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21 activitats, quantes n´has realitzat?</t>
  </si>
  <si>
    <t xml:space="preserve">A classe s’han corregit 17 activitats,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zació de les 4 activitats que cal entregar per e-mail.  Recorda:  -1 punt per cada dia natural de retard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 t="s">
        <v>18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9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20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1</v>
      </c>
      <c r="C19" s="30" t="n">
        <f aca="false">(C18/12.8)-(C14)-(C15)</f>
        <v>0</v>
      </c>
      <c r="E19" s="31" t="n">
        <f aca="false">(E18/13.2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csab</cp:lastModifiedBy>
  <cp:lastPrinted>2010-09-05T12:02:55Z</cp:lastPrinted>
  <dcterms:modified xsi:type="dcterms:W3CDTF">2011-07-28T09:01:28Z</dcterms:modified>
  <cp:revision>0</cp:revision>
  <dc:subject/>
  <dc:title/>
</cp:coreProperties>
</file>