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LC Serie" sheetId="1" state="visible" r:id="rId2"/>
    <sheet name="RLC Paral.lel" sheetId="2" state="visible" r:id="rId3"/>
    <sheet name="Dades grafics" sheetId="3" state="visible" r:id="rId4"/>
    <sheet name="Resonància" sheetId="4" state="visible" r:id="rId5"/>
    <sheet name="Módulo3" sheetId="5" state="hidden" r:id="rId6"/>
  </sheets>
  <definedNames>
    <definedName function="false" hidden="false" name="cap" vbProcedure="false">'RLC Serie'!$B$6</definedName>
    <definedName function="false" hidden="false" name="freq" vbProcedure="false">'RLC Serie'!$F$7</definedName>
    <definedName function="false" hidden="false" name="ind" vbProcedure="false">'RLC Serie'!$B$7</definedName>
    <definedName function="false" hidden="false" name="omega" vbProcedure="false">'RLC Serie'!$I$17</definedName>
    <definedName function="false" hidden="false" name="Res" vbProcedure="false">'RLC Serie'!$B$5</definedName>
    <definedName function="false" hidden="false" name="Xc" vbProcedure="false">'RLC Serie'!$B$11</definedName>
    <definedName function="false" hidden="false" name="Xl" vbProcedure="false">'RLC Serie'!$B$12</definedName>
    <definedName function="false" hidden="false" localSheetId="1" name="cap" vbProcedure="false">'RLC Paral.lel'!$C$5</definedName>
    <definedName function="false" hidden="false" localSheetId="1" name="freq" vbProcedure="false">'RLC Paral.lel'!$G$6</definedName>
    <definedName function="false" hidden="false" localSheetId="1" name="ind" vbProcedure="false">'RLC Paral.lel'!$C$6</definedName>
    <definedName function="false" hidden="false" localSheetId="1" name="omega" vbProcedure="false">'RLC Paral.lel'!$L$5</definedName>
    <definedName function="false" hidden="false" localSheetId="1" name="Res" vbProcedure="false">'RLC Paral.lel'!$C$4</definedName>
    <definedName function="false" hidden="false" localSheetId="1" name="Xc" vbProcedure="false">'RLC Paral.lel'!$C$10</definedName>
    <definedName function="false" hidden="false" localSheetId="1" name="Xl" vbProcedure="false">'RLC Paral.lel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àlcul de circuits d'alterna</t>
  </si>
  <si>
    <t xml:space="preserve">CIRCUITS  SERIE  R L C</t>
  </si>
  <si>
    <t xml:space="preserve">Indrodueix els paràmetres del circuit en el quadre blau</t>
  </si>
  <si>
    <t xml:space="preserve">Resistencia ohm</t>
  </si>
  <si>
    <t xml:space="preserve">Capacidad uF</t>
  </si>
  <si>
    <t xml:space="preserve">U (V)</t>
  </si>
  <si>
    <t xml:space="preserve">Inductancia mH</t>
  </si>
  <si>
    <t xml:space="preserve">frecuencia  Hz</t>
  </si>
  <si>
    <t xml:space="preserve">IMPEDANCIES</t>
  </si>
  <si>
    <t xml:space="preserve">TENSIONS</t>
  </si>
  <si>
    <r>
      <rPr>
        <sz val="10"/>
        <color rgb="FF000000"/>
        <rFont val="Arial"/>
        <family val="2"/>
      </rPr>
      <t xml:space="preserve">R (</t>
    </r>
    <r>
      <rPr>
        <sz val="10"/>
        <color rgb="FF000000"/>
        <rFont val="Symbol"/>
        <family val="1"/>
        <charset val="2"/>
      </rPr>
      <t xml:space="preserve">W)</t>
    </r>
  </si>
  <si>
    <t xml:space="preserve">Vr</t>
  </si>
  <si>
    <r>
      <rPr>
        <sz val="10"/>
        <color rgb="FF000000"/>
        <rFont val="Arial"/>
        <family val="2"/>
      </rPr>
      <t xml:space="preserve">Xc (</t>
    </r>
    <r>
      <rPr>
        <sz val="10"/>
        <color rgb="FF000000"/>
        <rFont val="Symbol"/>
        <family val="1"/>
        <charset val="2"/>
      </rPr>
      <t xml:space="preserve">W)</t>
    </r>
  </si>
  <si>
    <t xml:space="preserve">Vc</t>
  </si>
  <si>
    <r>
      <rPr>
        <sz val="10"/>
        <color rgb="FF000000"/>
        <rFont val="Arial"/>
        <family val="2"/>
      </rPr>
      <t xml:space="preserve">XL (</t>
    </r>
    <r>
      <rPr>
        <sz val="10"/>
        <color rgb="FF000000"/>
        <rFont val="Symbol"/>
        <family val="1"/>
        <charset val="2"/>
      </rPr>
      <t xml:space="preserve">W</t>
    </r>
    <r>
      <rPr>
        <sz val="10"/>
        <color rgb="FF000000"/>
        <rFont val="Arial"/>
        <family val="2"/>
      </rPr>
      <t xml:space="preserve">)</t>
    </r>
  </si>
  <si>
    <t xml:space="preserve">VL</t>
  </si>
  <si>
    <r>
      <rPr>
        <sz val="10"/>
        <rFont val="Arial"/>
        <family val="0"/>
      </rPr>
      <t xml:space="preserve">Z (</t>
    </r>
    <r>
      <rPr>
        <sz val="10"/>
        <rFont val="Symbol"/>
        <family val="1"/>
        <charset val="2"/>
      </rPr>
      <t xml:space="preserve">W)</t>
    </r>
  </si>
  <si>
    <t xml:space="preserve">I</t>
  </si>
  <si>
    <t xml:space="preserve">j</t>
  </si>
  <si>
    <t xml:space="preserve">POTENCIES</t>
  </si>
  <si>
    <t xml:space="preserve">Activa P</t>
  </si>
  <si>
    <t xml:space="preserve">W</t>
  </si>
  <si>
    <t xml:space="preserve">F. resonancia</t>
  </si>
  <si>
    <t xml:space="preserve">Reactiva Q</t>
  </si>
  <si>
    <t xml:space="preserve">VAr</t>
  </si>
  <si>
    <r>
      <rPr>
        <sz val="10"/>
        <rFont val="Arial"/>
        <family val="0"/>
      </rPr>
      <t xml:space="preserve">   </t>
    </r>
    <r>
      <rPr>
        <sz val="10"/>
        <rFont val="Symbol"/>
        <family val="1"/>
        <charset val="2"/>
      </rPr>
      <t xml:space="preserve">w</t>
    </r>
  </si>
  <si>
    <t xml:space="preserve">Aparent S</t>
  </si>
  <si>
    <t xml:space="preserve">VA</t>
  </si>
  <si>
    <t xml:space="preserve">Període  T  (ms)</t>
  </si>
  <si>
    <r>
      <rPr>
        <sz val="10"/>
        <rFont val="Arial"/>
        <family val="0"/>
      </rPr>
      <t xml:space="preserve">cos</t>
    </r>
    <r>
      <rPr>
        <sz val="10"/>
        <rFont val="Symbol"/>
        <family val="1"/>
        <charset val="2"/>
      </rPr>
      <t xml:space="preserve"> j</t>
    </r>
  </si>
  <si>
    <t xml:space="preserve">U max</t>
  </si>
  <si>
    <t xml:space="preserve">I max</t>
  </si>
  <si>
    <t xml:space="preserve">CIRCUIT RLC PARAL·LEL</t>
  </si>
  <si>
    <t xml:space="preserve">f resonancia</t>
  </si>
  <si>
    <t xml:space="preserve">tension V</t>
  </si>
  <si>
    <t xml:space="preserve">w</t>
  </si>
  <si>
    <t xml:space="preserve">Corrents</t>
  </si>
  <si>
    <t xml:space="preserve">G (S)</t>
  </si>
  <si>
    <t xml:space="preserve">Ir (A)</t>
  </si>
  <si>
    <t xml:space="preserve">P</t>
  </si>
  <si>
    <r>
      <rPr>
        <sz val="10"/>
        <color rgb="FF008000"/>
        <rFont val="Arial"/>
        <family val="2"/>
      </rPr>
      <t xml:space="preserve">Xc (</t>
    </r>
    <r>
      <rPr>
        <sz val="10"/>
        <color rgb="FF008000"/>
        <rFont val="Symbol"/>
        <family val="1"/>
        <charset val="2"/>
      </rPr>
      <t xml:space="preserve">W)</t>
    </r>
  </si>
  <si>
    <t xml:space="preserve">Bc  (S)</t>
  </si>
  <si>
    <t xml:space="preserve">Ic (A)</t>
  </si>
  <si>
    <r>
      <rPr>
        <sz val="10"/>
        <color rgb="FF008000"/>
        <rFont val="Arial"/>
        <family val="2"/>
      </rPr>
      <t xml:space="preserve">XL  </t>
    </r>
    <r>
      <rPr>
        <sz val="10"/>
        <color rgb="FF008000"/>
        <rFont val="Symbol"/>
        <family val="1"/>
        <charset val="2"/>
      </rPr>
      <t xml:space="preserve">(W)</t>
    </r>
  </si>
  <si>
    <t xml:space="preserve">BL (S)</t>
  </si>
  <si>
    <t xml:space="preserve">IL (A)</t>
  </si>
  <si>
    <t xml:space="preserve">Q</t>
  </si>
  <si>
    <t xml:space="preserve">Var</t>
  </si>
  <si>
    <r>
      <rPr>
        <sz val="10"/>
        <rFont val="Arial"/>
        <family val="0"/>
      </rPr>
      <t xml:space="preserve">Z  </t>
    </r>
    <r>
      <rPr>
        <sz val="10"/>
        <rFont val="Symbol"/>
        <family val="1"/>
        <charset val="2"/>
      </rPr>
      <t xml:space="preserve">(W</t>
    </r>
    <r>
      <rPr>
        <sz val="10"/>
        <rFont val="Arial"/>
        <family val="0"/>
      </rPr>
      <t xml:space="preserve">)</t>
    </r>
  </si>
  <si>
    <t xml:space="preserve">Y  (S)</t>
  </si>
  <si>
    <t xml:space="preserve">I (A)</t>
  </si>
  <si>
    <t xml:space="preserve">S</t>
  </si>
  <si>
    <r>
      <rPr>
        <sz val="11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 j</t>
    </r>
  </si>
  <si>
    <t xml:space="preserve">SERIE</t>
  </si>
  <si>
    <t xml:space="preserve">PARAL.LEL</t>
  </si>
  <si>
    <t xml:space="preserve">Gràfic Serie</t>
  </si>
  <si>
    <t xml:space="preserve">Gràfic Paral.lel</t>
  </si>
  <si>
    <t xml:space="preserve">Vmax</t>
  </si>
  <si>
    <t xml:space="preserve">Imax</t>
  </si>
  <si>
    <t xml:space="preserve">Desfase (Rd)</t>
  </si>
  <si>
    <t xml:space="preserve">Factor multi</t>
  </si>
  <si>
    <t xml:space="preserve">graus</t>
  </si>
  <si>
    <t xml:space="preserve">radiants</t>
  </si>
  <si>
    <t xml:space="preserve">V</t>
  </si>
  <si>
    <t xml:space="preserve">RESONÀNCIA </t>
  </si>
  <si>
    <t xml:space="preserve">R ohm</t>
  </si>
  <si>
    <t xml:space="preserve">C  uF</t>
  </si>
  <si>
    <t xml:space="preserve">L  mH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o</t>
    </r>
  </si>
  <si>
    <t xml:space="preserve">fr</t>
  </si>
  <si>
    <t xml:space="preserve">Hz</t>
  </si>
  <si>
    <t xml:space="preserve">Z</t>
  </si>
  <si>
    <t xml:space="preserve">XL</t>
  </si>
  <si>
    <t xml:space="preserve">XC</t>
  </si>
  <si>
    <t xml:space="preserve">Z p</t>
  </si>
  <si>
    <t xml:space="preserve">w -4</t>
  </si>
  <si>
    <t xml:space="preserve">w -3</t>
  </si>
  <si>
    <t xml:space="preserve">w -2</t>
  </si>
  <si>
    <t xml:space="preserve">w -1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0</t>
    </r>
  </si>
  <si>
    <t xml:space="preserve">w 1</t>
  </si>
  <si>
    <t xml:space="preserve">w 2</t>
  </si>
  <si>
    <t xml:space="preserve">w 3</t>
  </si>
  <si>
    <t xml:space="preserve">w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#.#&quot; º&quot;"/>
    <numFmt numFmtId="167" formatCode="0.0"/>
    <numFmt numFmtId="168" formatCode="0.000"/>
    <numFmt numFmtId="169" formatCode="0"/>
    <numFmt numFmtId="170" formatCode="General"/>
    <numFmt numFmtId="171" formatCode="0.00000"/>
    <numFmt numFmtId="172" formatCode="# ?/8"/>
    <numFmt numFmtId="173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sz val="10"/>
      <color rgb="FF008000"/>
      <name val="Arial"/>
      <family val="2"/>
    </font>
    <font>
      <sz val="12"/>
      <color rgb="FFFF0000"/>
      <name val="Times New Roman"/>
      <family val="0"/>
    </font>
    <font>
      <sz val="10"/>
      <color rgb="FFFF0000"/>
      <name val="Arial"/>
      <family val="0"/>
    </font>
    <font>
      <sz val="10"/>
      <color rgb="FFFF0000"/>
      <name val="Symbol"/>
      <family val="1"/>
      <charset val="2"/>
    </font>
    <font>
      <sz val="12"/>
      <color rgb="FF3366FF"/>
      <name val="Times New Roman"/>
      <family val="1"/>
    </font>
    <font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008000"/>
      <name val="Symbol"/>
      <family val="1"/>
      <charset val="2"/>
    </font>
    <font>
      <sz val="11"/>
      <color rgb="FFFF0000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ades grafics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Dades grafics'!$A$10:$A$22</c:f>
              <c:strCach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</c:strCache>
            </c:strRef>
          </c:cat>
          <c:val>
            <c:numRef>
              <c:f>'Dades grafics'!$B$10:$B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'Dades grafics'!$C$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grafics'!$A$10:$A$22</c:f>
              <c:strCach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</c:strCache>
            </c:strRef>
          </c:cat>
          <c:val>
            <c:numRef>
              <c:f>'Dades grafics'!$C$10:$C$22</c:f>
              <c:numCache>
                <c:formatCode>General</c:formatCode>
                <c:ptCount val="13"/>
              </c:numCache>
            </c:numRef>
          </c:val>
          <c:smooth val="1"/>
        </c:ser>
        <c:ser>
          <c:idx val="2"/>
          <c:order val="2"/>
          <c:tx>
            <c:strRef>
              <c:f>'Dades grafics'!$D$9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grafics'!$A$10:$A$22</c:f>
              <c:strCach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</c:strCache>
            </c:strRef>
          </c:cat>
          <c:val>
            <c:numRef>
              <c:f>'Dades grafics'!$D$10:$D$22</c:f>
              <c:numCache>
                <c:formatCode>General</c:formatCode>
                <c:ptCount val="13"/>
                <c:pt idx="0">
                  <c:v>0</c:v>
                </c:pt>
                <c:pt idx="1">
                  <c:v>8.48528137423857</c:v>
                </c:pt>
                <c:pt idx="2">
                  <c:v>14.6969384566991</c:v>
                </c:pt>
                <c:pt idx="3">
                  <c:v>16.9705627484771</c:v>
                </c:pt>
                <c:pt idx="4">
                  <c:v>14.6969384566991</c:v>
                </c:pt>
                <c:pt idx="5">
                  <c:v>8.48528137423857</c:v>
                </c:pt>
                <c:pt idx="6">
                  <c:v>2.07829453496518E-015</c:v>
                </c:pt>
                <c:pt idx="7">
                  <c:v>-8.48528137423857</c:v>
                </c:pt>
                <c:pt idx="8">
                  <c:v>-14.6969384566991</c:v>
                </c:pt>
                <c:pt idx="9">
                  <c:v>-16.9705627484771</c:v>
                </c:pt>
                <c:pt idx="10">
                  <c:v>-14.6969384566991</c:v>
                </c:pt>
                <c:pt idx="11">
                  <c:v>-8.48528137423858</c:v>
                </c:pt>
                <c:pt idx="12">
                  <c:v>-4.15658906993037E-0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des grafics'!$E$9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grafics'!$A$10:$A$22</c:f>
              <c:strCach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</c:strCache>
            </c:strRef>
          </c:cat>
          <c:val>
            <c:numRef>
              <c:f>'Dades grafics'!$E$10:$E$22</c:f>
              <c:numCache>
                <c:formatCode>General</c:formatCode>
                <c:ptCount val="1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24521"/>
        <c:axId val="93279209"/>
      </c:lineChart>
      <c:catAx>
        <c:axId val="26245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9209"/>
        <c:crossesAt val="0"/>
        <c:auto val="1"/>
        <c:lblAlgn val="ctr"/>
        <c:lblOffset val="100"/>
        <c:noMultiLvlLbl val="0"/>
      </c:catAx>
      <c:valAx>
        <c:axId val="932792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521"/>
        <c:crossesAt val="1"/>
        <c:crossBetween val="midCat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869478483899"/>
          <c:y val="0.039161610590182"/>
          <c:w val="0.896152750071245"/>
          <c:h val="0.956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'Dades grafics'!$G$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grafics'!$A$10:$A$22</c:f>
              <c:strCach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</c:strCache>
            </c:strRef>
          </c:cat>
          <c:val>
            <c:numRef>
              <c:f>'Dades grafics'!$G$10:$G$22</c:f>
              <c:numCache>
                <c:formatCode>General</c:formatCode>
                <c:ptCount val="13"/>
              </c:numCache>
            </c:numRef>
          </c:val>
          <c:smooth val="1"/>
        </c:ser>
        <c:ser>
          <c:idx val="1"/>
          <c:order val="1"/>
          <c:tx>
            <c:strRef>
              <c:f>'Dades grafics'!$H$9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grafics'!$A$10:$A$22</c:f>
              <c:strCach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</c:strCache>
            </c:strRef>
          </c:cat>
          <c:val>
            <c:numRef>
              <c:f>'Dades grafics'!$H$10:$H$22</c:f>
              <c:numCache>
                <c:formatCode>General</c:formatCode>
                <c:ptCount val="13"/>
                <c:pt idx="0">
                  <c:v>0</c:v>
                </c:pt>
                <c:pt idx="1">
                  <c:v>10.6066017177982</c:v>
                </c:pt>
                <c:pt idx="2">
                  <c:v>18.3711730708738</c:v>
                </c:pt>
                <c:pt idx="3">
                  <c:v>21.2132034355964</c:v>
                </c:pt>
                <c:pt idx="4">
                  <c:v>18.3711730708738</c:v>
                </c:pt>
                <c:pt idx="5">
                  <c:v>10.6066017177982</c:v>
                </c:pt>
                <c:pt idx="6">
                  <c:v>2.59786816870648E-015</c:v>
                </c:pt>
                <c:pt idx="7">
                  <c:v>-10.6066017177982</c:v>
                </c:pt>
                <c:pt idx="8">
                  <c:v>-18.3711730708738</c:v>
                </c:pt>
                <c:pt idx="9">
                  <c:v>-21.2132034355964</c:v>
                </c:pt>
                <c:pt idx="10">
                  <c:v>-18.3711730708738</c:v>
                </c:pt>
                <c:pt idx="11">
                  <c:v>-10.6066017177982</c:v>
                </c:pt>
                <c:pt idx="12">
                  <c:v>-5.19573633741296E-0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des grafics'!$I$9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grafics'!$A$10:$A$22</c:f>
              <c:strCach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</c:strCache>
            </c:strRef>
          </c:cat>
          <c:val>
            <c:numRef>
              <c:f>'Dades grafics'!$I$10:$I$22</c:f>
              <c:numCache>
                <c:formatCode>General</c:formatCode>
                <c:ptCount val="1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153602"/>
        <c:axId val="13531164"/>
      </c:lineChart>
      <c:catAx>
        <c:axId val="7015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1164"/>
        <c:crossesAt val="0"/>
        <c:auto val="1"/>
        <c:lblAlgn val="ctr"/>
        <c:lblOffset val="100"/>
        <c:noMultiLvlLbl val="0"/>
      </c:catAx>
      <c:valAx>
        <c:axId val="1353116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3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489883157595"/>
          <c:y val="0.40788747931605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è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153811859117"/>
          <c:y val="0.138325533021321"/>
          <c:w val="0.776192599197503"/>
          <c:h val="0.861674466978679"/>
        </c:manualLayout>
      </c:layout>
      <c:lineChart>
        <c:grouping val="standard"/>
        <c:varyColors val="0"/>
        <c:ser>
          <c:idx val="0"/>
          <c:order val="0"/>
          <c:tx>
            <c:strRef>
              <c:f>Resonància!$C$24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onància!$A$25:$A$33</c:f>
              <c:strCache>
                <c:ptCount val="9"/>
                <c:pt idx="0">
                  <c:v>w -4</c:v>
                </c:pt>
                <c:pt idx="1">
                  <c:v>w -3</c:v>
                </c:pt>
                <c:pt idx="2">
                  <c:v>w -2</c:v>
                </c:pt>
                <c:pt idx="3">
                  <c:v>w -1</c:v>
                </c:pt>
                <c:pt idx="4">
                  <c:v>w 0</c:v>
                </c:pt>
                <c:pt idx="5">
                  <c:v>w 1</c:v>
                </c:pt>
                <c:pt idx="6">
                  <c:v>w 2</c:v>
                </c:pt>
                <c:pt idx="7">
                  <c:v>w 3</c:v>
                </c:pt>
                <c:pt idx="8">
                  <c:v>w 4</c:v>
                </c:pt>
              </c:strCache>
            </c:strRef>
          </c:cat>
          <c:val>
            <c:numRef>
              <c:f>Resonància!$C$25:$C$33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1"/>
          <c:order val="1"/>
          <c:tx>
            <c:strRef>
              <c:f>Resonància!$D$24</c:f>
              <c:strCache>
                <c:ptCount val="1"/>
                <c:pt idx="0">
                  <c:v>X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onància!$A$25:$A$33</c:f>
              <c:strCache>
                <c:ptCount val="9"/>
                <c:pt idx="0">
                  <c:v>w -4</c:v>
                </c:pt>
                <c:pt idx="1">
                  <c:v>w -3</c:v>
                </c:pt>
                <c:pt idx="2">
                  <c:v>w -2</c:v>
                </c:pt>
                <c:pt idx="3">
                  <c:v>w -1</c:v>
                </c:pt>
                <c:pt idx="4">
                  <c:v>w 0</c:v>
                </c:pt>
                <c:pt idx="5">
                  <c:v>w 1</c:v>
                </c:pt>
                <c:pt idx="6">
                  <c:v>w 2</c:v>
                </c:pt>
                <c:pt idx="7">
                  <c:v>w 3</c:v>
                </c:pt>
                <c:pt idx="8">
                  <c:v>w 4</c:v>
                </c:pt>
              </c:strCache>
            </c:strRef>
          </c:cat>
          <c:val>
            <c:numRef>
              <c:f>Resonància!$D$25:$D$33</c:f>
              <c:numCache>
                <c:formatCode>General</c:formatCode>
                <c:ptCount val="9"/>
                <c:pt idx="0">
                  <c:v>1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200</c:v>
                </c:pt>
                <c:pt idx="6">
                  <c:v>400</c:v>
                </c:pt>
                <c:pt idx="7">
                  <c:v>800</c:v>
                </c:pt>
                <c:pt idx="8">
                  <c:v>16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sonància!$E$24</c:f>
              <c:strCache>
                <c:ptCount val="1"/>
                <c:pt idx="0">
                  <c:v>X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onància!$A$25:$A$33</c:f>
              <c:strCache>
                <c:ptCount val="9"/>
                <c:pt idx="0">
                  <c:v>w -4</c:v>
                </c:pt>
                <c:pt idx="1">
                  <c:v>w -3</c:v>
                </c:pt>
                <c:pt idx="2">
                  <c:v>w -2</c:v>
                </c:pt>
                <c:pt idx="3">
                  <c:v>w -1</c:v>
                </c:pt>
                <c:pt idx="4">
                  <c:v>w 0</c:v>
                </c:pt>
                <c:pt idx="5">
                  <c:v>w 1</c:v>
                </c:pt>
                <c:pt idx="6">
                  <c:v>w 2</c:v>
                </c:pt>
                <c:pt idx="7">
                  <c:v>w 3</c:v>
                </c:pt>
                <c:pt idx="8">
                  <c:v>w 4</c:v>
                </c:pt>
              </c:strCache>
            </c:strRef>
          </c:cat>
          <c:val>
            <c:numRef>
              <c:f>Resonància!$E$25:$E$33</c:f>
              <c:numCache>
                <c:formatCode>General</c:formatCode>
                <c:ptCount val="9"/>
                <c:pt idx="0">
                  <c:v>1000</c:v>
                </c:pt>
                <c:pt idx="1">
                  <c:v>250</c:v>
                </c:pt>
                <c:pt idx="2">
                  <c:v>166.666666666667</c:v>
                </c:pt>
                <c:pt idx="3">
                  <c:v>125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2.5</c:v>
                </c:pt>
                <c:pt idx="8">
                  <c:v>6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62717"/>
        <c:axId val="1580302"/>
      </c:lineChart>
      <c:catAx>
        <c:axId val="25762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302"/>
        <c:crossesAt val="0"/>
        <c:auto val="1"/>
        <c:lblAlgn val="ctr"/>
        <c:lblOffset val="100"/>
        <c:noMultiLvlLbl val="0"/>
      </c:catAx>
      <c:valAx>
        <c:axId val="158030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2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948729380294"/>
          <c:y val="0.41462991853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al.l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021257880076"/>
          <c:y val="0.132944005496393"/>
          <c:w val="0.6739481014514"/>
          <c:h val="0.823600137409825"/>
        </c:manualLayout>
      </c:layout>
      <c:lineChart>
        <c:grouping val="standard"/>
        <c:varyColors val="0"/>
        <c:ser>
          <c:idx val="0"/>
          <c:order val="0"/>
          <c:tx>
            <c:strRef>
              <c:f>Resonància!$G$24</c:f>
              <c:strCache>
                <c:ptCount val="1"/>
                <c:pt idx="0">
                  <c:v>Z 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onància!$A$25:$A$33</c:f>
              <c:strCache>
                <c:ptCount val="9"/>
                <c:pt idx="0">
                  <c:v>w -4</c:v>
                </c:pt>
                <c:pt idx="1">
                  <c:v>w -3</c:v>
                </c:pt>
                <c:pt idx="2">
                  <c:v>w -2</c:v>
                </c:pt>
                <c:pt idx="3">
                  <c:v>w -1</c:v>
                </c:pt>
                <c:pt idx="4">
                  <c:v>w 0</c:v>
                </c:pt>
                <c:pt idx="5">
                  <c:v>w 1</c:v>
                </c:pt>
                <c:pt idx="6">
                  <c:v>w 2</c:v>
                </c:pt>
                <c:pt idx="7">
                  <c:v>w 3</c:v>
                </c:pt>
                <c:pt idx="8">
                  <c:v>w 4</c:v>
                </c:pt>
              </c:strCache>
            </c:strRef>
          </c:cat>
          <c:val>
            <c:numRef>
              <c:f>Resonància!$G$25:$G$33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13498"/>
        <c:axId val="99245799"/>
      </c:lineChart>
      <c:catAx>
        <c:axId val="98213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5799"/>
        <c:crossesAt val="0"/>
        <c:auto val="1"/>
        <c:lblAlgn val="ctr"/>
        <c:lblOffset val="100"/>
        <c:noMultiLvlLbl val="0"/>
      </c:catAx>
      <c:valAx>
        <c:axId val="9924579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34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439378390265"/>
          <c:y val="0.488491927172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2920</xdr:rowOff>
    </xdr:from>
    <xdr:to>
      <xdr:col>11</xdr:col>
      <xdr:colOff>30240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0" y="3591000"/>
        <a:ext cx="66074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66600</xdr:rowOff>
    </xdr:from>
    <xdr:to>
      <xdr:col>11</xdr:col>
      <xdr:colOff>332280</xdr:colOff>
      <xdr:row>34</xdr:row>
      <xdr:rowOff>86040</xdr:rowOff>
    </xdr:to>
    <xdr:graphicFrame>
      <xdr:nvGraphicFramePr>
        <xdr:cNvPr id="1" name="Chart 1"/>
        <xdr:cNvGraphicFramePr/>
      </xdr:nvGraphicFramePr>
      <xdr:xfrm>
        <a:off x="29880" y="3171600"/>
        <a:ext cx="63158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9</xdr:row>
      <xdr:rowOff>47520</xdr:rowOff>
    </xdr:from>
    <xdr:to>
      <xdr:col>5</xdr:col>
      <xdr:colOff>477720</xdr:colOff>
      <xdr:row>22</xdr:row>
      <xdr:rowOff>19080</xdr:rowOff>
    </xdr:to>
    <xdr:graphicFrame>
      <xdr:nvGraphicFramePr>
        <xdr:cNvPr id="2" name="Chart 2"/>
        <xdr:cNvGraphicFramePr/>
      </xdr:nvGraphicFramePr>
      <xdr:xfrm>
        <a:off x="48600" y="1504800"/>
        <a:ext cx="32295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880</xdr:colOff>
      <xdr:row>9</xdr:row>
      <xdr:rowOff>47520</xdr:rowOff>
    </xdr:from>
    <xdr:to>
      <xdr:col>9</xdr:col>
      <xdr:colOff>156600</xdr:colOff>
      <xdr:row>22</xdr:row>
      <xdr:rowOff>38160</xdr:rowOff>
    </xdr:to>
    <xdr:graphicFrame>
      <xdr:nvGraphicFramePr>
        <xdr:cNvPr id="3" name="Chart 3"/>
        <xdr:cNvGraphicFramePr/>
      </xdr:nvGraphicFramePr>
      <xdr:xfrm>
        <a:off x="3618360" y="1504800"/>
        <a:ext cx="24552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41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7.85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F1" s="5" t="s">
        <v>1</v>
      </c>
      <c r="G1" s="5"/>
      <c r="H1" s="5"/>
    </row>
    <row r="2" customFormat="false" ht="15.75" hidden="false" customHeight="false" outlineLevel="0" collapsed="false">
      <c r="C2" s="4"/>
      <c r="D2" s="4"/>
      <c r="E2" s="6"/>
      <c r="F2" s="6"/>
      <c r="G2" s="6"/>
      <c r="H2" s="6"/>
    </row>
    <row r="3" customFormat="false" ht="15" hidden="false" customHeight="false" outlineLevel="0" collapsed="false">
      <c r="A3" s="7" t="s">
        <v>2</v>
      </c>
    </row>
    <row r="4" customFormat="false" ht="12.75" hidden="false" customHeight="false" outlineLevel="0" collapsed="false">
      <c r="G4" s="8"/>
    </row>
    <row r="5" customFormat="false" ht="12.75" hidden="false" customHeight="false" outlineLevel="0" collapsed="false">
      <c r="A5" s="9" t="s">
        <v>3</v>
      </c>
      <c r="B5" s="10" t="n">
        <v>150</v>
      </c>
      <c r="C5" s="10"/>
      <c r="D5" s="11"/>
      <c r="E5" s="11"/>
      <c r="F5" s="12"/>
    </row>
    <row r="6" customFormat="false" ht="12.75" hidden="false" customHeight="false" outlineLevel="0" collapsed="false">
      <c r="A6" s="13" t="s">
        <v>4</v>
      </c>
      <c r="B6" s="14" t="n">
        <v>100</v>
      </c>
      <c r="C6" s="14"/>
      <c r="D6" s="15" t="s">
        <v>5</v>
      </c>
      <c r="E6" s="15"/>
      <c r="F6" s="16" t="n">
        <v>12</v>
      </c>
    </row>
    <row r="7" customFormat="false" ht="12.75" hidden="false" customHeight="false" outlineLevel="0" collapsed="false">
      <c r="A7" s="17" t="s">
        <v>6</v>
      </c>
      <c r="B7" s="18" t="n">
        <v>0</v>
      </c>
      <c r="C7" s="18"/>
      <c r="D7" s="19" t="s">
        <v>7</v>
      </c>
      <c r="E7" s="19"/>
      <c r="F7" s="20" t="n">
        <v>50</v>
      </c>
    </row>
    <row r="8" customFormat="false" ht="12.75" hidden="false" customHeight="false" outlineLevel="0" collapsed="false">
      <c r="L8" s="21"/>
    </row>
    <row r="9" customFormat="false" ht="12.75" hidden="false" customHeight="false" outlineLevel="0" collapsed="false">
      <c r="A9" s="22" t="s">
        <v>8</v>
      </c>
      <c r="B9" s="22"/>
      <c r="C9" s="22"/>
      <c r="D9" s="22" t="s">
        <v>9</v>
      </c>
      <c r="E9" s="22"/>
      <c r="F9" s="22"/>
      <c r="L9" s="21"/>
    </row>
    <row r="10" customFormat="false" ht="12.75" hidden="false" customHeight="false" outlineLevel="0" collapsed="false">
      <c r="A10" s="23" t="s">
        <v>10</v>
      </c>
      <c r="B10" s="24" t="n">
        <f aca="false">Res</f>
        <v>150</v>
      </c>
      <c r="C10" s="25"/>
      <c r="D10" s="26" t="s">
        <v>11</v>
      </c>
      <c r="E10" s="27" t="e">
        <f aca="false">Res*H13</f>
        <v>#VALUE!</v>
      </c>
      <c r="F10" s="28" t="n">
        <f aca="false">J13</f>
        <v>11.9808135676862</v>
      </c>
    </row>
    <row r="11" customFormat="false" ht="12.75" hidden="false" customHeight="false" outlineLevel="0" collapsed="false">
      <c r="A11" s="29" t="s">
        <v>12</v>
      </c>
      <c r="B11" s="30" t="n">
        <f aca="false">IF(cap=0,0,1000000/(omega*cap))</f>
        <v>31.8309886183791</v>
      </c>
      <c r="C11" s="31" t="n">
        <v>-90</v>
      </c>
      <c r="D11" s="32" t="s">
        <v>13</v>
      </c>
      <c r="E11" s="33" t="e">
        <f aca="false">Xc*H13</f>
        <v>#VALUE!</v>
      </c>
      <c r="F11" s="34" t="n">
        <f aca="false">F10+C11</f>
        <v>-78.0191864323138</v>
      </c>
    </row>
    <row r="12" customFormat="false" ht="12.75" hidden="false" customHeight="false" outlineLevel="0" collapsed="false">
      <c r="A12" s="29" t="s">
        <v>14</v>
      </c>
      <c r="B12" s="30" t="n">
        <f aca="false">omega*ind/1000</f>
        <v>0</v>
      </c>
      <c r="C12" s="31" t="n">
        <v>90</v>
      </c>
      <c r="D12" s="35" t="s">
        <v>15</v>
      </c>
      <c r="E12" s="36" t="e">
        <f aca="false">Xl*H13</f>
        <v>#VALUE!</v>
      </c>
      <c r="F12" s="37" t="n">
        <f aca="false">F10+C12</f>
        <v>101.980813567686</v>
      </c>
    </row>
    <row r="13" customFormat="false" ht="15.75" hidden="false" customHeight="false" outlineLevel="0" collapsed="false">
      <c r="A13" s="38" t="s">
        <v>16</v>
      </c>
      <c r="B13" s="39" t="e">
        <f aca="false">Modulo_C(Res,Xl-Xc)</f>
        <v>#VALUE!</v>
      </c>
      <c r="C13" s="40" t="n">
        <f aca="false">DEGREES(ATAN((Xl-Xc)/Res))</f>
        <v>-11.9808135676862</v>
      </c>
      <c r="D13" s="41"/>
      <c r="G13" s="42" t="s">
        <v>17</v>
      </c>
      <c r="H13" s="43" t="e">
        <f aca="false">ROUND(F6/B13,3)</f>
        <v>#VALUE!</v>
      </c>
      <c r="I13" s="44" t="s">
        <v>18</v>
      </c>
      <c r="J13" s="45" t="n">
        <f aca="false">DEGREES(ATAN((Xl-Xc)/Res))*-1</f>
        <v>11.9808135676862</v>
      </c>
    </row>
    <row r="15" customFormat="false" ht="12.75" hidden="false" customHeight="false" outlineLevel="0" collapsed="false">
      <c r="A15" s="22" t="s">
        <v>19</v>
      </c>
      <c r="B15" s="22"/>
      <c r="C15" s="22"/>
      <c r="D15" s="46"/>
    </row>
    <row r="16" customFormat="false" ht="12.75" hidden="false" customHeight="false" outlineLevel="0" collapsed="false">
      <c r="A16" s="47" t="s">
        <v>20</v>
      </c>
      <c r="B16" s="48" t="e">
        <f aca="false">B18*COS(RADIANS(J13))</f>
        <v>#VALUE!</v>
      </c>
      <c r="C16" s="49" t="s">
        <v>21</v>
      </c>
      <c r="G16" s="50" t="s">
        <v>22</v>
      </c>
      <c r="H16" s="51"/>
      <c r="I16" s="52" t="e">
        <f aca="false">1/(SQRT((cap*10^-6)*(ind*10^-3))*PI()*2)</f>
        <v>#DIV/0!</v>
      </c>
    </row>
    <row r="17" customFormat="false" ht="12.75" hidden="false" customHeight="false" outlineLevel="0" collapsed="false">
      <c r="A17" s="53" t="s">
        <v>23</v>
      </c>
      <c r="B17" s="54" t="e">
        <f aca="false">B18*SIN(RADIANS(J13))</f>
        <v>#VALUE!</v>
      </c>
      <c r="C17" s="55" t="s">
        <v>24</v>
      </c>
      <c r="G17" s="56" t="s">
        <v>25</v>
      </c>
      <c r="H17" s="57"/>
      <c r="I17" s="58" t="n">
        <f aca="false">2*PI()*freq</f>
        <v>314.159265358979</v>
      </c>
    </row>
    <row r="18" customFormat="false" ht="12.75" hidden="false" customHeight="false" outlineLevel="0" collapsed="false">
      <c r="A18" s="53" t="s">
        <v>26</v>
      </c>
      <c r="B18" s="54" t="e">
        <f aca="false">F6*H13</f>
        <v>#VALUE!</v>
      </c>
      <c r="C18" s="55" t="s">
        <v>27</v>
      </c>
      <c r="G18" s="59" t="s">
        <v>28</v>
      </c>
      <c r="H18" s="60"/>
      <c r="I18" s="61" t="n">
        <f aca="false">1000/freq</f>
        <v>20</v>
      </c>
    </row>
    <row r="19" customFormat="false" ht="12.75" hidden="false" customHeight="false" outlineLevel="0" collapsed="false">
      <c r="A19" s="62" t="s">
        <v>29</v>
      </c>
      <c r="B19" s="63" t="n">
        <f aca="false">ROUND(COS(J13*PI()/180),3)</f>
        <v>0.978</v>
      </c>
      <c r="C19" s="64"/>
    </row>
    <row r="20" customFormat="false" ht="15.75" hidden="false" customHeight="false" outlineLevel="0" collapsed="false">
      <c r="G20" s="65" t="s">
        <v>30</v>
      </c>
      <c r="H20" s="66" t="n">
        <f aca="false">F6*SQRT(2)</f>
        <v>16.9705627484771</v>
      </c>
      <c r="I20" s="67" t="s">
        <v>31</v>
      </c>
      <c r="J20" s="68" t="e">
        <f aca="false">H13*SQRT(2)</f>
        <v>#VALUE!</v>
      </c>
    </row>
    <row r="24" customFormat="false" ht="12.75" hidden="false" customHeight="false" outlineLevel="0" collapsed="false">
      <c r="E24" s="69"/>
      <c r="F24" s="69"/>
      <c r="I24" s="69"/>
      <c r="J24" s="69"/>
      <c r="K24" s="69"/>
    </row>
    <row r="25" customFormat="false" ht="12.75" hidden="false" customHeight="false" outlineLevel="0" collapsed="false">
      <c r="C25" s="70"/>
      <c r="D25" s="70"/>
      <c r="E25" s="69"/>
      <c r="F25" s="69"/>
    </row>
    <row r="26" customFormat="false" ht="12.75" hidden="false" customHeight="false" outlineLevel="0" collapsed="false">
      <c r="E26" s="69"/>
      <c r="F26" s="69"/>
    </row>
    <row r="27" customFormat="false" ht="12.75" hidden="false" customHeight="false" outlineLevel="0" collapsed="false">
      <c r="E27" s="69"/>
      <c r="F27" s="69"/>
    </row>
    <row r="28" customFormat="false" ht="12.75" hidden="false" customHeight="false" outlineLevel="0" collapsed="false">
      <c r="E28" s="69"/>
      <c r="F28" s="69"/>
    </row>
  </sheetData>
  <mergeCells count="4">
    <mergeCell ref="F1:H1"/>
    <mergeCell ref="A9:C9"/>
    <mergeCell ref="D9:F9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1" sqref="E15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85"/>
    <col collapsed="false" customWidth="true" hidden="false" outlineLevel="0" max="3" min="3" style="0" width="8.85"/>
    <col collapsed="false" customWidth="true" hidden="false" outlineLevel="0" max="4" min="4" style="0" width="6.13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85"/>
    <col collapsed="false" customWidth="true" hidden="false" outlineLevel="0" max="13" min="13" style="0" width="7.28"/>
  </cols>
  <sheetData>
    <row r="1" customFormat="false" ht="25.5" hidden="false" customHeight="true" outlineLevel="0" collapsed="false">
      <c r="A1" s="71" t="s">
        <v>0</v>
      </c>
      <c r="B1" s="72"/>
      <c r="C1" s="72"/>
      <c r="D1" s="72"/>
      <c r="E1" s="72"/>
      <c r="F1" s="73" t="s">
        <v>32</v>
      </c>
      <c r="G1" s="73"/>
      <c r="H1" s="73"/>
      <c r="I1" s="73"/>
    </row>
    <row r="4" customFormat="false" ht="12.75" hidden="false" customHeight="false" outlineLevel="0" collapsed="false">
      <c r="A4" s="74" t="s">
        <v>3</v>
      </c>
      <c r="B4" s="74"/>
      <c r="C4" s="10" t="n">
        <v>100</v>
      </c>
      <c r="D4" s="11"/>
      <c r="E4" s="11"/>
      <c r="F4" s="11"/>
      <c r="G4" s="12"/>
      <c r="J4" s="75"/>
      <c r="K4" s="76" t="s">
        <v>33</v>
      </c>
      <c r="L4" s="77" t="n">
        <f aca="false">1/(SQRT((cap*10^-6)*(ind*10^-3))*PI()*2)</f>
        <v>132.170986201611</v>
      </c>
    </row>
    <row r="5" customFormat="false" ht="12.75" hidden="false" customHeight="false" outlineLevel="0" collapsed="false">
      <c r="A5" s="78" t="s">
        <v>4</v>
      </c>
      <c r="B5" s="78"/>
      <c r="C5" s="14" t="n">
        <v>25</v>
      </c>
      <c r="D5" s="14"/>
      <c r="E5" s="14" t="s">
        <v>34</v>
      </c>
      <c r="F5" s="14"/>
      <c r="G5" s="16" t="n">
        <v>15</v>
      </c>
      <c r="J5" s="79"/>
      <c r="K5" s="80" t="s">
        <v>35</v>
      </c>
      <c r="L5" s="81" t="n">
        <f aca="false">2*PI()*freq</f>
        <v>314.159265358979</v>
      </c>
    </row>
    <row r="6" customFormat="false" ht="12.75" hidden="false" customHeight="false" outlineLevel="0" collapsed="false">
      <c r="A6" s="82" t="s">
        <v>6</v>
      </c>
      <c r="B6" s="82"/>
      <c r="C6" s="18" t="n">
        <v>58</v>
      </c>
      <c r="D6" s="18"/>
      <c r="E6" s="18" t="s">
        <v>7</v>
      </c>
      <c r="F6" s="18"/>
      <c r="G6" s="20" t="n">
        <v>50</v>
      </c>
    </row>
    <row r="7" customFormat="false" ht="12.75" hidden="false" customHeight="false" outlineLevel="0" collapsed="false">
      <c r="E7" s="83"/>
    </row>
    <row r="8" customFormat="false" ht="12.75" hidden="false" customHeight="false" outlineLevel="0" collapsed="false">
      <c r="B8" s="0" t="s">
        <v>8</v>
      </c>
      <c r="F8" s="4" t="s">
        <v>36</v>
      </c>
      <c r="J8" s="4"/>
    </row>
    <row r="9" customFormat="false" ht="12.75" hidden="false" customHeight="false" outlineLevel="0" collapsed="false">
      <c r="D9" s="75" t="s">
        <v>37</v>
      </c>
      <c r="E9" s="84" t="n">
        <f aca="false">IF(Res=0,0,1/Res)</f>
        <v>0.01</v>
      </c>
      <c r="F9" s="85" t="s">
        <v>38</v>
      </c>
      <c r="G9" s="86" t="n">
        <f aca="false">G5*E9</f>
        <v>0.15</v>
      </c>
      <c r="H9" s="87"/>
      <c r="I9" s="88" t="s">
        <v>39</v>
      </c>
      <c r="J9" s="89" t="e">
        <f aca="false">J12*M12</f>
        <v>#VALUE!</v>
      </c>
      <c r="K9" s="90" t="s">
        <v>21</v>
      </c>
    </row>
    <row r="10" customFormat="false" ht="12.75" hidden="false" customHeight="false" outlineLevel="0" collapsed="false">
      <c r="B10" s="91" t="s">
        <v>40</v>
      </c>
      <c r="C10" s="92" t="n">
        <f aca="false">IF(cap=0,0,1000000/(omega*cap))</f>
        <v>127.323954473516</v>
      </c>
      <c r="D10" s="93" t="s">
        <v>41</v>
      </c>
      <c r="E10" s="94" t="n">
        <f aca="false">IF(cap=0,0,1/Xc)</f>
        <v>0.00785398163397448</v>
      </c>
      <c r="F10" s="95" t="s">
        <v>42</v>
      </c>
      <c r="G10" s="96" t="n">
        <f aca="false">G5*E10</f>
        <v>0.117809724509617</v>
      </c>
      <c r="H10" s="87"/>
      <c r="I10" s="97"/>
      <c r="J10" s="98"/>
      <c r="K10" s="99"/>
    </row>
    <row r="11" customFormat="false" ht="12.75" hidden="false" customHeight="false" outlineLevel="0" collapsed="false">
      <c r="B11" s="100" t="s">
        <v>43</v>
      </c>
      <c r="C11" s="101" t="n">
        <f aca="false">omega*ind/1000</f>
        <v>18.2212373908208</v>
      </c>
      <c r="D11" s="93" t="s">
        <v>44</v>
      </c>
      <c r="E11" s="94" t="n">
        <f aca="false">IF(ind=0,0,1/Xl)</f>
        <v>0.0548810148592743</v>
      </c>
      <c r="F11" s="95" t="s">
        <v>45</v>
      </c>
      <c r="G11" s="96" t="n">
        <f aca="false">G5*E11</f>
        <v>0.823215222889114</v>
      </c>
      <c r="H11" s="87"/>
      <c r="I11" s="102" t="s">
        <v>46</v>
      </c>
      <c r="J11" s="103" t="e">
        <f aca="false">J12*SIN(RADIANS(M13))</f>
        <v>#VALUE!</v>
      </c>
      <c r="K11" s="99" t="s">
        <v>47</v>
      </c>
    </row>
    <row r="12" customFormat="false" ht="15" hidden="false" customHeight="false" outlineLevel="0" collapsed="false">
      <c r="B12" s="104" t="s">
        <v>48</v>
      </c>
      <c r="C12" s="105" t="e">
        <f aca="false">1/E12</f>
        <v>#VALUE!</v>
      </c>
      <c r="D12" s="79" t="s">
        <v>49</v>
      </c>
      <c r="E12" s="106" t="e">
        <f aca="false">Modulo_C(E9,E10-E11)</f>
        <v>#VALUE!</v>
      </c>
      <c r="F12" s="107" t="s">
        <v>50</v>
      </c>
      <c r="G12" s="108" t="e">
        <f aca="false">ROUND(G5/C12,3)</f>
        <v>#VALUE!</v>
      </c>
      <c r="H12" s="87"/>
      <c r="I12" s="109" t="s">
        <v>51</v>
      </c>
      <c r="J12" s="110" t="e">
        <f aca="false">G5*G12</f>
        <v>#VALUE!</v>
      </c>
      <c r="K12" s="111" t="s">
        <v>47</v>
      </c>
      <c r="L12" s="112" t="s">
        <v>52</v>
      </c>
      <c r="M12" s="113" t="n">
        <f aca="false">ROUND(COS(M13*PI()/180),3)</f>
        <v>0.208</v>
      </c>
    </row>
    <row r="13" customFormat="false" ht="12.75" hidden="false" customHeight="false" outlineLevel="0" collapsed="false">
      <c r="L13" s="114" t="s">
        <v>18</v>
      </c>
      <c r="M13" s="115" t="n">
        <f aca="false">ATAN((E10-E11)/E9)*180/PI()</f>
        <v>-77.995225978634</v>
      </c>
    </row>
    <row r="14" customFormat="false" ht="12.75" hidden="false" customHeight="false" outlineLevel="0" collapsed="false">
      <c r="E14" s="113"/>
    </row>
    <row r="15" customFormat="false" ht="12.75" hidden="false" customHeight="false" outlineLevel="0" collapsed="false">
      <c r="E15" s="46"/>
    </row>
    <row r="16" customFormat="false" ht="12.75" hidden="false" customHeight="false" outlineLevel="0" collapsed="false">
      <c r="E16" s="46"/>
    </row>
    <row r="17" customFormat="false" ht="12.75" hidden="false" customHeight="false" outlineLevel="0" collapsed="false">
      <c r="E17" s="46"/>
    </row>
    <row r="19" customFormat="false" ht="12.75" hidden="false" customHeight="false" outlineLevel="0" collapsed="false">
      <c r="I19" s="116"/>
    </row>
    <row r="22" customFormat="false" ht="12.75" hidden="false" customHeight="false" outlineLevel="0" collapsed="false">
      <c r="J22" s="69"/>
    </row>
    <row r="23" customFormat="false" ht="12.75" hidden="false" customHeight="false" outlineLevel="0" collapsed="false">
      <c r="D23" s="70"/>
      <c r="E23" s="70"/>
    </row>
  </sheetData>
  <mergeCells count="4">
    <mergeCell ref="F1:I1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C10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117"/>
      <c r="C1" s="117"/>
      <c r="D1" s="117"/>
      <c r="E1" s="118"/>
      <c r="F1" s="117"/>
      <c r="G1" s="117"/>
      <c r="H1" s="117"/>
    </row>
    <row r="2" customFormat="false" ht="12.75" hidden="false" customHeight="false" outlineLevel="0" collapsed="false">
      <c r="C2" s="4"/>
      <c r="D2" s="4" t="s">
        <v>53</v>
      </c>
      <c r="E2" s="4"/>
      <c r="F2" s="119"/>
      <c r="G2" s="120" t="s">
        <v>54</v>
      </c>
      <c r="H2" s="120"/>
      <c r="I2" s="120"/>
    </row>
    <row r="3" customFormat="false" ht="12.75" hidden="false" customHeight="false" outlineLevel="0" collapsed="false">
      <c r="B3" s="119"/>
      <c r="C3" s="121" t="s">
        <v>55</v>
      </c>
      <c r="D3" s="121"/>
      <c r="E3" s="121"/>
      <c r="G3" s="121" t="s">
        <v>56</v>
      </c>
      <c r="H3" s="121"/>
      <c r="I3" s="121"/>
    </row>
    <row r="4" customFormat="false" ht="12.75" hidden="false" customHeight="false" outlineLevel="0" collapsed="false">
      <c r="B4" s="119"/>
      <c r="C4" s="0" t="s">
        <v>57</v>
      </c>
      <c r="D4" s="83" t="n">
        <f aca="false">'RLC Serie'!F6*SQRT(2)</f>
        <v>16.9705627484771</v>
      </c>
      <c r="F4" s="119"/>
      <c r="G4" s="119" t="s">
        <v>57</v>
      </c>
      <c r="H4" s="119" t="n">
        <f aca="false">'RLC Paral.lel'!$G$5*SQRT(2)</f>
        <v>21.2132034355964</v>
      </c>
    </row>
    <row r="5" customFormat="false" ht="12.75" hidden="false" customHeight="false" outlineLevel="0" collapsed="false">
      <c r="B5" s="122"/>
      <c r="C5" s="0" t="s">
        <v>58</v>
      </c>
      <c r="D5" s="83" t="e">
        <f aca="false">'RLC Serie'!H13*SQRT(2)*C8</f>
        <v>#VALUE!</v>
      </c>
      <c r="G5" s="0" t="s">
        <v>58</v>
      </c>
      <c r="H5" s="0" t="e">
        <f aca="false">'RLC Paral.lel'!$G$12*SQRT(2)*$G$8</f>
        <v>#VALUE!</v>
      </c>
    </row>
    <row r="7" customFormat="false" ht="12.75" hidden="false" customHeight="false" outlineLevel="0" collapsed="false">
      <c r="B7" s="4"/>
      <c r="C7" s="123" t="s">
        <v>59</v>
      </c>
      <c r="D7" s="123"/>
      <c r="E7" s="0" t="n">
        <f aca="false">'RLC Serie'!J13</f>
        <v>11.9808135676862</v>
      </c>
      <c r="G7" s="123" t="s">
        <v>59</v>
      </c>
      <c r="H7" s="123"/>
      <c r="I7" s="124" t="n">
        <f aca="false">'RLC Paral.lel'!M13*PI()/180</f>
        <v>-1.36127349416418</v>
      </c>
    </row>
    <row r="8" customFormat="false" ht="12.75" hidden="false" customHeight="true" outlineLevel="0" collapsed="false">
      <c r="A8" s="0" t="s">
        <v>60</v>
      </c>
      <c r="C8" s="0" t="n">
        <v>100</v>
      </c>
      <c r="E8" s="0" t="n">
        <v>0.01</v>
      </c>
      <c r="G8" s="0" t="n">
        <v>10</v>
      </c>
      <c r="I8" s="0" t="n">
        <v>0.1</v>
      </c>
    </row>
    <row r="9" customFormat="false" ht="12.75" hidden="false" customHeight="false" outlineLevel="0" collapsed="false">
      <c r="A9" s="0" t="s">
        <v>61</v>
      </c>
      <c r="B9" s="0" t="s">
        <v>62</v>
      </c>
      <c r="C9" s="22" t="s">
        <v>17</v>
      </c>
      <c r="D9" s="22" t="s">
        <v>63</v>
      </c>
      <c r="E9" s="22" t="s">
        <v>51</v>
      </c>
      <c r="F9" s="0" t="s">
        <v>39</v>
      </c>
      <c r="G9" s="22" t="s">
        <v>17</v>
      </c>
      <c r="H9" s="22" t="s">
        <v>63</v>
      </c>
      <c r="I9" s="22" t="s">
        <v>51</v>
      </c>
    </row>
    <row r="10" customFormat="false" ht="12.75" hidden="false" customHeight="false" outlineLevel="0" collapsed="false">
      <c r="A10" s="0" t="n">
        <v>0</v>
      </c>
      <c r="B10" s="83" t="n">
        <f aca="false">A10*PI()/180</f>
        <v>0</v>
      </c>
      <c r="C10" s="125" t="e">
        <f aca="false">$D$5*SIN(RADIANS($A10+'RLC Serie'!$J$13))</f>
        <v>#VALUE!</v>
      </c>
      <c r="D10" s="126" t="n">
        <f aca="false">$D$4*SIN(RADIANS(A10))</f>
        <v>0</v>
      </c>
      <c r="E10" s="46" t="e">
        <f aca="false">C10*D10*$E$8</f>
        <v>#VALUE!</v>
      </c>
      <c r="F10" s="69" t="e">
        <f aca="false">E10*'RLC Serie'!$B$19</f>
        <v>#VALUE!</v>
      </c>
      <c r="G10" s="125" t="e">
        <f aca="false">$H$5*SIN(B10+$I$7)</f>
        <v>#VALUE!</v>
      </c>
      <c r="H10" s="126" t="n">
        <f aca="false">$H$4*SIN(B10)</f>
        <v>0</v>
      </c>
      <c r="I10" s="126" t="e">
        <f aca="false">G10*H10*$I$8</f>
        <v>#VALUE!</v>
      </c>
    </row>
    <row r="11" customFormat="false" ht="12.75" hidden="false" customHeight="false" outlineLevel="0" collapsed="false">
      <c r="A11" s="0" t="n">
        <v>30</v>
      </c>
      <c r="B11" s="83" t="n">
        <f aca="false">A11*PI()/180</f>
        <v>0.523598775598299</v>
      </c>
      <c r="C11" s="125" t="e">
        <f aca="false">$D$5*SIN(RADIANS($A11+'RLC Serie'!$J$13))</f>
        <v>#VALUE!</v>
      </c>
      <c r="D11" s="126" t="n">
        <f aca="false">$D$4*SIN(RADIANS(A11))</f>
        <v>8.48528137423857</v>
      </c>
      <c r="E11" s="46" t="e">
        <f aca="false">C11*D11*$E$8</f>
        <v>#VALUE!</v>
      </c>
      <c r="F11" s="69" t="e">
        <f aca="false">E11*'RLC Serie'!$B$19</f>
        <v>#VALUE!</v>
      </c>
      <c r="G11" s="125" t="e">
        <f aca="false">$H$5*SIN(B11+$I$7)</f>
        <v>#VALUE!</v>
      </c>
      <c r="H11" s="126" t="n">
        <f aca="false">$H$4*SIN(B11)</f>
        <v>10.6066017177982</v>
      </c>
      <c r="I11" s="126" t="e">
        <f aca="false">G11*H11*$I$8</f>
        <v>#VALUE!</v>
      </c>
    </row>
    <row r="12" customFormat="false" ht="12.75" hidden="false" customHeight="false" outlineLevel="0" collapsed="false">
      <c r="A12" s="0" t="n">
        <v>60</v>
      </c>
      <c r="B12" s="83" t="n">
        <f aca="false">A12*PI()/180</f>
        <v>1.0471975511966</v>
      </c>
      <c r="C12" s="125" t="e">
        <f aca="false">$D$5*SIN(RADIANS($A12+'RLC Serie'!$J$13))</f>
        <v>#VALUE!</v>
      </c>
      <c r="D12" s="126" t="n">
        <f aca="false">$D$4*SIN(RADIANS(A12))</f>
        <v>14.6969384566991</v>
      </c>
      <c r="E12" s="46" t="e">
        <f aca="false">C12*D12*$E$8</f>
        <v>#VALUE!</v>
      </c>
      <c r="F12" s="69" t="e">
        <f aca="false">E12*'RLC Serie'!$B$19</f>
        <v>#VALUE!</v>
      </c>
      <c r="G12" s="125" t="e">
        <f aca="false">$H$5*SIN(B12+$I$7)</f>
        <v>#VALUE!</v>
      </c>
      <c r="H12" s="126" t="n">
        <f aca="false">$H$4*SIN(B12)</f>
        <v>18.3711730708738</v>
      </c>
      <c r="I12" s="126" t="e">
        <f aca="false">G12*H12*$I$8</f>
        <v>#VALUE!</v>
      </c>
    </row>
    <row r="13" customFormat="false" ht="12.75" hidden="false" customHeight="false" outlineLevel="0" collapsed="false">
      <c r="A13" s="0" t="n">
        <v>90</v>
      </c>
      <c r="B13" s="83" t="n">
        <f aca="false">A13*PI()/180</f>
        <v>1.5707963267949</v>
      </c>
      <c r="C13" s="125" t="e">
        <f aca="false">$D$5*SIN(RADIANS($A13+'RLC Serie'!$J$13))</f>
        <v>#VALUE!</v>
      </c>
      <c r="D13" s="126" t="n">
        <f aca="false">$D$4*SIN(RADIANS(A13))</f>
        <v>16.9705627484771</v>
      </c>
      <c r="E13" s="46" t="e">
        <f aca="false">C13*D13*$E$8</f>
        <v>#VALUE!</v>
      </c>
      <c r="F13" s="69" t="e">
        <f aca="false">E13*'RLC Serie'!$B$19</f>
        <v>#VALUE!</v>
      </c>
      <c r="G13" s="125" t="e">
        <f aca="false">$H$5*SIN(B13+$I$7)</f>
        <v>#VALUE!</v>
      </c>
      <c r="H13" s="126" t="n">
        <f aca="false">$H$4*SIN(B13)</f>
        <v>21.2132034355964</v>
      </c>
      <c r="I13" s="126" t="e">
        <f aca="false">G13*H13*$I$8</f>
        <v>#VALUE!</v>
      </c>
    </row>
    <row r="14" customFormat="false" ht="12.75" hidden="false" customHeight="false" outlineLevel="0" collapsed="false">
      <c r="A14" s="0" t="n">
        <v>120</v>
      </c>
      <c r="B14" s="83" t="n">
        <f aca="false">A14*PI()/180</f>
        <v>2.0943951023932</v>
      </c>
      <c r="C14" s="125" t="e">
        <f aca="false">$D$5*SIN(RADIANS($A14+'RLC Serie'!$J$13))</f>
        <v>#VALUE!</v>
      </c>
      <c r="D14" s="126" t="n">
        <f aca="false">$D$4*SIN(RADIANS(A14))</f>
        <v>14.6969384566991</v>
      </c>
      <c r="E14" s="46" t="e">
        <f aca="false">C14*D14*$E$8</f>
        <v>#VALUE!</v>
      </c>
      <c r="F14" s="69" t="e">
        <f aca="false">E14*'RLC Serie'!$B$19</f>
        <v>#VALUE!</v>
      </c>
      <c r="G14" s="125" t="e">
        <f aca="false">$H$5*SIN(B14+$I$7)</f>
        <v>#VALUE!</v>
      </c>
      <c r="H14" s="126" t="n">
        <f aca="false">$H$4*SIN(B14)</f>
        <v>18.3711730708738</v>
      </c>
      <c r="I14" s="126" t="e">
        <f aca="false">G14*H14*$I$8</f>
        <v>#VALUE!</v>
      </c>
    </row>
    <row r="15" customFormat="false" ht="12.75" hidden="false" customHeight="false" outlineLevel="0" collapsed="false">
      <c r="A15" s="0" t="n">
        <v>150</v>
      </c>
      <c r="B15" s="83" t="n">
        <f aca="false">A15*PI()/180</f>
        <v>2.61799387799149</v>
      </c>
      <c r="C15" s="125" t="e">
        <f aca="false">$D$5*SIN(RADIANS($A15+'RLC Serie'!$J$13))</f>
        <v>#VALUE!</v>
      </c>
      <c r="D15" s="126" t="n">
        <f aca="false">$D$4*SIN(RADIANS(A15))</f>
        <v>8.48528137423857</v>
      </c>
      <c r="E15" s="46" t="e">
        <f aca="false">C15*D15*$E$8</f>
        <v>#VALUE!</v>
      </c>
      <c r="F15" s="69" t="e">
        <f aca="false">E15*'RLC Serie'!$B$19</f>
        <v>#VALUE!</v>
      </c>
      <c r="G15" s="125" t="e">
        <f aca="false">$H$5*SIN(B15+$I$7)</f>
        <v>#VALUE!</v>
      </c>
      <c r="H15" s="126" t="n">
        <f aca="false">$H$4*SIN(B15)</f>
        <v>10.6066017177982</v>
      </c>
      <c r="I15" s="126" t="e">
        <f aca="false">G15*H15*$I$8</f>
        <v>#VALUE!</v>
      </c>
    </row>
    <row r="16" customFormat="false" ht="12.75" hidden="false" customHeight="false" outlineLevel="0" collapsed="false">
      <c r="A16" s="0" t="n">
        <v>180</v>
      </c>
      <c r="B16" s="83" t="n">
        <f aca="false">A16*PI()/180</f>
        <v>3.14159265358979</v>
      </c>
      <c r="C16" s="125" t="e">
        <f aca="false">$D$5*SIN(RADIANS($A16+'RLC Serie'!$J$13))</f>
        <v>#VALUE!</v>
      </c>
      <c r="D16" s="126" t="n">
        <f aca="false">$D$4*SIN(RADIANS(A16))</f>
        <v>2.07829453496518E-015</v>
      </c>
      <c r="E16" s="46" t="e">
        <f aca="false">C16*D16*$E$8</f>
        <v>#VALUE!</v>
      </c>
      <c r="F16" s="69" t="e">
        <f aca="false">E16*'RLC Serie'!$B$19</f>
        <v>#VALUE!</v>
      </c>
      <c r="G16" s="125" t="e">
        <f aca="false">$H$5*SIN(B16+$I$7)</f>
        <v>#VALUE!</v>
      </c>
      <c r="H16" s="126" t="n">
        <f aca="false">$H$4*SIN(B16)</f>
        <v>2.59786816870648E-015</v>
      </c>
      <c r="I16" s="126" t="e">
        <f aca="false">G16*H16*$I$8</f>
        <v>#VALUE!</v>
      </c>
    </row>
    <row r="17" customFormat="false" ht="12.75" hidden="false" customHeight="false" outlineLevel="0" collapsed="false">
      <c r="A17" s="0" t="n">
        <v>210</v>
      </c>
      <c r="B17" s="83" t="n">
        <f aca="false">A17*PI()/180</f>
        <v>3.66519142918809</v>
      </c>
      <c r="C17" s="125" t="e">
        <f aca="false">$D$5*SIN(RADIANS($A17+'RLC Serie'!$J$13))</f>
        <v>#VALUE!</v>
      </c>
      <c r="D17" s="126" t="n">
        <f aca="false">$D$4*SIN(RADIANS(A17))</f>
        <v>-8.48528137423857</v>
      </c>
      <c r="E17" s="46" t="e">
        <f aca="false">C17*D17*$E$8</f>
        <v>#VALUE!</v>
      </c>
      <c r="F17" s="69" t="e">
        <f aca="false">E17*'RLC Serie'!$B$19</f>
        <v>#VALUE!</v>
      </c>
      <c r="G17" s="125" t="e">
        <f aca="false">$H$5*SIN(B17+$I$7)</f>
        <v>#VALUE!</v>
      </c>
      <c r="H17" s="126" t="n">
        <f aca="false">$H$4*SIN(B17)</f>
        <v>-10.6066017177982</v>
      </c>
      <c r="I17" s="126" t="e">
        <f aca="false">G17*H17*$I$8</f>
        <v>#VALUE!</v>
      </c>
    </row>
    <row r="18" customFormat="false" ht="12.75" hidden="false" customHeight="false" outlineLevel="0" collapsed="false">
      <c r="A18" s="0" t="n">
        <v>240</v>
      </c>
      <c r="B18" s="83" t="n">
        <f aca="false">A18*PI()/180</f>
        <v>4.18879020478639</v>
      </c>
      <c r="C18" s="125" t="e">
        <f aca="false">$D$5*SIN(RADIANS($A18+'RLC Serie'!$J$13))</f>
        <v>#VALUE!</v>
      </c>
      <c r="D18" s="126" t="n">
        <f aca="false">$D$4*SIN(RADIANS(A18))</f>
        <v>-14.6969384566991</v>
      </c>
      <c r="E18" s="46" t="e">
        <f aca="false">C18*D18*$E$8</f>
        <v>#VALUE!</v>
      </c>
      <c r="F18" s="69" t="e">
        <f aca="false">E18*'RLC Serie'!$B$19</f>
        <v>#VALUE!</v>
      </c>
      <c r="G18" s="125" t="e">
        <f aca="false">$H$5*SIN(B18+$I$7)</f>
        <v>#VALUE!</v>
      </c>
      <c r="H18" s="126" t="n">
        <f aca="false">$H$4*SIN(B18)</f>
        <v>-18.3711730708738</v>
      </c>
      <c r="I18" s="126" t="e">
        <f aca="false">G18*H18*$I$8</f>
        <v>#VALUE!</v>
      </c>
    </row>
    <row r="19" customFormat="false" ht="12.75" hidden="false" customHeight="false" outlineLevel="0" collapsed="false">
      <c r="A19" s="0" t="n">
        <v>270</v>
      </c>
      <c r="B19" s="83" t="n">
        <f aca="false">A19*PI()/180</f>
        <v>4.71238898038469</v>
      </c>
      <c r="C19" s="125" t="e">
        <f aca="false">$D$5*SIN(RADIANS($A19+'RLC Serie'!$J$13))</f>
        <v>#VALUE!</v>
      </c>
      <c r="D19" s="126" t="n">
        <f aca="false">$D$4*SIN(RADIANS(A19))</f>
        <v>-16.9705627484771</v>
      </c>
      <c r="E19" s="46" t="e">
        <f aca="false">C19*D19*$E$8</f>
        <v>#VALUE!</v>
      </c>
      <c r="F19" s="69" t="e">
        <f aca="false">E19*'RLC Serie'!$B$19</f>
        <v>#VALUE!</v>
      </c>
      <c r="G19" s="125" t="e">
        <f aca="false">$H$5*SIN(B19+$I$7)</f>
        <v>#VALUE!</v>
      </c>
      <c r="H19" s="126" t="n">
        <f aca="false">$H$4*SIN(B19)</f>
        <v>-21.2132034355964</v>
      </c>
      <c r="I19" s="126" t="e">
        <f aca="false">G19*H19*$I$8</f>
        <v>#VALUE!</v>
      </c>
    </row>
    <row r="20" customFormat="false" ht="12.75" hidden="false" customHeight="false" outlineLevel="0" collapsed="false">
      <c r="A20" s="0" t="n">
        <v>300</v>
      </c>
      <c r="B20" s="83" t="n">
        <f aca="false">A20*PI()/180</f>
        <v>5.23598775598299</v>
      </c>
      <c r="C20" s="125" t="e">
        <f aca="false">$D$5*SIN(RADIANS($A20+'RLC Serie'!$J$13))</f>
        <v>#VALUE!</v>
      </c>
      <c r="D20" s="126" t="n">
        <f aca="false">$D$4*SIN(RADIANS(A20))</f>
        <v>-14.6969384566991</v>
      </c>
      <c r="E20" s="46" t="e">
        <f aca="false">C20*D20*$E$8</f>
        <v>#VALUE!</v>
      </c>
      <c r="F20" s="69" t="e">
        <f aca="false">E20*'RLC Serie'!$B$19</f>
        <v>#VALUE!</v>
      </c>
      <c r="G20" s="125" t="e">
        <f aca="false">$H$5*SIN(B20+$I$7)</f>
        <v>#VALUE!</v>
      </c>
      <c r="H20" s="126" t="n">
        <f aca="false">$H$4*SIN(B20)</f>
        <v>-18.3711730708738</v>
      </c>
      <c r="I20" s="126" t="e">
        <f aca="false">G20*H20*$I$8</f>
        <v>#VALUE!</v>
      </c>
    </row>
    <row r="21" customFormat="false" ht="12.75" hidden="false" customHeight="false" outlineLevel="0" collapsed="false">
      <c r="A21" s="0" t="n">
        <v>330</v>
      </c>
      <c r="B21" s="83" t="n">
        <f aca="false">A21*PI()/180</f>
        <v>5.75958653158129</v>
      </c>
      <c r="C21" s="125" t="e">
        <f aca="false">$D$5*SIN(RADIANS($A21+'RLC Serie'!$J$13))</f>
        <v>#VALUE!</v>
      </c>
      <c r="D21" s="126" t="n">
        <f aca="false">$D$4*SIN(RADIANS(A21))</f>
        <v>-8.48528137423858</v>
      </c>
      <c r="E21" s="46" t="e">
        <f aca="false">C21*D21*$E$8</f>
        <v>#VALUE!</v>
      </c>
      <c r="F21" s="69" t="e">
        <f aca="false">E21*'RLC Serie'!$B$19</f>
        <v>#VALUE!</v>
      </c>
      <c r="G21" s="125" t="e">
        <f aca="false">$H$5*SIN(B21+$I$7)</f>
        <v>#VALUE!</v>
      </c>
      <c r="H21" s="126" t="n">
        <f aca="false">$H$4*SIN(B21)</f>
        <v>-10.6066017177982</v>
      </c>
      <c r="I21" s="126" t="e">
        <f aca="false">G21*H21*$I$8</f>
        <v>#VALUE!</v>
      </c>
    </row>
    <row r="22" customFormat="false" ht="12.75" hidden="false" customHeight="false" outlineLevel="0" collapsed="false">
      <c r="A22" s="0" t="n">
        <v>360</v>
      </c>
      <c r="B22" s="83" t="n">
        <f aca="false">A22*PI()/180</f>
        <v>6.28318530717959</v>
      </c>
      <c r="C22" s="125" t="e">
        <f aca="false">$D$5*SIN(RADIANS($A22+'RLC Serie'!$J$13))</f>
        <v>#VALUE!</v>
      </c>
      <c r="D22" s="126" t="n">
        <f aca="false">$D$4*SIN(RADIANS(A22))</f>
        <v>-4.15658906993037E-015</v>
      </c>
      <c r="E22" s="46" t="e">
        <f aca="false">C22*D22*$E$8</f>
        <v>#VALUE!</v>
      </c>
      <c r="F22" s="69" t="e">
        <f aca="false">E22*'RLC Serie'!$B$19</f>
        <v>#VALUE!</v>
      </c>
      <c r="G22" s="125" t="e">
        <f aca="false">$H$5*SIN(B22+$I$7)</f>
        <v>#VALUE!</v>
      </c>
      <c r="H22" s="126" t="n">
        <f aca="false">$H$4*SIN(B22)</f>
        <v>-5.19573633741296E-015</v>
      </c>
      <c r="I22" s="126" t="e">
        <f aca="false">G22*H22*$I$8</f>
        <v>#VALUE!</v>
      </c>
    </row>
    <row r="23" customFormat="false" ht="12.75" hidden="false" customHeight="false" outlineLevel="0" collapsed="false">
      <c r="C23" s="83"/>
      <c r="D23" s="119"/>
      <c r="E23" s="69"/>
    </row>
    <row r="24" customFormat="false" ht="12.75" hidden="false" customHeight="false" outlineLevel="0" collapsed="false">
      <c r="C24" s="83"/>
      <c r="D24" s="119"/>
      <c r="E24" s="69"/>
    </row>
    <row r="25" customFormat="false" ht="12.75" hidden="false" customHeight="false" outlineLevel="0" collapsed="false">
      <c r="C25" s="83"/>
      <c r="D25" s="119"/>
      <c r="E25" s="69"/>
    </row>
    <row r="26" customFormat="false" ht="12.75" hidden="false" customHeight="false" outlineLevel="0" collapsed="false">
      <c r="C26" s="83"/>
      <c r="D26" s="119"/>
      <c r="E26" s="69"/>
    </row>
    <row r="27" customFormat="false" ht="12.75" hidden="false" customHeight="false" outlineLevel="0" collapsed="false">
      <c r="C27" s="83"/>
      <c r="D27" s="119"/>
      <c r="E27" s="69"/>
    </row>
    <row r="28" customFormat="false" ht="12.75" hidden="false" customHeight="false" outlineLevel="0" collapsed="false">
      <c r="C28" s="83"/>
      <c r="D28" s="119"/>
      <c r="E28" s="69"/>
    </row>
  </sheetData>
  <mergeCells count="3">
    <mergeCell ref="G2:I2"/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7.85"/>
  </cols>
  <sheetData>
    <row r="1" customFormat="false" ht="12.75" hidden="false" customHeight="false" outlineLevel="0" collapsed="false">
      <c r="B1" s="127" t="s">
        <v>64</v>
      </c>
    </row>
    <row r="3" customFormat="false" ht="12.75" hidden="false" customHeight="false" outlineLevel="0" collapsed="false">
      <c r="A3" s="0" t="s">
        <v>65</v>
      </c>
      <c r="B3" s="0" t="n">
        <v>100</v>
      </c>
    </row>
    <row r="4" customFormat="false" ht="12.75" hidden="false" customHeight="false" outlineLevel="0" collapsed="false">
      <c r="A4" s="0" t="s">
        <v>66</v>
      </c>
      <c r="B4" s="0" t="n">
        <v>10</v>
      </c>
    </row>
    <row r="5" customFormat="false" ht="12.75" hidden="false" customHeight="false" outlineLevel="0" collapsed="false">
      <c r="A5" s="0" t="s">
        <v>67</v>
      </c>
      <c r="B5" s="0" t="n">
        <v>100</v>
      </c>
    </row>
    <row r="7" customFormat="false" ht="12.75" hidden="false" customHeight="false" outlineLevel="0" collapsed="false">
      <c r="B7" s="128" t="s">
        <v>68</v>
      </c>
      <c r="C7" s="129" t="n">
        <f aca="false">1/(SQRT((B4*10^-6)*(B5*10^-3)))</f>
        <v>1000</v>
      </c>
      <c r="D7" s="130" t="s">
        <v>69</v>
      </c>
      <c r="E7" s="83" t="n">
        <f aca="false">C7/(2*PI())</f>
        <v>159.154943091895</v>
      </c>
      <c r="F7" s="0" t="s">
        <v>70</v>
      </c>
    </row>
    <row r="24" customFormat="false" ht="12.75" hidden="false" customHeight="false" outlineLevel="0" collapsed="false">
      <c r="C24" s="0" t="s">
        <v>71</v>
      </c>
      <c r="D24" s="0" t="s">
        <v>72</v>
      </c>
      <c r="E24" s="0" t="s">
        <v>73</v>
      </c>
      <c r="G24" s="0" t="s">
        <v>74</v>
      </c>
    </row>
    <row r="25" customFormat="false" ht="12.75" hidden="false" customHeight="false" outlineLevel="0" collapsed="false">
      <c r="A25" s="0" t="s">
        <v>75</v>
      </c>
      <c r="B25" s="119" t="n">
        <f aca="false">B29*0.1</f>
        <v>100</v>
      </c>
      <c r="C25" s="69" t="e">
        <f aca="false">Modulo_C($B$3,(B25*$B$5/1000-1000000/(B25*$B$4)))</f>
        <v>#VALUE!</v>
      </c>
      <c r="D25" s="69" t="n">
        <f aca="false">B25*$B$5/1000</f>
        <v>10</v>
      </c>
      <c r="E25" s="69" t="n">
        <f aca="false">1000000/(B25*$B$4)</f>
        <v>1000</v>
      </c>
      <c r="G25" s="69" t="e">
        <f aca="false">1/Modulo_C(1/$B$3,1/D25-1/E25)</f>
        <v>#VALUE!</v>
      </c>
    </row>
    <row r="26" customFormat="false" ht="12.75" hidden="false" customHeight="false" outlineLevel="0" collapsed="false">
      <c r="A26" s="0" t="s">
        <v>76</v>
      </c>
      <c r="B26" s="119" t="n">
        <f aca="false">B29*0.4</f>
        <v>400</v>
      </c>
      <c r="C26" s="69" t="e">
        <f aca="false">Modulo_C($B$3,(B26*$B$5/1000-1000000/(B26*$B$4)))</f>
        <v>#VALUE!</v>
      </c>
      <c r="D26" s="69" t="n">
        <f aca="false">B26*$B$5/1000</f>
        <v>40</v>
      </c>
      <c r="E26" s="69" t="n">
        <f aca="false">1000000/(B26*$B$4)</f>
        <v>250</v>
      </c>
      <c r="G26" s="69" t="e">
        <f aca="false">1/Modulo_C(1/$B$3,1/D26-1/E26)</f>
        <v>#VALUE!</v>
      </c>
    </row>
    <row r="27" customFormat="false" ht="12.75" hidden="false" customHeight="false" outlineLevel="0" collapsed="false">
      <c r="A27" s="0" t="s">
        <v>77</v>
      </c>
      <c r="B27" s="119" t="n">
        <f aca="false">B29*0.6</f>
        <v>600</v>
      </c>
      <c r="C27" s="69" t="e">
        <f aca="false">Modulo_C($B$3,(B27*$B$5/1000-1000000/(B27*$B$4)))</f>
        <v>#VALUE!</v>
      </c>
      <c r="D27" s="69" t="n">
        <f aca="false">B27*$B$5/1000</f>
        <v>60</v>
      </c>
      <c r="E27" s="69" t="n">
        <f aca="false">1000000/(B27*$B$4)</f>
        <v>166.666666666667</v>
      </c>
      <c r="G27" s="69" t="e">
        <f aca="false">1/Modulo_C(1/$B$3,1/D27-1/E27)</f>
        <v>#VALUE!</v>
      </c>
    </row>
    <row r="28" customFormat="false" ht="12.75" hidden="false" customHeight="false" outlineLevel="0" collapsed="false">
      <c r="A28" s="0" t="s">
        <v>78</v>
      </c>
      <c r="B28" s="119" t="n">
        <f aca="false">B29*0.8</f>
        <v>800</v>
      </c>
      <c r="C28" s="69" t="e">
        <f aca="false">Modulo_C($B$3,(B28*$B$5/1000-1000000/(B28*$B$4)))</f>
        <v>#VALUE!</v>
      </c>
      <c r="D28" s="69" t="n">
        <f aca="false">B28*$B$5/1000</f>
        <v>80</v>
      </c>
      <c r="E28" s="69" t="n">
        <f aca="false">1000000/(B28*$B$4)</f>
        <v>125</v>
      </c>
      <c r="G28" s="69" t="e">
        <f aca="false">1/Modulo_C(1/$B$3,1/D28-1/E28)</f>
        <v>#VALUE!</v>
      </c>
    </row>
    <row r="29" customFormat="false" ht="12.75" hidden="false" customHeight="false" outlineLevel="0" collapsed="false">
      <c r="A29" s="70" t="s">
        <v>79</v>
      </c>
      <c r="B29" s="119" t="n">
        <f aca="false">C7</f>
        <v>1000</v>
      </c>
      <c r="C29" s="69" t="e">
        <f aca="false">Modulo_C($B$3,(B29*$B$5/1000-1000000/(B29*$B$4)))</f>
        <v>#VALUE!</v>
      </c>
      <c r="D29" s="69" t="n">
        <f aca="false">B29*$B$5/1000</f>
        <v>100</v>
      </c>
      <c r="E29" s="69" t="n">
        <f aca="false">1000000/(B29*$B$4)</f>
        <v>100</v>
      </c>
      <c r="G29" s="69" t="e">
        <f aca="false">1/Modulo_C(1/$B$3,1/D29-1/E29)</f>
        <v>#VALUE!</v>
      </c>
    </row>
    <row r="30" customFormat="false" ht="12.75" hidden="false" customHeight="false" outlineLevel="0" collapsed="false">
      <c r="A30" s="0" t="s">
        <v>80</v>
      </c>
      <c r="B30" s="119" t="n">
        <f aca="false">B29*2</f>
        <v>2000</v>
      </c>
      <c r="C30" s="69" t="e">
        <f aca="false">Modulo_C($B$3,(B30*$B$5/1000-1000000/(B30*$B$4)))</f>
        <v>#VALUE!</v>
      </c>
      <c r="D30" s="69" t="n">
        <f aca="false">B30*$B$5/1000</f>
        <v>200</v>
      </c>
      <c r="E30" s="69" t="n">
        <f aca="false">1000000/(B30*$B$4)</f>
        <v>50</v>
      </c>
      <c r="G30" s="69" t="e">
        <f aca="false">1/Modulo_C(1/$B$3,1/D30-1/E30)</f>
        <v>#VALUE!</v>
      </c>
    </row>
    <row r="31" customFormat="false" ht="12.75" hidden="false" customHeight="false" outlineLevel="0" collapsed="false">
      <c r="A31" s="0" t="s">
        <v>81</v>
      </c>
      <c r="B31" s="119" t="n">
        <f aca="false">B29*4</f>
        <v>4000</v>
      </c>
      <c r="C31" s="69" t="e">
        <f aca="false">Modulo_C($B$3,(B31*$B$5/1000-1000000/(B31*$B$4)))</f>
        <v>#VALUE!</v>
      </c>
      <c r="D31" s="69" t="n">
        <f aca="false">B31*$B$5/1000</f>
        <v>400</v>
      </c>
      <c r="E31" s="69" t="n">
        <f aca="false">1000000/(B31*$B$4)</f>
        <v>25</v>
      </c>
      <c r="G31" s="69" t="e">
        <f aca="false">1/Modulo_C(1/$B$3,1/D31-1/E31)</f>
        <v>#VALUE!</v>
      </c>
    </row>
    <row r="32" customFormat="false" ht="12.75" hidden="false" customHeight="false" outlineLevel="0" collapsed="false">
      <c r="A32" s="0" t="s">
        <v>82</v>
      </c>
      <c r="B32" s="119" t="n">
        <f aca="false">B29*8</f>
        <v>8000</v>
      </c>
      <c r="C32" s="69" t="e">
        <f aca="false">Modulo_C($B$3,(B32*$B$5/1000-1000000/(B32*$B$4)))</f>
        <v>#VALUE!</v>
      </c>
      <c r="D32" s="69" t="n">
        <f aca="false">B32*$B$5/1000</f>
        <v>800</v>
      </c>
      <c r="E32" s="69" t="n">
        <f aca="false">1000000/(B32*$B$4)</f>
        <v>12.5</v>
      </c>
      <c r="G32" s="69" t="e">
        <f aca="false">1/Modulo_C(1/$B$3,1/D32-1/E32)</f>
        <v>#VALUE!</v>
      </c>
    </row>
    <row r="33" customFormat="false" ht="12.75" hidden="false" customHeight="false" outlineLevel="0" collapsed="false">
      <c r="A33" s="0" t="s">
        <v>83</v>
      </c>
      <c r="B33" s="119" t="n">
        <f aca="false">B29*16</f>
        <v>16000</v>
      </c>
      <c r="C33" s="69" t="e">
        <f aca="false">Modulo_C($B$3,(B33*$B$5/1000-1000000/(B33*$B$4)))</f>
        <v>#VALUE!</v>
      </c>
      <c r="D33" s="69" t="n">
        <f aca="false">B33*$B$5/1000</f>
        <v>1600</v>
      </c>
      <c r="E33" s="69" t="n">
        <f aca="false">1000000/(B33*$B$4)</f>
        <v>6.25</v>
      </c>
      <c r="G33" s="69" t="e">
        <f aca="false">1/Modulo_C(1/$B$3,1/D33-1/E3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15:49:17Z</dcterms:created>
  <dc:creator>sol</dc:creator>
  <dc:description/>
  <dc:language>en-US</dc:language>
  <cp:lastModifiedBy>Jaume</cp:lastModifiedBy>
  <dcterms:modified xsi:type="dcterms:W3CDTF">2006-01-30T16:14:12Z</dcterms:modified>
  <cp:revision>0</cp:revision>
  <dc:subject/>
  <dc:title/>
</cp:coreProperties>
</file>