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es" sheetId="1" state="visible" r:id="rId2"/>
    <sheet name="grafic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blació ocupada en els serveis a Catalunya al 2007</t>
  </si>
  <si>
    <t xml:space="preserve">Comerç, hosteleria i reparacions</t>
  </si>
  <si>
    <t xml:space="preserve">Transports i telecomunicacions</t>
  </si>
  <si>
    <t xml:space="preserve">comerç, hosteleria i reparacions</t>
  </si>
  <si>
    <t xml:space="preserve">Administració pública, educació i sanitat</t>
  </si>
  <si>
    <t xml:space="preserve">Altres serv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ISABELLE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ffffff"/>
                </a:solidFill>
                <a:latin typeface="ISABELLE"/>
              </a:defRPr>
            </a:pPr>
            <a:r>
              <a:rPr b="1" sz="3600" spc="-1" strike="noStrike">
                <a:solidFill>
                  <a:srgbClr val="ffffff"/>
                </a:solidFill>
                <a:latin typeface="ISABELLE"/>
              </a:rPr>
              <a:t>Població ocupada en els serveis a Catalunya al 2007</a:t>
            </a:r>
          </a:p>
        </c:rich>
      </c:tx>
      <c:layout>
        <c:manualLayout>
          <c:xMode val="edge"/>
          <c:yMode val="edge"/>
          <c:x val="0.141937846604583"/>
          <c:y val="0.01824018677951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011300617349"/>
          <c:y val="0.592733109587042"/>
          <c:w val="0.373181960866381"/>
          <c:h val="0.268495549394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es!$A$2:$A$6</c:f>
              <c:strCache>
                <c:ptCount val="5"/>
                <c:pt idx="0">
                  <c:v>Comerç, hosteleria i reparacions</c:v>
                </c:pt>
                <c:pt idx="1">
                  <c:v>Transports i telecomunicacions</c:v>
                </c:pt>
                <c:pt idx="2">
                  <c:v>comerç, hosteleria i reparacions</c:v>
                </c:pt>
                <c:pt idx="3">
                  <c:v>Administració pública, educació i sanitat</c:v>
                </c:pt>
                <c:pt idx="4">
                  <c:v>Altres serveis</c:v>
                </c:pt>
              </c:strCache>
            </c:strRef>
          </c:cat>
          <c:val>
            <c:numRef>
              <c:f>dades!$B$2:$B$6</c:f>
              <c:numCache>
                <c:formatCode>General</c:formatCode>
                <c:ptCount val="5"/>
                <c:pt idx="0">
                  <c:v>0.32</c:v>
                </c:pt>
                <c:pt idx="1">
                  <c:v>0.11</c:v>
                </c:pt>
                <c:pt idx="2">
                  <c:v>0.22</c:v>
                </c:pt>
                <c:pt idx="3">
                  <c:v>0.23</c:v>
                </c:pt>
                <c:pt idx="4">
                  <c:v>0.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2295699487287"/>
          <c:y val="0.444112067707573"/>
          <c:w val="0.385738202364759"/>
          <c:h val="0.55340726689041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</xdr:row>
      <xdr:rowOff>152280</xdr:rowOff>
    </xdr:from>
    <xdr:to>
      <xdr:col>11</xdr:col>
      <xdr:colOff>23976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379080" y="314280"/>
        <a:ext cx="68806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0.32</v>
      </c>
    </row>
    <row r="3" customFormat="false" ht="12.75" hidden="false" customHeight="false" outlineLevel="0" collapsed="false">
      <c r="A3" s="1" t="s">
        <v>2</v>
      </c>
      <c r="B3" s="2" t="n">
        <v>0.11</v>
      </c>
    </row>
    <row r="4" customFormat="false" ht="12.75" hidden="false" customHeight="false" outlineLevel="0" collapsed="false">
      <c r="A4" s="1" t="s">
        <v>3</v>
      </c>
      <c r="B4" s="2" t="n">
        <v>0.22</v>
      </c>
    </row>
    <row r="5" customFormat="false" ht="12.75" hidden="false" customHeight="false" outlineLevel="0" collapsed="false">
      <c r="A5" s="1" t="s">
        <v>4</v>
      </c>
      <c r="B5" s="2" t="n">
        <v>0.23</v>
      </c>
    </row>
    <row r="6" customFormat="false" ht="12.75" hidden="false" customHeight="false" outlineLevel="0" collapsed="false">
      <c r="A6" s="1" t="s">
        <v>5</v>
      </c>
      <c r="B6" s="2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0:22:21Z</dcterms:created>
  <dc:creator>Generalitat de Catalunya</dc:creator>
  <dc:description/>
  <dc:language>en-US</dc:language>
  <cp:lastModifiedBy>Generalitat de Catalunya</cp:lastModifiedBy>
  <dcterms:modified xsi:type="dcterms:W3CDTF">2010-07-01T04:11:54Z</dcterms:modified>
  <cp:revision>0</cp:revision>
  <dc:subject/>
  <dc:title/>
</cp:coreProperties>
</file>