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FGANISTAN (2009)" sheetId="1" state="visible" r:id="rId2"/>
    <sheet name="ESPANYA" sheetId="2" state="visible" r:id="rId3"/>
    <sheet name="ESPANYA (2001)" sheetId="3" state="visible" r:id="rId4"/>
    <sheet name="MARROC (2010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6">
  <si>
    <t xml:space="preserve">AFGANISTAN 2009</t>
  </si>
  <si>
    <t xml:space="preserve">Age</t>
  </si>
  <si>
    <t xml:space="preserve">HOMES</t>
  </si>
  <si>
    <t xml:space="preserve">DONES</t>
  </si>
  <si>
    <t xml:space="preserve">TOTALS</t>
  </si>
  <si>
    <t xml:space="preserve">HOMES (%)</t>
  </si>
  <si>
    <t xml:space="preserve">DONES(%)</t>
  </si>
  <si>
    <t xml:space="preserve">TOTALS(%)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+</t>
  </si>
  <si>
    <t xml:space="preserve">Total</t>
  </si>
  <si>
    <t xml:space="preserve">Font: U.S. Census Bureau</t>
  </si>
  <si>
    <t xml:space="preserve">ESPANYA 2001</t>
  </si>
  <si>
    <t xml:space="preserve">90 ó més</t>
  </si>
  <si>
    <t xml:space="preserve">MARROC 2010</t>
  </si>
  <si>
    <t xml:space="preserve">90-95</t>
  </si>
  <si>
    <t xml:space="preserve">95 o mé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.0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IRÀMIDE D'AFGANISTAN (2009)</a:t>
            </a:r>
          </a:p>
        </c:rich>
      </c:tx>
      <c:layout>
        <c:manualLayout>
          <c:xMode val="edge"/>
          <c:yMode val="edge"/>
          <c:x val="0.312546262028127"/>
          <c:y val="0.039333641832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834196891192"/>
          <c:y val="0.125250655560697"/>
          <c:w val="0.950653836664199"/>
          <c:h val="0.7552830479716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FGANISTAN (2009)'!$E$4</c:f>
              <c:strCache>
                <c:ptCount val="1"/>
                <c:pt idx="0">
                  <c:v>HOMES 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GANISTAN (2009)'!$A$5:$A$25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+</c:v>
                </c:pt>
              </c:strCache>
            </c:strRef>
          </c:cat>
          <c:val>
            <c:numRef>
              <c:f>'AFGANISTAN (2009)'!$E$5:$E$25</c:f>
              <c:numCache>
                <c:formatCode>General</c:formatCode>
                <c:ptCount val="21"/>
                <c:pt idx="0">
                  <c:v>-15.1909823152623</c:v>
                </c:pt>
                <c:pt idx="1">
                  <c:v>-14.2979665640769</c:v>
                </c:pt>
                <c:pt idx="2">
                  <c:v>-14.1550279031732</c:v>
                </c:pt>
                <c:pt idx="3">
                  <c:v>-11.748228712315</c:v>
                </c:pt>
                <c:pt idx="4">
                  <c:v>-9.16623746999121</c:v>
                </c:pt>
                <c:pt idx="5">
                  <c:v>-7.18330066943673</c:v>
                </c:pt>
                <c:pt idx="6">
                  <c:v>-6.37029231561594</c:v>
                </c:pt>
                <c:pt idx="7">
                  <c:v>-5.2870517360071</c:v>
                </c:pt>
                <c:pt idx="8">
                  <c:v>-4.35929891806662</c:v>
                </c:pt>
                <c:pt idx="9">
                  <c:v>-3.51818580732479</c:v>
                </c:pt>
                <c:pt idx="10">
                  <c:v>-2.7846963716174</c:v>
                </c:pt>
                <c:pt idx="11">
                  <c:v>-2.1282559378093</c:v>
                </c:pt>
                <c:pt idx="12">
                  <c:v>-1.56159248639104</c:v>
                </c:pt>
                <c:pt idx="13">
                  <c:v>-1.06996219996194</c:v>
                </c:pt>
                <c:pt idx="14">
                  <c:v>-0.6610981866687</c:v>
                </c:pt>
                <c:pt idx="15">
                  <c:v>-0.342018035754755</c:v>
                </c:pt>
                <c:pt idx="16">
                  <c:v>-0.135095472925659</c:v>
                </c:pt>
                <c:pt idx="17">
                  <c:v>-0.0351567461117396</c:v>
                </c:pt>
                <c:pt idx="18">
                  <c:v>-0.00510495217512931</c:v>
                </c:pt>
                <c:pt idx="19">
                  <c:v>-0.000426559346169834</c:v>
                </c:pt>
                <c:pt idx="20">
                  <c:v>-2.06399683630565E-005</c:v>
                </c:pt>
              </c:numCache>
            </c:numRef>
          </c:val>
        </c:ser>
        <c:ser>
          <c:idx val="1"/>
          <c:order val="1"/>
          <c:tx>
            <c:strRef>
              <c:f>'AFGANISTAN (2009)'!$F$4</c:f>
              <c:strCache>
                <c:ptCount val="1"/>
                <c:pt idx="0">
                  <c:v>DONES(%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GANISTAN (2009)'!$A$5:$A$25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+</c:v>
                </c:pt>
              </c:strCache>
            </c:strRef>
          </c:cat>
          <c:val>
            <c:numRef>
              <c:f>'AFGANISTAN (2009)'!$F$5:$F$25</c:f>
              <c:numCache>
                <c:formatCode>General</c:formatCode>
                <c:ptCount val="21"/>
                <c:pt idx="0">
                  <c:v>15.2316278774473</c:v>
                </c:pt>
                <c:pt idx="1">
                  <c:v>14.2589646636813</c:v>
                </c:pt>
                <c:pt idx="2">
                  <c:v>14.0615014562641</c:v>
                </c:pt>
                <c:pt idx="3">
                  <c:v>11.6275095034129</c:v>
                </c:pt>
                <c:pt idx="4">
                  <c:v>9.07931066077668</c:v>
                </c:pt>
                <c:pt idx="5">
                  <c:v>7.10550104936147</c:v>
                </c:pt>
                <c:pt idx="6">
                  <c:v>6.2109717974635</c:v>
                </c:pt>
                <c:pt idx="7">
                  <c:v>5.26212393070823</c:v>
                </c:pt>
                <c:pt idx="8">
                  <c:v>4.31034694220612</c:v>
                </c:pt>
                <c:pt idx="9">
                  <c:v>3.52357474058154</c:v>
                </c:pt>
                <c:pt idx="10">
                  <c:v>2.8391558646284</c:v>
                </c:pt>
                <c:pt idx="11">
                  <c:v>2.24673738403456</c:v>
                </c:pt>
                <c:pt idx="12">
                  <c:v>1.69217383399671</c:v>
                </c:pt>
                <c:pt idx="13">
                  <c:v>1.18845146856497</c:v>
                </c:pt>
                <c:pt idx="14">
                  <c:v>0.745071896952631</c:v>
                </c:pt>
                <c:pt idx="15">
                  <c:v>0.402602733895061</c:v>
                </c:pt>
                <c:pt idx="16">
                  <c:v>0.163359861364523</c:v>
                </c:pt>
                <c:pt idx="17">
                  <c:v>0.0437564615632131</c:v>
                </c:pt>
                <c:pt idx="18">
                  <c:v>0.00668070625021193</c:v>
                </c:pt>
                <c:pt idx="19">
                  <c:v>0.00055552308992043</c:v>
                </c:pt>
                <c:pt idx="20">
                  <c:v>2.16437567501466E-005</c:v>
                </c:pt>
              </c:numCache>
            </c:numRef>
          </c:val>
        </c:ser>
        <c:gapWidth val="150"/>
        <c:overlap val="0"/>
        <c:axId val="80723035"/>
        <c:axId val="49068190"/>
      </c:barChart>
      <c:catAx>
        <c:axId val="80723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68190"/>
        <c:crossesAt val="0"/>
        <c:auto val="1"/>
        <c:lblAlgn val="ctr"/>
        <c:lblOffset val="100"/>
        <c:noMultiLvlLbl val="0"/>
      </c:catAx>
      <c:valAx>
        <c:axId val="49068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ercentatge</a:t>
                </a:r>
              </a:p>
            </c:rich>
          </c:tx>
          <c:layout>
            <c:manualLayout>
              <c:xMode val="edge"/>
              <c:yMode val="edge"/>
              <c:x val="0.436343449296817"/>
              <c:y val="0.77279037482646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230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8253145817913"/>
          <c:y val="0.928813820761993"/>
          <c:w val="0.272020725388601"/>
          <c:h val="0.0462748727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29</xdr:row>
      <xdr:rowOff>152280</xdr:rowOff>
    </xdr:from>
    <xdr:to>
      <xdr:col>8</xdr:col>
      <xdr:colOff>121680</xdr:colOff>
      <xdr:row>58</xdr:row>
      <xdr:rowOff>123840</xdr:rowOff>
    </xdr:to>
    <xdr:graphicFrame>
      <xdr:nvGraphicFramePr>
        <xdr:cNvPr id="0" name="Gràfic 1"/>
        <xdr:cNvGraphicFramePr/>
      </xdr:nvGraphicFramePr>
      <xdr:xfrm>
        <a:off x="200880" y="4943520"/>
        <a:ext cx="583596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13"/>
    <col collapsed="false" customWidth="true" hidden="false" outlineLevel="0" max="3" min="3" style="0" width="11.7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13"/>
  </cols>
  <sheetData>
    <row r="1" customFormat="false" ht="18" hidden="false" customHeight="false" outlineLevel="0" collapsed="false">
      <c r="A1" s="1" t="s">
        <v>0</v>
      </c>
      <c r="C1" s="1"/>
    </row>
    <row r="3" customFormat="false" ht="13.5" hidden="false" customHeight="false" outlineLevel="0" collapsed="false"/>
    <row r="4" customFormat="false" ht="13.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 t="s">
        <v>7</v>
      </c>
    </row>
    <row r="5" customFormat="false" ht="12.75" hidden="false" customHeight="false" outlineLevel="0" collapsed="false">
      <c r="A5" s="5" t="s">
        <v>8</v>
      </c>
      <c r="B5" s="6" t="n">
        <v>2207995</v>
      </c>
      <c r="C5" s="6" t="n">
        <v>2111227</v>
      </c>
      <c r="D5" s="6" t="n">
        <v>4319222</v>
      </c>
      <c r="E5" s="7" t="n">
        <f aca="false">B5*100/$B$26*-1</f>
        <v>-15.1909823152623</v>
      </c>
      <c r="F5" s="7" t="n">
        <f aca="false">C5*100/$C$26</f>
        <v>15.2316278774473</v>
      </c>
      <c r="G5" s="8" t="n">
        <f aca="false">D5*100/$D$26</f>
        <v>15.2108226466274</v>
      </c>
    </row>
    <row r="6" customFormat="false" ht="12.75" hidden="false" customHeight="false" outlineLevel="0" collapsed="false">
      <c r="A6" s="9" t="s">
        <v>9</v>
      </c>
      <c r="B6" s="10" t="n">
        <v>2078196</v>
      </c>
      <c r="C6" s="10" t="n">
        <v>1976408</v>
      </c>
      <c r="D6" s="10" t="n">
        <v>4054604</v>
      </c>
      <c r="E6" s="11" t="n">
        <f aca="false">B6*100/$B$26*-1</f>
        <v>-14.2979665640769</v>
      </c>
      <c r="F6" s="11" t="n">
        <f aca="false">C6*100/$C$26</f>
        <v>14.2589646636813</v>
      </c>
      <c r="G6" s="12" t="n">
        <f aca="false">D6*100/$D$26</f>
        <v>14.2789285538706</v>
      </c>
    </row>
    <row r="7" customFormat="false" ht="12.75" hidden="false" customHeight="false" outlineLevel="0" collapsed="false">
      <c r="A7" s="9" t="s">
        <v>10</v>
      </c>
      <c r="B7" s="10" t="n">
        <v>2057420</v>
      </c>
      <c r="C7" s="10" t="n">
        <v>1949038</v>
      </c>
      <c r="D7" s="10" t="n">
        <v>4006458</v>
      </c>
      <c r="E7" s="11" t="n">
        <f aca="false">B7*100/$B$26*-1</f>
        <v>-14.1550279031732</v>
      </c>
      <c r="F7" s="11" t="n">
        <f aca="false">C7*100/$C$26</f>
        <v>14.0615014562641</v>
      </c>
      <c r="G7" s="12" t="n">
        <f aca="false">D7*100/$D$26</f>
        <v>14.1093748085098</v>
      </c>
    </row>
    <row r="8" customFormat="false" ht="12.75" hidden="false" customHeight="false" outlineLevel="0" collapsed="false">
      <c r="A8" s="9" t="s">
        <v>11</v>
      </c>
      <c r="B8" s="10" t="n">
        <v>1707594</v>
      </c>
      <c r="C8" s="10" t="n">
        <v>1611667</v>
      </c>
      <c r="D8" s="10" t="n">
        <v>3319261</v>
      </c>
      <c r="E8" s="11" t="n">
        <f aca="false">B8*100/$B$26*-1</f>
        <v>-11.748228712315</v>
      </c>
      <c r="F8" s="11" t="n">
        <f aca="false">C8*100/$C$26</f>
        <v>11.6275095034129</v>
      </c>
      <c r="G8" s="12" t="n">
        <f aca="false">D8*100/$D$26</f>
        <v>11.6893020059786</v>
      </c>
    </row>
    <row r="9" customFormat="false" ht="12.75" hidden="false" customHeight="false" outlineLevel="0" collapsed="false">
      <c r="A9" s="9" t="s">
        <v>12</v>
      </c>
      <c r="B9" s="10" t="n">
        <v>1332304</v>
      </c>
      <c r="C9" s="10" t="n">
        <v>1258466</v>
      </c>
      <c r="D9" s="10" t="n">
        <v>2590770</v>
      </c>
      <c r="E9" s="11" t="n">
        <f aca="false">B9*100/$B$26*-1</f>
        <v>-9.16623746999121</v>
      </c>
      <c r="F9" s="11" t="n">
        <f aca="false">C9*100/$C$26</f>
        <v>9.07931066077668</v>
      </c>
      <c r="G9" s="12" t="n">
        <f aca="false">D9*100/$D$26</f>
        <v>9.12380585860205</v>
      </c>
    </row>
    <row r="10" customFormat="false" ht="12.75" hidden="false" customHeight="false" outlineLevel="0" collapsed="false">
      <c r="A10" s="9" t="s">
        <v>13</v>
      </c>
      <c r="B10" s="10" t="n">
        <v>1044086</v>
      </c>
      <c r="C10" s="10" t="n">
        <v>984880</v>
      </c>
      <c r="D10" s="10" t="n">
        <v>2028966</v>
      </c>
      <c r="E10" s="11" t="n">
        <f aca="false">B10*100/$B$26*-1</f>
        <v>-7.18330066943673</v>
      </c>
      <c r="F10" s="11" t="n">
        <f aca="false">C10*100/$C$26</f>
        <v>7.10550104936147</v>
      </c>
      <c r="G10" s="12" t="n">
        <f aca="false">D10*100/$D$26</f>
        <v>7.14532431582285</v>
      </c>
    </row>
    <row r="11" customFormat="false" ht="12.75" hidden="false" customHeight="false" outlineLevel="0" collapsed="false">
      <c r="A11" s="9" t="s">
        <v>14</v>
      </c>
      <c r="B11" s="10" t="n">
        <v>925916</v>
      </c>
      <c r="C11" s="10" t="n">
        <v>860891</v>
      </c>
      <c r="D11" s="10" t="n">
        <v>1786807</v>
      </c>
      <c r="E11" s="11" t="n">
        <f aca="false">B11*100/$B$26*-1</f>
        <v>-6.37029231561594</v>
      </c>
      <c r="F11" s="11" t="n">
        <f aca="false">C11*100/$C$26</f>
        <v>6.2109717974635</v>
      </c>
      <c r="G11" s="12" t="n">
        <f aca="false">D11*100/$D$26</f>
        <v>6.29252313975812</v>
      </c>
    </row>
    <row r="12" customFormat="false" ht="12.75" hidden="false" customHeight="false" outlineLevel="0" collapsed="false">
      <c r="A12" s="9" t="s">
        <v>15</v>
      </c>
      <c r="B12" s="10" t="n">
        <v>768468</v>
      </c>
      <c r="C12" s="10" t="n">
        <v>729373</v>
      </c>
      <c r="D12" s="10" t="n">
        <v>1497841</v>
      </c>
      <c r="E12" s="11" t="n">
        <f aca="false">B12*100/$B$26*-1</f>
        <v>-5.2870517360071</v>
      </c>
      <c r="F12" s="11" t="n">
        <f aca="false">C12*100/$C$26</f>
        <v>5.26212393070823</v>
      </c>
      <c r="G12" s="12" t="n">
        <f aca="false">D12*100/$D$26</f>
        <v>5.27488371837498</v>
      </c>
    </row>
    <row r="13" customFormat="false" ht="12.75" hidden="false" customHeight="false" outlineLevel="0" collapsed="false">
      <c r="A13" s="9" t="s">
        <v>16</v>
      </c>
      <c r="B13" s="10" t="n">
        <v>633620</v>
      </c>
      <c r="C13" s="10" t="n">
        <v>597449</v>
      </c>
      <c r="D13" s="10" t="n">
        <v>1231069</v>
      </c>
      <c r="E13" s="11" t="n">
        <f aca="false">B13*100/$B$26*-1</f>
        <v>-4.35929891806662</v>
      </c>
      <c r="F13" s="11" t="n">
        <f aca="false">C13*100/$C$26</f>
        <v>4.31034694220612</v>
      </c>
      <c r="G13" s="12" t="n">
        <f aca="false">D13*100/$D$26</f>
        <v>4.33540397431782</v>
      </c>
    </row>
    <row r="14" customFormat="false" ht="12.75" hidden="false" customHeight="false" outlineLevel="0" collapsed="false">
      <c r="A14" s="9" t="s">
        <v>17</v>
      </c>
      <c r="B14" s="10" t="n">
        <v>511365</v>
      </c>
      <c r="C14" s="10" t="n">
        <v>488396</v>
      </c>
      <c r="D14" s="10" t="n">
        <v>999761</v>
      </c>
      <c r="E14" s="11" t="n">
        <f aca="false">B14*100/$B$26*-1</f>
        <v>-3.51818580732479</v>
      </c>
      <c r="F14" s="11" t="n">
        <f aca="false">C14*100/$C$26</f>
        <v>3.52357474058154</v>
      </c>
      <c r="G14" s="12" t="n">
        <f aca="false">D14*100/$D$26</f>
        <v>3.52081630905169</v>
      </c>
    </row>
    <row r="15" customFormat="false" ht="12.75" hidden="false" customHeight="false" outlineLevel="0" collapsed="false">
      <c r="A15" s="9" t="s">
        <v>18</v>
      </c>
      <c r="B15" s="10" t="n">
        <v>404753</v>
      </c>
      <c r="C15" s="10" t="n">
        <v>393530</v>
      </c>
      <c r="D15" s="10" t="n">
        <v>798283</v>
      </c>
      <c r="E15" s="11" t="n">
        <f aca="false">B15*100/$B$26*-1</f>
        <v>-2.7846963716174</v>
      </c>
      <c r="F15" s="11" t="n">
        <f aca="false">C15*100/$C$26</f>
        <v>2.8391558646284</v>
      </c>
      <c r="G15" s="12" t="n">
        <f aca="false">D15*100/$D$26</f>
        <v>2.81127970148737</v>
      </c>
    </row>
    <row r="16" customFormat="false" ht="12.75" hidden="false" customHeight="false" outlineLevel="0" collapsed="false">
      <c r="A16" s="9" t="s">
        <v>19</v>
      </c>
      <c r="B16" s="10" t="n">
        <v>309340</v>
      </c>
      <c r="C16" s="10" t="n">
        <v>311416</v>
      </c>
      <c r="D16" s="10" t="n">
        <v>620756</v>
      </c>
      <c r="E16" s="11" t="n">
        <f aca="false">B16*100/$B$26*-1</f>
        <v>-2.1282559378093</v>
      </c>
      <c r="F16" s="11" t="n">
        <f aca="false">C16*100/$C$26</f>
        <v>2.24673738403456</v>
      </c>
      <c r="G16" s="12" t="n">
        <f aca="false">D16*100/$D$26</f>
        <v>2.18609032432921</v>
      </c>
    </row>
    <row r="17" customFormat="false" ht="12.75" hidden="false" customHeight="false" outlineLevel="0" collapsed="false">
      <c r="A17" s="9" t="s">
        <v>20</v>
      </c>
      <c r="B17" s="10" t="n">
        <v>226976</v>
      </c>
      <c r="C17" s="10" t="n">
        <v>234549</v>
      </c>
      <c r="D17" s="10" t="n">
        <v>461525</v>
      </c>
      <c r="E17" s="11" t="n">
        <f aca="false">B17*100/$B$26*-1</f>
        <v>-1.56159248639104</v>
      </c>
      <c r="F17" s="11" t="n">
        <f aca="false">C17*100/$C$26</f>
        <v>1.69217383399671</v>
      </c>
      <c r="G17" s="12" t="n">
        <f aca="false">D17*100/$D$26</f>
        <v>1.62533320167028</v>
      </c>
    </row>
    <row r="18" customFormat="false" ht="12.75" hidden="false" customHeight="false" outlineLevel="0" collapsed="false">
      <c r="A18" s="9" t="s">
        <v>21</v>
      </c>
      <c r="B18" s="10" t="n">
        <v>155518</v>
      </c>
      <c r="C18" s="10" t="n">
        <v>164729</v>
      </c>
      <c r="D18" s="10" t="n">
        <v>320247</v>
      </c>
      <c r="E18" s="11" t="n">
        <f aca="false">B18*100/$B$26*-1</f>
        <v>-1.06996219996194</v>
      </c>
      <c r="F18" s="11" t="n">
        <f aca="false">C18*100/$C$26</f>
        <v>1.18845146856497</v>
      </c>
      <c r="G18" s="12" t="n">
        <f aca="false">D18*100/$D$26</f>
        <v>1.12780040482163</v>
      </c>
    </row>
    <row r="19" customFormat="false" ht="12.75" hidden="false" customHeight="false" outlineLevel="0" collapsed="false">
      <c r="A19" s="9" t="s">
        <v>22</v>
      </c>
      <c r="B19" s="10" t="n">
        <v>96090</v>
      </c>
      <c r="C19" s="10" t="n">
        <v>103273</v>
      </c>
      <c r="D19" s="10" t="n">
        <v>199363</v>
      </c>
      <c r="E19" s="11" t="n">
        <f aca="false">B19*100/$B$26*-1</f>
        <v>-0.6610981866687</v>
      </c>
      <c r="F19" s="11" t="n">
        <f aca="false">C19*100/$C$26</f>
        <v>0.745071896952631</v>
      </c>
      <c r="G19" s="12" t="n">
        <f aca="false">D19*100/$D$26</f>
        <v>0.702088300925393</v>
      </c>
    </row>
    <row r="20" customFormat="false" ht="12.75" hidden="false" customHeight="false" outlineLevel="0" collapsed="false">
      <c r="A20" s="9" t="s">
        <v>23</v>
      </c>
      <c r="B20" s="10" t="n">
        <v>49712</v>
      </c>
      <c r="C20" s="10" t="n">
        <v>55804</v>
      </c>
      <c r="D20" s="10" t="n">
        <v>105516</v>
      </c>
      <c r="E20" s="11" t="n">
        <f aca="false">B20*100/$B$26*-1</f>
        <v>-0.342018035754755</v>
      </c>
      <c r="F20" s="11" t="n">
        <f aca="false">C20*100/$C$26</f>
        <v>0.402602733895061</v>
      </c>
      <c r="G20" s="12" t="n">
        <f aca="false">D20*100/$D$26</f>
        <v>0.371591263977989</v>
      </c>
    </row>
    <row r="21" customFormat="false" ht="12.75" hidden="false" customHeight="false" outlineLevel="0" collapsed="false">
      <c r="A21" s="9" t="s">
        <v>24</v>
      </c>
      <c r="B21" s="10" t="n">
        <v>19636</v>
      </c>
      <c r="C21" s="10" t="n">
        <v>22643</v>
      </c>
      <c r="D21" s="10" t="n">
        <v>42279</v>
      </c>
      <c r="E21" s="11" t="n">
        <f aca="false">B21*100/$B$26*-1</f>
        <v>-0.135095472925659</v>
      </c>
      <c r="F21" s="11" t="n">
        <f aca="false">C21*100/$C$26</f>
        <v>0.163359861364523</v>
      </c>
      <c r="G21" s="12" t="n">
        <f aca="false">D21*100/$D$26</f>
        <v>0.148892177960929</v>
      </c>
      <c r="H21" s="13"/>
      <c r="I21" s="13"/>
      <c r="J21" s="13"/>
      <c r="K21" s="13"/>
      <c r="L21" s="13"/>
      <c r="M21" s="13"/>
    </row>
    <row r="22" customFormat="false" ht="12.75" hidden="false" customHeight="false" outlineLevel="0" collapsed="false">
      <c r="A22" s="9" t="s">
        <v>25</v>
      </c>
      <c r="B22" s="10" t="n">
        <v>5110</v>
      </c>
      <c r="C22" s="10" t="n">
        <v>6065</v>
      </c>
      <c r="D22" s="10" t="n">
        <v>11175</v>
      </c>
      <c r="E22" s="11" t="n">
        <f aca="false">B22*100/$B$26*-1</f>
        <v>-0.0351567461117396</v>
      </c>
      <c r="F22" s="11" t="n">
        <f aca="false">C22*100/$C$26</f>
        <v>0.0437564615632131</v>
      </c>
      <c r="G22" s="12" t="n">
        <f aca="false">D22*100/$D$26</f>
        <v>0.0393545279858412</v>
      </c>
      <c r="H22" s="13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9" t="s">
        <v>26</v>
      </c>
      <c r="B23" s="10" t="n">
        <v>742</v>
      </c>
      <c r="C23" s="10" t="n">
        <v>926</v>
      </c>
      <c r="D23" s="10" t="n">
        <v>1668</v>
      </c>
      <c r="E23" s="11" t="n">
        <f aca="false">B23*100/$B$26*-1</f>
        <v>-0.00510495217512931</v>
      </c>
      <c r="F23" s="11" t="n">
        <f aca="false">C23*100/$C$26</f>
        <v>0.00668070625021193</v>
      </c>
      <c r="G23" s="12" t="n">
        <f aca="false">D23*100/$D$26</f>
        <v>0.00587412551949738</v>
      </c>
    </row>
    <row r="24" customFormat="false" ht="12.75" hidden="false" customHeight="false" outlineLevel="0" collapsed="false">
      <c r="A24" s="9" t="s">
        <v>27</v>
      </c>
      <c r="B24" s="10" t="n">
        <v>62</v>
      </c>
      <c r="C24" s="10" t="n">
        <v>77</v>
      </c>
      <c r="D24" s="10" t="n">
        <v>139</v>
      </c>
      <c r="E24" s="11" t="n">
        <f aca="false">B24*100/$B$26*-1</f>
        <v>-0.000426559346169834</v>
      </c>
      <c r="F24" s="11" t="n">
        <f aca="false">C24*100/$C$26</f>
        <v>0.00055552308992043</v>
      </c>
      <c r="G24" s="12" t="n">
        <f aca="false">D24*100/$D$26</f>
        <v>0.000489510459958115</v>
      </c>
    </row>
    <row r="25" customFormat="false" ht="12.75" hidden="false" customHeight="false" outlineLevel="0" collapsed="false">
      <c r="A25" s="9" t="s">
        <v>28</v>
      </c>
      <c r="B25" s="10" t="n">
        <v>3</v>
      </c>
      <c r="C25" s="10" t="n">
        <v>3</v>
      </c>
      <c r="D25" s="10" t="n">
        <v>6</v>
      </c>
      <c r="E25" s="11" t="n">
        <f aca="false">B25*100/$B$26*-1</f>
        <v>-2.06399683630565E-005</v>
      </c>
      <c r="F25" s="11" t="n">
        <f aca="false">C25*100/$C$26</f>
        <v>2.16437567501466E-005</v>
      </c>
      <c r="G25" s="12" t="n">
        <f aca="false">D25*100/$D$26</f>
        <v>2.11299479118611E-005</v>
      </c>
    </row>
    <row r="26" customFormat="false" ht="13.5" hidden="false" customHeight="false" outlineLevel="0" collapsed="false">
      <c r="A26" s="14" t="s">
        <v>29</v>
      </c>
      <c r="B26" s="15" t="n">
        <v>14534906</v>
      </c>
      <c r="C26" s="15" t="n">
        <v>13860810</v>
      </c>
      <c r="D26" s="15" t="n">
        <v>28395716</v>
      </c>
      <c r="E26" s="16" t="n">
        <f aca="false">SUM(E5:E25)</f>
        <v>-100</v>
      </c>
      <c r="F26" s="16" t="n">
        <f aca="false">SUM(F5:F25)</f>
        <v>100</v>
      </c>
      <c r="G26" s="17" t="n">
        <f aca="false">SUM(G5:G25)</f>
        <v>100</v>
      </c>
    </row>
    <row r="28" customFormat="false" ht="12.75" hidden="false" customHeight="false" outlineLevel="0" collapsed="false">
      <c r="A28" s="18" t="s">
        <v>3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41"/>
    <col collapsed="false" customWidth="true" hidden="false" outlineLevel="0" max="3" min="3" style="0" width="10.56"/>
    <col collapsed="false" customWidth="true" hidden="false" outlineLevel="0" max="4" min="4" style="0" width="10.85"/>
  </cols>
  <sheetData>
    <row r="1" customFormat="false" ht="18" hidden="false" customHeight="false" outlineLevel="0" collapsed="false">
      <c r="A1" s="1" t="s">
        <v>3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9" t="s">
        <v>1</v>
      </c>
      <c r="B3" s="20" t="s">
        <v>2</v>
      </c>
      <c r="C3" s="20" t="s">
        <v>3</v>
      </c>
      <c r="D3" s="20" t="s">
        <v>4</v>
      </c>
      <c r="E3" s="20" t="s">
        <v>5</v>
      </c>
      <c r="F3" s="20" t="s">
        <v>6</v>
      </c>
      <c r="G3" s="21" t="s">
        <v>7</v>
      </c>
    </row>
    <row r="4" customFormat="false" ht="12.75" hidden="false" customHeight="false" outlineLevel="0" collapsed="false">
      <c r="A4" s="5" t="s">
        <v>8</v>
      </c>
      <c r="B4" s="6" t="n">
        <v>987042</v>
      </c>
      <c r="C4" s="6" t="n">
        <v>936043</v>
      </c>
      <c r="D4" s="6" t="n">
        <v>4319222</v>
      </c>
      <c r="E4" s="7" t="n">
        <f aca="false">B4*100/$B$23*-1</f>
        <v>-4.93203327736605</v>
      </c>
      <c r="F4" s="7" t="n">
        <f aca="false">C4*100/$C$23*-1</f>
        <v>-4.49275717777384</v>
      </c>
      <c r="G4" s="8" t="n">
        <f aca="false">D4*100/$D$23</f>
        <v>15.2108226466274</v>
      </c>
    </row>
    <row r="5" customFormat="false" ht="12.75" hidden="false" customHeight="false" outlineLevel="0" collapsed="false">
      <c r="A5" s="9" t="s">
        <v>9</v>
      </c>
      <c r="B5" s="10" t="n">
        <v>978494</v>
      </c>
      <c r="C5" s="10" t="n">
        <v>927598</v>
      </c>
      <c r="D5" s="10" t="n">
        <v>4054604</v>
      </c>
      <c r="E5" s="11" t="n">
        <f aca="false">B5*100/$B$23*-1</f>
        <v>-4.88932078848014</v>
      </c>
      <c r="F5" s="11" t="n">
        <f aca="false">C5*100/$C$23*-1</f>
        <v>-4.4522234262621</v>
      </c>
      <c r="G5" s="12" t="n">
        <f aca="false">D5*100/$D$23</f>
        <v>14.2789285538706</v>
      </c>
    </row>
    <row r="6" customFormat="false" ht="12.75" hidden="false" customHeight="false" outlineLevel="0" collapsed="false">
      <c r="A6" s="9" t="s">
        <v>10</v>
      </c>
      <c r="B6" s="10" t="n">
        <v>1080744</v>
      </c>
      <c r="C6" s="10" t="n">
        <v>1022732</v>
      </c>
      <c r="D6" s="10" t="n">
        <v>4006458</v>
      </c>
      <c r="E6" s="11" t="n">
        <f aca="false">B6*100/$B$23*-1</f>
        <v>-5.40024170431825</v>
      </c>
      <c r="F6" s="11" t="n">
        <f aca="false">C6*100/$C$23*-1</f>
        <v>-4.90884129675559</v>
      </c>
      <c r="G6" s="12" t="n">
        <f aca="false">D6*100/$D$23</f>
        <v>14.1093748085098</v>
      </c>
    </row>
    <row r="7" customFormat="false" ht="12.75" hidden="false" customHeight="false" outlineLevel="0" collapsed="false">
      <c r="A7" s="9" t="s">
        <v>11</v>
      </c>
      <c r="B7" s="10" t="n">
        <v>1263528</v>
      </c>
      <c r="C7" s="10" t="n">
        <v>1201052</v>
      </c>
      <c r="D7" s="10" t="n">
        <v>3319261</v>
      </c>
      <c r="E7" s="11" t="n">
        <f aca="false">B7*100/$B$23*-1</f>
        <v>-6.31357342735544</v>
      </c>
      <c r="F7" s="11" t="n">
        <f aca="false">C7*100/$C$23*-1</f>
        <v>-5.76472981890749</v>
      </c>
      <c r="G7" s="12" t="n">
        <f aca="false">D7*100/$D$23</f>
        <v>11.6893020059786</v>
      </c>
    </row>
    <row r="8" customFormat="false" ht="12.75" hidden="false" customHeight="false" outlineLevel="0" collapsed="false">
      <c r="A8" s="9" t="s">
        <v>12</v>
      </c>
      <c r="B8" s="10" t="n">
        <v>1629701</v>
      </c>
      <c r="C8" s="10" t="n">
        <v>1554982</v>
      </c>
      <c r="D8" s="10" t="n">
        <v>2590770</v>
      </c>
      <c r="E8" s="11" t="n">
        <f aca="false">B8*100/$B$23*-1</f>
        <v>-8.14325992628148</v>
      </c>
      <c r="F8" s="11" t="n">
        <f aca="false">C8*100/$C$23*-1</f>
        <v>-7.46349958475104</v>
      </c>
      <c r="G8" s="12" t="n">
        <f aca="false">D8*100/$D$23</f>
        <v>9.12380585860205</v>
      </c>
    </row>
    <row r="9" customFormat="false" ht="12.75" hidden="false" customHeight="false" outlineLevel="0" collapsed="false">
      <c r="A9" s="9" t="s">
        <v>13</v>
      </c>
      <c r="B9" s="10" t="n">
        <v>1787805</v>
      </c>
      <c r="C9" s="10" t="n">
        <v>1712443</v>
      </c>
      <c r="D9" s="10" t="n">
        <v>2028966</v>
      </c>
      <c r="E9" s="11" t="n">
        <f aca="false">B9*100/$B$23*-1</f>
        <v>-8.93327108009731</v>
      </c>
      <c r="F9" s="11" t="n">
        <f aca="false">C9*100/$C$23*-1</f>
        <v>-8.21927046062901</v>
      </c>
      <c r="G9" s="12" t="n">
        <f aca="false">D9*100/$D$23</f>
        <v>7.14532431582285</v>
      </c>
    </row>
    <row r="10" customFormat="false" ht="12.75" hidden="false" customHeight="false" outlineLevel="0" collapsed="false">
      <c r="A10" s="9" t="s">
        <v>14</v>
      </c>
      <c r="B10" s="10" t="n">
        <v>1716189</v>
      </c>
      <c r="C10" s="10" t="n">
        <v>1662390</v>
      </c>
      <c r="D10" s="10" t="n">
        <v>1786807</v>
      </c>
      <c r="E10" s="11" t="n">
        <f aca="false">B10*100/$B$23*-1</f>
        <v>-8.57542157096614</v>
      </c>
      <c r="F10" s="11" t="n">
        <f aca="false">C10*100/$C$23*-1</f>
        <v>-7.97902938728183</v>
      </c>
      <c r="G10" s="12" t="n">
        <f aca="false">D10*100/$D$23</f>
        <v>6.29252313975812</v>
      </c>
    </row>
    <row r="11" customFormat="false" ht="12.75" hidden="false" customHeight="false" outlineLevel="0" collapsed="false">
      <c r="A11" s="9" t="s">
        <v>15</v>
      </c>
      <c r="B11" s="10" t="n">
        <v>1656075</v>
      </c>
      <c r="C11" s="10" t="n">
        <v>1636911</v>
      </c>
      <c r="D11" s="10" t="n">
        <v>1497841</v>
      </c>
      <c r="E11" s="11" t="n">
        <f aca="false">B11*100/$B$23*-1</f>
        <v>-8.27504504348749</v>
      </c>
      <c r="F11" s="11" t="n">
        <f aca="false">C11*100/$C$23*-1</f>
        <v>-7.85673697108674</v>
      </c>
      <c r="G11" s="12" t="n">
        <f aca="false">D11*100/$D$23</f>
        <v>5.27488371837498</v>
      </c>
    </row>
    <row r="12" customFormat="false" ht="12.75" hidden="false" customHeight="false" outlineLevel="0" collapsed="false">
      <c r="A12" s="9" t="s">
        <v>16</v>
      </c>
      <c r="B12" s="10" t="n">
        <v>1511048</v>
      </c>
      <c r="C12" s="10" t="n">
        <v>1517161</v>
      </c>
      <c r="D12" s="10" t="n">
        <v>1231069</v>
      </c>
      <c r="E12" s="11" t="n">
        <f aca="false">B12*100/$B$23*-1</f>
        <v>-7.55037680230164</v>
      </c>
      <c r="F12" s="11" t="n">
        <f aca="false">C12*100/$C$23*-1</f>
        <v>-7.2819688546237</v>
      </c>
      <c r="G12" s="12" t="n">
        <f aca="false">D12*100/$D$23</f>
        <v>4.33540397431782</v>
      </c>
    </row>
    <row r="13" customFormat="false" ht="12.75" hidden="false" customHeight="false" outlineLevel="0" collapsed="false">
      <c r="A13" s="9" t="s">
        <v>17</v>
      </c>
      <c r="B13" s="10" t="n">
        <v>1299753</v>
      </c>
      <c r="C13" s="10" t="n">
        <v>1309955</v>
      </c>
      <c r="D13" s="10" t="n">
        <v>999761</v>
      </c>
      <c r="E13" s="11" t="n">
        <f aca="false">B13*100/$B$23*-1</f>
        <v>-6.49458183983696</v>
      </c>
      <c r="F13" s="11" t="n">
        <f aca="false">C13*100/$C$23*-1</f>
        <v>-6.28743522339329</v>
      </c>
      <c r="G13" s="12" t="n">
        <f aca="false">D13*100/$D$23</f>
        <v>3.52081630905169</v>
      </c>
    </row>
    <row r="14" customFormat="false" ht="12.75" hidden="false" customHeight="false" outlineLevel="0" collapsed="false">
      <c r="A14" s="9" t="s">
        <v>18</v>
      </c>
      <c r="B14" s="10" t="n">
        <v>1202830</v>
      </c>
      <c r="C14" s="10" t="n">
        <v>1230945</v>
      </c>
      <c r="D14" s="10" t="n">
        <v>798283</v>
      </c>
      <c r="E14" s="11" t="n">
        <f aca="false">B14*100/$B$23*-1</f>
        <v>-6.01027877943816</v>
      </c>
      <c r="F14" s="11" t="n">
        <f aca="false">C14*100/$C$23*-1</f>
        <v>-5.90820825987141</v>
      </c>
      <c r="G14" s="12" t="n">
        <f aca="false">D14*100/$D$23</f>
        <v>2.81127970148737</v>
      </c>
    </row>
    <row r="15" customFormat="false" ht="12.75" hidden="false" customHeight="false" outlineLevel="0" collapsed="false">
      <c r="A15" s="9" t="s">
        <v>19</v>
      </c>
      <c r="B15" s="10" t="n">
        <v>1081811</v>
      </c>
      <c r="C15" s="10" t="n">
        <v>1130990</v>
      </c>
      <c r="D15" s="10" t="n">
        <v>620756</v>
      </c>
      <c r="E15" s="11" t="n">
        <f aca="false">B15*100/$B$23*-1</f>
        <v>-5.40557327025663</v>
      </c>
      <c r="F15" s="11" t="n">
        <f aca="false">C15*100/$C$23*-1</f>
        <v>-5.42845087297317</v>
      </c>
      <c r="G15" s="12" t="n">
        <f aca="false">D15*100/$D$23</f>
        <v>2.18609032432921</v>
      </c>
    </row>
    <row r="16" customFormat="false" ht="12.75" hidden="false" customHeight="false" outlineLevel="0" collapsed="false">
      <c r="A16" s="9" t="s">
        <v>20</v>
      </c>
      <c r="B16" s="10" t="n">
        <v>887299</v>
      </c>
      <c r="C16" s="10" t="n">
        <v>963334</v>
      </c>
      <c r="D16" s="10" t="n">
        <v>461525</v>
      </c>
      <c r="E16" s="11" t="n">
        <f aca="false">B16*100/$B$23*-1</f>
        <v>-4.43363929293142</v>
      </c>
      <c r="F16" s="11" t="n">
        <f aca="false">C16*100/$C$23*-1</f>
        <v>-4.62374671152242</v>
      </c>
      <c r="G16" s="12" t="n">
        <f aca="false">D16*100/$D$23</f>
        <v>1.62533320167028</v>
      </c>
    </row>
    <row r="17" customFormat="false" ht="12.75" hidden="false" customHeight="false" outlineLevel="0" collapsed="false">
      <c r="A17" s="9" t="s">
        <v>21</v>
      </c>
      <c r="B17" s="10" t="n">
        <v>974563</v>
      </c>
      <c r="C17" s="10" t="n">
        <v>1115826</v>
      </c>
      <c r="D17" s="10" t="n">
        <v>320247</v>
      </c>
      <c r="E17" s="11" t="n">
        <f aca="false">B17*100/$B$23*-1</f>
        <v>-4.86967844011672</v>
      </c>
      <c r="F17" s="11" t="n">
        <f aca="false">C17*100/$C$23*-1</f>
        <v>-5.35566771040077</v>
      </c>
      <c r="G17" s="12" t="n">
        <f aca="false">D17*100/$D$23</f>
        <v>1.12780040482163</v>
      </c>
    </row>
    <row r="18" customFormat="false" ht="12.75" hidden="false" customHeight="false" outlineLevel="0" collapsed="false">
      <c r="A18" s="9" t="s">
        <v>22</v>
      </c>
      <c r="B18" s="10" t="n">
        <v>825119</v>
      </c>
      <c r="C18" s="10" t="n">
        <v>1021925</v>
      </c>
      <c r="D18" s="10" t="n">
        <v>199363</v>
      </c>
      <c r="E18" s="11" t="n">
        <f aca="false">B18*100/$B$23*-1</f>
        <v>-4.12293941472298</v>
      </c>
      <c r="F18" s="11" t="n">
        <f aca="false">C18*100/$C$23*-1</f>
        <v>-4.90496791162001</v>
      </c>
      <c r="G18" s="12" t="n">
        <f aca="false">D18*100/$D$23</f>
        <v>0.702088300925393</v>
      </c>
    </row>
    <row r="19" customFormat="false" ht="12.75" hidden="false" customHeight="false" outlineLevel="0" collapsed="false">
      <c r="A19" s="9" t="s">
        <v>23</v>
      </c>
      <c r="B19" s="10" t="n">
        <v>598876</v>
      </c>
      <c r="C19" s="10" t="n">
        <v>841885</v>
      </c>
      <c r="D19" s="10" t="n">
        <v>105516</v>
      </c>
      <c r="E19" s="11" t="n">
        <f aca="false">B19*100/$B$23*-1</f>
        <v>-2.99245256130526</v>
      </c>
      <c r="F19" s="11" t="n">
        <f aca="false">C19*100/$C$23*-1</f>
        <v>-4.04082384741954</v>
      </c>
      <c r="G19" s="12" t="n">
        <f aca="false">D19*100/$D$23</f>
        <v>0.371591263977989</v>
      </c>
    </row>
    <row r="20" customFormat="false" ht="12.75" hidden="false" customHeight="false" outlineLevel="0" collapsed="false">
      <c r="A20" s="9" t="s">
        <v>24</v>
      </c>
      <c r="B20" s="10" t="n">
        <v>319419</v>
      </c>
      <c r="C20" s="10" t="n">
        <v>556016</v>
      </c>
      <c r="D20" s="10" t="n">
        <v>42279</v>
      </c>
      <c r="E20" s="11" t="n">
        <f aca="false">B20*100/$B$23*-1</f>
        <v>-1.59606697326252</v>
      </c>
      <c r="F20" s="11" t="n">
        <f aca="false">C20*100/$C$23*-1</f>
        <v>-2.66872876027821</v>
      </c>
      <c r="G20" s="12" t="n">
        <f aca="false">D20*100/$D$23</f>
        <v>0.148892177960929</v>
      </c>
    </row>
    <row r="21" customFormat="false" ht="12.75" hidden="false" customHeight="false" outlineLevel="0" collapsed="false">
      <c r="A21" s="9" t="s">
        <v>25</v>
      </c>
      <c r="B21" s="10" t="n">
        <v>151203</v>
      </c>
      <c r="C21" s="10" t="n">
        <v>327591</v>
      </c>
      <c r="D21" s="10" t="n">
        <v>11175</v>
      </c>
      <c r="E21" s="11" t="n">
        <f aca="false">B21*100/$B$23*-1</f>
        <v>-0.755528364180631</v>
      </c>
      <c r="F21" s="11" t="n">
        <f aca="false">C21*100/$C$23*-1</f>
        <v>-1.57234957862417</v>
      </c>
      <c r="G21" s="12" t="n">
        <f aca="false">D21*100/$D$23</f>
        <v>0.0393545279858412</v>
      </c>
    </row>
    <row r="22" customFormat="false" ht="12.75" hidden="false" customHeight="false" outlineLevel="0" collapsed="false">
      <c r="A22" s="9" t="s">
        <v>32</v>
      </c>
      <c r="B22" s="10" t="n">
        <v>61383</v>
      </c>
      <c r="C22" s="10" t="n">
        <v>164710</v>
      </c>
      <c r="D22" s="10" t="n">
        <v>1668</v>
      </c>
      <c r="E22" s="11" t="n">
        <f aca="false">B22*100/$B$23*-1</f>
        <v>-0.306717443294774</v>
      </c>
      <c r="F22" s="11" t="n">
        <f aca="false">C22*100/$C$23*-1</f>
        <v>-0.790564145825703</v>
      </c>
      <c r="G22" s="12" t="n">
        <f aca="false">D22*100/$D$23</f>
        <v>0.00587412551949738</v>
      </c>
    </row>
    <row r="23" customFormat="false" ht="13.5" hidden="false" customHeight="false" outlineLevel="0" collapsed="false">
      <c r="A23" s="14" t="s">
        <v>29</v>
      </c>
      <c r="B23" s="22" t="n">
        <f aca="false">SUM(B4:B22)</f>
        <v>20012882</v>
      </c>
      <c r="C23" s="22" t="n">
        <f aca="false">SUM(C4:C22)</f>
        <v>20834489</v>
      </c>
      <c r="D23" s="15" t="n">
        <v>28395716</v>
      </c>
      <c r="E23" s="16" t="n">
        <f aca="false">B23*100/$B$23*-1</f>
        <v>-100</v>
      </c>
      <c r="F23" s="16" t="n">
        <f aca="false">C23*100/$C$23*-1</f>
        <v>-100</v>
      </c>
      <c r="G23" s="17" t="n">
        <f aca="false">SUM(G4:G22)</f>
        <v>99.9994893595921</v>
      </c>
    </row>
    <row r="25" customFormat="false" ht="12.75" hidden="false" customHeight="false" outlineLevel="0" collapsed="false">
      <c r="A25" s="18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41"/>
    <col collapsed="false" customWidth="true" hidden="false" outlineLevel="0" max="3" min="3" style="0" width="10.56"/>
  </cols>
  <sheetData>
    <row r="1" customFormat="false" ht="18" hidden="false" customHeight="false" outlineLevel="0" collapsed="false">
      <c r="A1" s="1" t="s">
        <v>3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9" t="s">
        <v>1</v>
      </c>
      <c r="B3" s="20" t="s">
        <v>5</v>
      </c>
      <c r="C3" s="20" t="s">
        <v>6</v>
      </c>
    </row>
    <row r="4" customFormat="false" ht="12.75" hidden="false" customHeight="false" outlineLevel="0" collapsed="false">
      <c r="A4" s="5" t="s">
        <v>8</v>
      </c>
      <c r="B4" s="23" t="n">
        <v>4.93203327736605</v>
      </c>
      <c r="C4" s="23" t="n">
        <v>4.49275717777383</v>
      </c>
    </row>
    <row r="5" customFormat="false" ht="12.75" hidden="false" customHeight="false" outlineLevel="0" collapsed="false">
      <c r="A5" s="9" t="s">
        <v>9</v>
      </c>
      <c r="B5" s="24" t="n">
        <v>4.88932078848014</v>
      </c>
      <c r="C5" s="24" t="n">
        <v>4.4522234262621</v>
      </c>
    </row>
    <row r="6" customFormat="false" ht="12.75" hidden="false" customHeight="false" outlineLevel="0" collapsed="false">
      <c r="A6" s="9" t="s">
        <v>10</v>
      </c>
      <c r="B6" s="24" t="n">
        <v>5.40024170431825</v>
      </c>
      <c r="C6" s="24" t="n">
        <v>4.90884129675559</v>
      </c>
    </row>
    <row r="7" customFormat="false" ht="12.75" hidden="false" customHeight="false" outlineLevel="0" collapsed="false">
      <c r="A7" s="9" t="s">
        <v>11</v>
      </c>
      <c r="B7" s="24" t="n">
        <v>6.31357342735544</v>
      </c>
      <c r="C7" s="24" t="n">
        <v>5.76472981890749</v>
      </c>
    </row>
    <row r="8" customFormat="false" ht="12.75" hidden="false" customHeight="false" outlineLevel="0" collapsed="false">
      <c r="A8" s="9" t="s">
        <v>12</v>
      </c>
      <c r="B8" s="24" t="n">
        <v>8.14325992628148</v>
      </c>
      <c r="C8" s="24" t="n">
        <v>7.46349958475103</v>
      </c>
    </row>
    <row r="9" customFormat="false" ht="12.75" hidden="false" customHeight="false" outlineLevel="0" collapsed="false">
      <c r="A9" s="9" t="s">
        <v>13</v>
      </c>
      <c r="B9" s="24" t="n">
        <v>8.93327108009731</v>
      </c>
      <c r="C9" s="24" t="n">
        <v>8.21927046062901</v>
      </c>
    </row>
    <row r="10" customFormat="false" ht="12.75" hidden="false" customHeight="false" outlineLevel="0" collapsed="false">
      <c r="A10" s="9" t="s">
        <v>14</v>
      </c>
      <c r="B10" s="24" t="n">
        <v>8.57542157096614</v>
      </c>
      <c r="C10" s="24" t="n">
        <v>7.97902938728183</v>
      </c>
    </row>
    <row r="11" customFormat="false" ht="12.75" hidden="false" customHeight="false" outlineLevel="0" collapsed="false">
      <c r="A11" s="9" t="s">
        <v>15</v>
      </c>
      <c r="B11" s="24" t="n">
        <v>8.27504504348749</v>
      </c>
      <c r="C11" s="24" t="n">
        <v>7.85673697108674</v>
      </c>
    </row>
    <row r="12" customFormat="false" ht="12.75" hidden="false" customHeight="false" outlineLevel="0" collapsed="false">
      <c r="A12" s="9" t="s">
        <v>16</v>
      </c>
      <c r="B12" s="24" t="n">
        <v>7.55037680230164</v>
      </c>
      <c r="C12" s="24" t="n">
        <v>7.2819688546237</v>
      </c>
    </row>
    <row r="13" customFormat="false" ht="12.75" hidden="false" customHeight="false" outlineLevel="0" collapsed="false">
      <c r="A13" s="9" t="s">
        <v>17</v>
      </c>
      <c r="B13" s="24" t="n">
        <v>6.49458183983696</v>
      </c>
      <c r="C13" s="24" t="n">
        <v>6.28743522339329</v>
      </c>
    </row>
    <row r="14" customFormat="false" ht="12.75" hidden="false" customHeight="false" outlineLevel="0" collapsed="false">
      <c r="A14" s="9" t="s">
        <v>18</v>
      </c>
      <c r="B14" s="24" t="n">
        <v>6.01027877943816</v>
      </c>
      <c r="C14" s="24" t="n">
        <v>5.90820825987141</v>
      </c>
    </row>
    <row r="15" customFormat="false" ht="12.75" hidden="false" customHeight="false" outlineLevel="0" collapsed="false">
      <c r="A15" s="9" t="s">
        <v>19</v>
      </c>
      <c r="B15" s="24" t="n">
        <v>5.40557327025663</v>
      </c>
      <c r="C15" s="24" t="n">
        <v>5.42845087297317</v>
      </c>
    </row>
    <row r="16" customFormat="false" ht="12.75" hidden="false" customHeight="false" outlineLevel="0" collapsed="false">
      <c r="A16" s="9" t="s">
        <v>20</v>
      </c>
      <c r="B16" s="24" t="n">
        <v>4.43363929293142</v>
      </c>
      <c r="C16" s="24" t="n">
        <v>4.62374671152242</v>
      </c>
    </row>
    <row r="17" customFormat="false" ht="12.75" hidden="false" customHeight="false" outlineLevel="0" collapsed="false">
      <c r="A17" s="9" t="s">
        <v>21</v>
      </c>
      <c r="B17" s="24" t="n">
        <v>4.86967844011672</v>
      </c>
      <c r="C17" s="24" t="n">
        <v>5.35566771040077</v>
      </c>
    </row>
    <row r="18" customFormat="false" ht="12.75" hidden="false" customHeight="false" outlineLevel="0" collapsed="false">
      <c r="A18" s="9" t="s">
        <v>22</v>
      </c>
      <c r="B18" s="24" t="n">
        <v>4.12293941472298</v>
      </c>
      <c r="C18" s="24" t="n">
        <v>4.90496791162001</v>
      </c>
    </row>
    <row r="19" customFormat="false" ht="12.75" hidden="false" customHeight="false" outlineLevel="0" collapsed="false">
      <c r="A19" s="9" t="s">
        <v>23</v>
      </c>
      <c r="B19" s="24" t="n">
        <v>2.99245256130526</v>
      </c>
      <c r="C19" s="24" t="n">
        <v>4.04082384741954</v>
      </c>
    </row>
    <row r="20" customFormat="false" ht="12.75" hidden="false" customHeight="false" outlineLevel="0" collapsed="false">
      <c r="A20" s="9" t="s">
        <v>24</v>
      </c>
      <c r="B20" s="24" t="n">
        <v>1.59606697326252</v>
      </c>
      <c r="C20" s="24" t="n">
        <v>2.66872876027821</v>
      </c>
    </row>
    <row r="21" customFormat="false" ht="12.75" hidden="false" customHeight="false" outlineLevel="0" collapsed="false">
      <c r="A21" s="9" t="s">
        <v>25</v>
      </c>
      <c r="B21" s="24" t="n">
        <v>0.755528364180631</v>
      </c>
      <c r="C21" s="24" t="n">
        <v>1.57234957862417</v>
      </c>
    </row>
    <row r="22" customFormat="false" ht="12.75" hidden="false" customHeight="false" outlineLevel="0" collapsed="false">
      <c r="A22" s="9" t="s">
        <v>32</v>
      </c>
      <c r="B22" s="24" t="n">
        <v>0.306717443294774</v>
      </c>
      <c r="C22" s="24" t="n">
        <v>0.790564145825703</v>
      </c>
    </row>
    <row r="23" customFormat="false" ht="13.5" hidden="false" customHeight="false" outlineLevel="0" collapsed="false">
      <c r="A23" s="14" t="s">
        <v>29</v>
      </c>
      <c r="B23" s="25" t="n">
        <v>100</v>
      </c>
      <c r="C23" s="25" t="n">
        <v>100</v>
      </c>
    </row>
    <row r="25" customFormat="false" ht="12.75" hidden="false" customHeight="false" outlineLevel="0" collapsed="false">
      <c r="A25" s="18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sheetData>
    <row r="1" customFormat="false" ht="18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9" t="s">
        <v>1</v>
      </c>
      <c r="B3" s="26" t="s">
        <v>5</v>
      </c>
      <c r="C3" s="26" t="s">
        <v>6</v>
      </c>
    </row>
    <row r="4" customFormat="false" ht="12.75" hidden="false" customHeight="false" outlineLevel="0" collapsed="false">
      <c r="A4" s="5" t="s">
        <v>8</v>
      </c>
      <c r="B4" s="27" t="n">
        <v>9.7</v>
      </c>
      <c r="C4" s="27" t="n">
        <v>9.1</v>
      </c>
    </row>
    <row r="5" customFormat="false" ht="12.75" hidden="false" customHeight="false" outlineLevel="0" collapsed="false">
      <c r="A5" s="9" t="s">
        <v>9</v>
      </c>
      <c r="B5" s="27" t="n">
        <v>9.7</v>
      </c>
      <c r="C5" s="27" t="n">
        <v>9.1</v>
      </c>
    </row>
    <row r="6" customFormat="false" ht="12.75" hidden="false" customHeight="false" outlineLevel="0" collapsed="false">
      <c r="A6" s="9" t="s">
        <v>10</v>
      </c>
      <c r="B6" s="27" t="n">
        <v>9.7</v>
      </c>
      <c r="C6" s="27" t="n">
        <v>9.2</v>
      </c>
    </row>
    <row r="7" customFormat="false" ht="12.75" hidden="false" customHeight="false" outlineLevel="0" collapsed="false">
      <c r="A7" s="9" t="s">
        <v>11</v>
      </c>
      <c r="B7" s="27" t="n">
        <v>9.5</v>
      </c>
      <c r="C7" s="27" t="n">
        <v>9.2</v>
      </c>
    </row>
    <row r="8" customFormat="false" ht="12.75" hidden="false" customHeight="false" outlineLevel="0" collapsed="false">
      <c r="A8" s="9" t="s">
        <v>12</v>
      </c>
      <c r="B8" s="27" t="n">
        <v>9.7</v>
      </c>
      <c r="C8" s="27" t="n">
        <v>9.6</v>
      </c>
    </row>
    <row r="9" customFormat="false" ht="12.75" hidden="false" customHeight="false" outlineLevel="0" collapsed="false">
      <c r="A9" s="9" t="s">
        <v>13</v>
      </c>
      <c r="B9" s="27" t="n">
        <v>9.1</v>
      </c>
      <c r="C9" s="27" t="n">
        <v>9.2</v>
      </c>
    </row>
    <row r="10" customFormat="false" ht="12.75" hidden="false" customHeight="false" outlineLevel="0" collapsed="false">
      <c r="A10" s="9" t="s">
        <v>14</v>
      </c>
      <c r="B10" s="27" t="n">
        <v>7.9</v>
      </c>
      <c r="C10" s="27" t="n">
        <v>8.2</v>
      </c>
    </row>
    <row r="11" customFormat="false" ht="12.75" hidden="false" customHeight="false" outlineLevel="0" collapsed="false">
      <c r="A11" s="9" t="s">
        <v>15</v>
      </c>
      <c r="B11" s="27" t="n">
        <v>6.9</v>
      </c>
      <c r="C11" s="27" t="n">
        <v>7.3</v>
      </c>
    </row>
    <row r="12" customFormat="false" ht="12.75" hidden="false" customHeight="false" outlineLevel="0" collapsed="false">
      <c r="A12" s="9" t="s">
        <v>16</v>
      </c>
      <c r="B12" s="27" t="n">
        <v>6</v>
      </c>
      <c r="C12" s="27" t="n">
        <v>6.4</v>
      </c>
    </row>
    <row r="13" customFormat="false" ht="12.75" hidden="false" customHeight="false" outlineLevel="0" collapsed="false">
      <c r="A13" s="9" t="s">
        <v>17</v>
      </c>
      <c r="B13" s="27" t="n">
        <v>5.4</v>
      </c>
      <c r="C13" s="27" t="n">
        <v>5.5</v>
      </c>
    </row>
    <row r="14" customFormat="false" ht="12.75" hidden="false" customHeight="false" outlineLevel="0" collapsed="false">
      <c r="A14" s="9" t="s">
        <v>18</v>
      </c>
      <c r="B14" s="27" t="n">
        <v>4.9</v>
      </c>
      <c r="C14" s="27" t="n">
        <v>4.8</v>
      </c>
    </row>
    <row r="15" customFormat="false" ht="12.75" hidden="false" customHeight="false" outlineLevel="0" collapsed="false">
      <c r="A15" s="9" t="s">
        <v>19</v>
      </c>
      <c r="B15" s="27" t="n">
        <v>3.7</v>
      </c>
      <c r="C15" s="27" t="n">
        <v>3.5</v>
      </c>
    </row>
    <row r="16" customFormat="false" ht="12.75" hidden="false" customHeight="false" outlineLevel="0" collapsed="false">
      <c r="A16" s="9" t="s">
        <v>20</v>
      </c>
      <c r="B16" s="27" t="n">
        <v>2.4</v>
      </c>
      <c r="C16" s="27" t="n">
        <v>2.4</v>
      </c>
    </row>
    <row r="17" customFormat="false" ht="12.75" hidden="false" customHeight="false" outlineLevel="0" collapsed="false">
      <c r="A17" s="9" t="s">
        <v>21</v>
      </c>
      <c r="B17" s="27" t="n">
        <v>1.9</v>
      </c>
      <c r="C17" s="27" t="n">
        <v>2</v>
      </c>
    </row>
    <row r="18" customFormat="false" ht="12.75" hidden="false" customHeight="false" outlineLevel="0" collapsed="false">
      <c r="A18" s="9" t="s">
        <v>22</v>
      </c>
      <c r="B18" s="27" t="n">
        <v>1.6</v>
      </c>
      <c r="C18" s="27" t="n">
        <v>1.8</v>
      </c>
    </row>
    <row r="19" customFormat="false" ht="12.75" hidden="false" customHeight="false" outlineLevel="0" collapsed="false">
      <c r="A19" s="9" t="s">
        <v>23</v>
      </c>
      <c r="B19" s="27" t="n">
        <v>1.1</v>
      </c>
      <c r="C19" s="27" t="n">
        <v>1.3</v>
      </c>
    </row>
    <row r="20" customFormat="false" ht="12.75" hidden="false" customHeight="false" outlineLevel="0" collapsed="false">
      <c r="A20" s="9" t="s">
        <v>24</v>
      </c>
      <c r="B20" s="27" t="n">
        <v>0.6</v>
      </c>
      <c r="C20" s="27" t="n">
        <v>0.8</v>
      </c>
    </row>
    <row r="21" customFormat="false" ht="12.75" hidden="false" customHeight="false" outlineLevel="0" collapsed="false">
      <c r="A21" s="9" t="s">
        <v>25</v>
      </c>
      <c r="B21" s="27" t="n">
        <v>0.3</v>
      </c>
      <c r="C21" s="27" t="n">
        <v>0.4</v>
      </c>
    </row>
    <row r="22" customFormat="false" ht="12.75" hidden="false" customHeight="false" outlineLevel="0" collapsed="false">
      <c r="A22" s="9" t="s">
        <v>34</v>
      </c>
      <c r="B22" s="27" t="n">
        <v>0.1</v>
      </c>
      <c r="C22" s="27" t="n">
        <v>0.1</v>
      </c>
    </row>
    <row r="23" customFormat="false" ht="12.75" hidden="false" customHeight="false" outlineLevel="0" collapsed="false">
      <c r="A23" s="28" t="s">
        <v>35</v>
      </c>
      <c r="B23" s="27" t="n">
        <v>0</v>
      </c>
      <c r="C23" s="27" t="n">
        <v>0</v>
      </c>
    </row>
    <row r="24" customFormat="false" ht="13.5" hidden="false" customHeight="false" outlineLevel="0" collapsed="false">
      <c r="A24" s="14" t="s">
        <v>29</v>
      </c>
      <c r="B24" s="27" t="n">
        <v>100</v>
      </c>
      <c r="C24" s="27" t="n">
        <v>100</v>
      </c>
    </row>
    <row r="25" customFormat="false" ht="12.75" hidden="false" customHeight="false" outlineLevel="0" collapsed="false">
      <c r="B25" s="29"/>
      <c r="C25" s="29"/>
    </row>
    <row r="26" customFormat="false" ht="12.75" hidden="false" customHeight="false" outlineLevel="0" collapsed="false">
      <c r="A26" s="18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6:46:36Z</dcterms:created>
  <dc:creator>Profesores</dc:creator>
  <dc:description/>
  <dc:language>en-US</dc:language>
  <cp:lastModifiedBy>usuario</cp:lastModifiedBy>
  <cp:lastPrinted>2012-02-22T07:28:53Z</cp:lastPrinted>
  <dcterms:modified xsi:type="dcterms:W3CDTF">2014-05-06T13:42:55Z</dcterms:modified>
  <cp:revision>0</cp:revision>
  <dc:subject/>
  <dc:title/>
</cp:coreProperties>
</file>