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es" sheetId="1" state="visible" r:id="rId2"/>
    <sheet name="Grà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Escollim un número diferent per a representar cada comunitat vegetal o espècie difer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6</xdr:rowOff>
              </xdr:from>
              <xdr:to>
                <xdr:col>3</xdr:col>
                <xdr:colOff>32</xdr:colOff>
                <xdr:row>6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Introduïm a les cel·les verdes el nom de la comunitat vegetal o espècie corresponent a cada codi numèri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4</xdr:rowOff>
              </xdr:from>
              <xdr:to>
                <xdr:col>4</xdr:col>
                <xdr:colOff>53</xdr:colOff>
                <xdr:row>22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Fòrmula:
</t>
        </r>
        <r>
          <rPr>
            <sz val="8"/>
            <color rgb="FF000000"/>
            <rFont val="Tahoma"/>
            <family val="0"/>
          </rPr>
          <t xml:space="preserve">
PF=P1-T
PF: pes fresc fulles
P1: pesada 1 (pes crisol+fulles fresques)
T: tara (pes criso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6</xdr:col>
                <xdr:colOff>105</xdr:colOff>
                <xdr:row>7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Fòrmula:
</t>
        </r>
        <r>
          <rPr>
            <sz val="8"/>
            <color rgb="FF000000"/>
            <rFont val="Tahoma"/>
            <family val="0"/>
          </rPr>
          <t xml:space="preserve">
PS=P2-T
PS: pes sec fulles
P2: pesada 2 (crisol+fulles assecades)
T: tara (pes criso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</xdr:row>
                <xdr:rowOff>7</xdr:rowOff>
              </xdr:from>
              <xdr:to>
                <xdr:col>8</xdr:col>
                <xdr:colOff>89</xdr:colOff>
                <xdr:row>7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Fòrmula:
</t>
        </r>
        <r>
          <rPr>
            <sz val="8"/>
            <color rgb="FF000000"/>
            <rFont val="Tahoma"/>
            <family val="0"/>
          </rPr>
          <t xml:space="preserve">
CA=PF-PS
CA: contingut d'aigua
PF: Pes fresc fulles
PS: Pes sec fu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</xdr:row>
                <xdr:rowOff>7</xdr:rowOff>
              </xdr:from>
              <xdr:to>
                <xdr:col>22</xdr:col>
                <xdr:colOff>5</xdr:colOff>
                <xdr:row>7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Fòrmula:
</t>
        </r>
        <r>
          <rPr>
            <sz val="8"/>
            <color rgb="FF000000"/>
            <rFont val="Tahoma"/>
            <family val="0"/>
          </rPr>
          <t xml:space="preserve">
PCA= 100·CA/PF
PCA: Percentatge de contingut d'aigua
CA: Contingut d'aigua
PF: Pes fresc fu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7</xdr:rowOff>
              </xdr:from>
              <xdr:to>
                <xdr:col>23</xdr:col>
                <xdr:colOff>46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CONTINGUT D'AIGUA A LES FULLES (DADES)</t>
  </si>
  <si>
    <r>
      <rPr>
        <sz val="10"/>
        <rFont val="Arial"/>
        <family val="2"/>
      </rPr>
      <t xml:space="preserve">Comunitat vegetal </t>
    </r>
    <r>
      <rPr>
        <sz val="8"/>
        <rFont val="Arial"/>
        <family val="2"/>
      </rPr>
      <t xml:space="preserve">(o espècie)</t>
    </r>
  </si>
  <si>
    <r>
      <rPr>
        <sz val="10"/>
        <rFont val="Arial"/>
        <family val="0"/>
      </rPr>
      <t xml:space="preserve">Pes crisol        </t>
    </r>
    <r>
      <rPr>
        <sz val="8"/>
        <rFont val="Arial"/>
        <family val="2"/>
      </rPr>
      <t xml:space="preserve">(tara)</t>
    </r>
  </si>
  <si>
    <r>
      <rPr>
        <sz val="10"/>
        <rFont val="Arial"/>
        <family val="0"/>
      </rPr>
      <t xml:space="preserve">Pesada 1           </t>
    </r>
    <r>
      <rPr>
        <sz val="8"/>
        <rFont val="Arial"/>
        <family val="2"/>
      </rPr>
      <t xml:space="preserve">fulles fresques+crisol</t>
    </r>
  </si>
  <si>
    <t xml:space="preserve">Pes fresc fulles</t>
  </si>
  <si>
    <r>
      <rPr>
        <sz val="10"/>
        <rFont val="Arial"/>
        <family val="0"/>
      </rPr>
      <t xml:space="preserve">Pesada 2           </t>
    </r>
    <r>
      <rPr>
        <sz val="8"/>
        <rFont val="Arial"/>
        <family val="2"/>
      </rPr>
      <t xml:space="preserve">fulles assecades+crisol</t>
    </r>
  </si>
  <si>
    <t xml:space="preserve">Pes sec fulles</t>
  </si>
  <si>
    <t xml:space="preserve">Contingut d'aigua fulles</t>
  </si>
  <si>
    <t xml:space="preserve">Percentatge contingut aigua</t>
  </si>
  <si>
    <t xml:space="preserve">(Tots els pesos estan expressats en grams)</t>
  </si>
  <si>
    <t xml:space="preserve">Codis comunitat vegetal o espècie</t>
  </si>
  <si>
    <t xml:space="preserve">Percentatge cont. Aigua (mitjana)</t>
  </si>
  <si>
    <t xml:space="preserve">Carles Castillo- Camp d'Aprenentatge Can Santoi</t>
  </si>
  <si>
    <t xml:space="preserve">CONTINGUT D'AIGUA A LES FULLES (GRÀFI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8"/>
      <name val="Arial"/>
      <family val="2"/>
    </font>
    <font>
      <b val="true"/>
      <sz val="15.75"/>
      <color rgb="FF000000"/>
      <name val="Arial"/>
      <family val="2"/>
    </font>
    <font>
      <sz val="10.5"/>
      <color rgb="FF00000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Contingut d'aigua a les ful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es!$C$20:$C$3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Dades!$D$20:$D$3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es!$C$20:$C$3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Dades!$C$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es!$C$20:$C$3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Dades!$D$2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es!$C$20:$C$3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Dades!$E$2</c:f>
              <c:numCache>
                <c:formatCode>General</c:formatCode>
                <c:ptCount val="1"/>
              </c:numCache>
            </c:numRef>
          </c:val>
        </c:ser>
        <c:gapWidth val="50"/>
        <c:overlap val="100"/>
        <c:axId val="95713182"/>
        <c:axId val="25023872"/>
      </c:barChart>
      <c:catAx>
        <c:axId val="95713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3872"/>
        <c:crossesAt val="0"/>
        <c:auto val="1"/>
        <c:lblAlgn val="ctr"/>
        <c:lblOffset val="100"/>
        <c:noMultiLvlLbl val="0"/>
      </c:catAx>
      <c:valAx>
        <c:axId val="25023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t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31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mailto:ccastill@xtec.cat" TargetMode="External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6920</xdr:colOff>
      <xdr:row>1</xdr:row>
      <xdr:rowOff>9720</xdr:rowOff>
    </xdr:from>
    <xdr:to>
      <xdr:col>6</xdr:col>
      <xdr:colOff>1128240</xdr:colOff>
      <xdr:row>2</xdr:row>
      <xdr:rowOff>47880</xdr:rowOff>
    </xdr:to>
    <xdr:clientData/>
  </xdr:twoCellAnchor>
  <xdr:twoCellAnchor editAs="oneCell">
    <xdr:from>
      <xdr:col>4</xdr:col>
      <xdr:colOff>101160</xdr:colOff>
      <xdr:row>18</xdr:row>
      <xdr:rowOff>0</xdr:rowOff>
    </xdr:from>
    <xdr:to>
      <xdr:col>5</xdr:col>
      <xdr:colOff>1006920</xdr:colOff>
      <xdr:row>31</xdr:row>
      <xdr:rowOff>56880</xdr:rowOff>
    </xdr:to>
    <xdr:sp>
      <xdr:nvSpPr>
        <xdr:cNvPr id="0" name="Text 16"/>
        <xdr:cNvSpPr/>
      </xdr:nvSpPr>
      <xdr:spPr>
        <a:xfrm>
          <a:off x="3773880" y="3152880"/>
          <a:ext cx="2043000" cy="23238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Procediment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a) Pesem el crisol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b) Hi afegim les fulles fresques recollides directament de la planta i ho tornem a pesar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) Ho deixem dessecar 1 h a 110º C a l'estufa de dessecació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d) Traiem el crisol amb les fulles ja seques (amb compte de no cremar-nos!) i ho tornem a pesar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e) La pèrdua de pes correspon a la quantitat d'aigua que contenien les full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7040</xdr:colOff>
      <xdr:row>18</xdr:row>
      <xdr:rowOff>0</xdr:rowOff>
    </xdr:from>
    <xdr:to>
      <xdr:col>9</xdr:col>
      <xdr:colOff>40320</xdr:colOff>
      <xdr:row>28</xdr:row>
      <xdr:rowOff>124200</xdr:rowOff>
    </xdr:to>
    <xdr:pic>
      <xdr:nvPicPr>
        <xdr:cNvPr id="1" name="Picture 19" descr=""/>
        <xdr:cNvPicPr/>
      </xdr:nvPicPr>
      <xdr:blipFill>
        <a:blip r:embed="rId1"/>
        <a:stretch/>
      </xdr:blipFill>
      <xdr:spPr>
        <a:xfrm>
          <a:off x="5967000" y="3152880"/>
          <a:ext cx="3522600" cy="19051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8</xdr:col>
      <xdr:colOff>1137600</xdr:colOff>
      <xdr:row>30</xdr:row>
      <xdr:rowOff>162000</xdr:rowOff>
    </xdr:to>
    <xdr:sp>
      <xdr:nvSpPr>
        <xdr:cNvPr id="2" name="Rectangle 21"/>
        <xdr:cNvSpPr/>
      </xdr:nvSpPr>
      <xdr:spPr>
        <a:xfrm>
          <a:off x="6037560" y="5257800"/>
          <a:ext cx="341208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9</xdr:row>
      <xdr:rowOff>56880</xdr:rowOff>
    </xdr:from>
    <xdr:to>
      <xdr:col>6</xdr:col>
      <xdr:colOff>484200</xdr:colOff>
      <xdr:row>31</xdr:row>
      <xdr:rowOff>133560</xdr:rowOff>
    </xdr:to>
    <xdr:pic>
      <xdr:nvPicPr>
        <xdr:cNvPr id="3" name="Picture 20" descr="">
          <a:hlinkClick r:id="rId2"/>
        </xdr:cNvPr>
        <xdr:cNvPicPr/>
      </xdr:nvPicPr>
      <xdr:blipFill>
        <a:blip r:embed="rId3"/>
        <a:stretch/>
      </xdr:blipFill>
      <xdr:spPr>
        <a:xfrm>
          <a:off x="6057720" y="5152680"/>
          <a:ext cx="4640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57320</xdr:colOff>
      <xdr:row>1</xdr:row>
      <xdr:rowOff>9720</xdr:rowOff>
    </xdr:from>
    <xdr:to>
      <xdr:col>8</xdr:col>
      <xdr:colOff>1088640</xdr:colOff>
      <xdr:row>2</xdr:row>
      <xdr:rowOff>47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440</xdr:colOff>
      <xdr:row>3</xdr:row>
      <xdr:rowOff>9360</xdr:rowOff>
    </xdr:from>
    <xdr:to>
      <xdr:col>10</xdr:col>
      <xdr:colOff>244080</xdr:colOff>
      <xdr:row>29</xdr:row>
      <xdr:rowOff>114480</xdr:rowOff>
    </xdr:to>
    <xdr:graphicFrame>
      <xdr:nvGraphicFramePr>
        <xdr:cNvPr id="4" name="Chart 1"/>
        <xdr:cNvGraphicFramePr/>
      </xdr:nvGraphicFramePr>
      <xdr:xfrm>
        <a:off x="730440" y="552240"/>
        <a:ext cx="730512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4360</xdr:colOff>
      <xdr:row>0</xdr:row>
      <xdr:rowOff>104400</xdr:rowOff>
    </xdr:from>
    <xdr:to>
      <xdr:col>10</xdr:col>
      <xdr:colOff>166680</xdr:colOff>
      <xdr:row>1</xdr:row>
      <xdr:rowOff>181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2" style="0" width="16.13"/>
    <col collapsed="false" customWidth="true" hidden="false" outlineLevel="0" max="6" min="6" style="0" width="17.42"/>
    <col collapsed="false" customWidth="true" hidden="false" outlineLevel="0" max="9" min="7" style="0" width="16.13"/>
    <col collapsed="false" customWidth="true" hidden="false" outlineLevel="0" max="10" min="10" style="0" width="2.28"/>
    <col collapsed="false" customWidth="false" hidden="true" outlineLevel="0" max="22" min="11" style="0" width="11.05"/>
  </cols>
  <sheetData>
    <row r="1" customFormat="false" ht="5.25" hidden="false" customHeight="true" outlineLevel="0" collapsed="false"/>
    <row r="2" s="1" customFormat="true" ht="16.5" hidden="false" customHeight="tru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/>
    <row r="4" s="3" customFormat="true" ht="18.75" hidden="false" customHeight="true" outlineLevel="0" collapsed="false">
      <c r="B4" s="4" t="s">
        <v>1</v>
      </c>
      <c r="C4" s="5" t="s">
        <v>2</v>
      </c>
      <c r="D4" s="6" t="s">
        <v>3</v>
      </c>
      <c r="E4" s="7" t="s">
        <v>4</v>
      </c>
      <c r="F4" s="6" t="s">
        <v>5</v>
      </c>
      <c r="G4" s="7" t="s">
        <v>6</v>
      </c>
      <c r="H4" s="6" t="s">
        <v>7</v>
      </c>
      <c r="I4" s="6" t="s">
        <v>8</v>
      </c>
      <c r="K4" s="3" t="n">
        <v>1</v>
      </c>
      <c r="L4" s="3" t="n">
        <v>2</v>
      </c>
      <c r="M4" s="3" t="n">
        <v>3</v>
      </c>
      <c r="N4" s="3" t="n">
        <v>4</v>
      </c>
      <c r="O4" s="3" t="n">
        <v>5</v>
      </c>
      <c r="P4" s="3" t="n">
        <v>6</v>
      </c>
      <c r="Q4" s="3" t="n">
        <v>7</v>
      </c>
      <c r="R4" s="3" t="n">
        <v>8</v>
      </c>
      <c r="S4" s="3" t="n">
        <v>9</v>
      </c>
      <c r="T4" s="3" t="n">
        <v>10</v>
      </c>
      <c r="U4" s="3" t="n">
        <v>11</v>
      </c>
      <c r="V4" s="3" t="n">
        <v>12</v>
      </c>
    </row>
    <row r="5" s="8" customFormat="true" ht="9.75" hidden="false" customHeight="true" outlineLevel="0" collapsed="false">
      <c r="B5" s="4"/>
      <c r="C5" s="5"/>
      <c r="D5" s="6"/>
      <c r="E5" s="7"/>
      <c r="F5" s="6"/>
      <c r="G5" s="7"/>
      <c r="H5" s="6"/>
      <c r="I5" s="6"/>
    </row>
    <row r="6" customFormat="false" ht="14.25" hidden="false" customHeight="true" outlineLevel="0" collapsed="false">
      <c r="B6" s="9"/>
      <c r="C6" s="10"/>
      <c r="D6" s="10"/>
      <c r="E6" s="11" t="str">
        <f aca="false">IF(D6="","",D6-C6)</f>
        <v/>
      </c>
      <c r="F6" s="10"/>
      <c r="G6" s="11" t="str">
        <f aca="false">IF(F6="","",F6-C6)</f>
        <v/>
      </c>
      <c r="H6" s="11" t="str">
        <f aca="false">IF(G6="","",E6-G6)</f>
        <v/>
      </c>
      <c r="I6" s="12" t="str">
        <f aca="false">IF(H6="","",H6/E6)</f>
        <v/>
      </c>
      <c r="K6" s="13" t="str">
        <f aca="false">IF($B6=K$4,$I6,"")</f>
        <v/>
      </c>
      <c r="L6" s="13" t="str">
        <f aca="false">IF($B6=L$4,$I6,"")</f>
        <v/>
      </c>
      <c r="M6" s="13" t="str">
        <f aca="false">IF($B6=M$4,$I6,"")</f>
        <v/>
      </c>
      <c r="N6" s="13" t="str">
        <f aca="false">IF($B6=N$4,$I6,"")</f>
        <v/>
      </c>
      <c r="O6" s="13" t="str">
        <f aca="false">IF($B6=O$4,$I6,"")</f>
        <v/>
      </c>
      <c r="P6" s="13" t="str">
        <f aca="false">IF($B6=P$4,$I6,"")</f>
        <v/>
      </c>
      <c r="Q6" s="13" t="str">
        <f aca="false">IF($B6=Q$4,$I6,"")</f>
        <v/>
      </c>
      <c r="R6" s="13" t="str">
        <f aca="false">IF($B6=R$4,$I6,"")</f>
        <v/>
      </c>
      <c r="S6" s="13" t="str">
        <f aca="false">IF($B6=S$4,$I6,"")</f>
        <v/>
      </c>
      <c r="T6" s="13" t="str">
        <f aca="false">IF($B6=T$4,$I6,"")</f>
        <v/>
      </c>
      <c r="U6" s="13" t="str">
        <f aca="false">IF($B6=U$4,$I6,"")</f>
        <v/>
      </c>
      <c r="V6" s="13" t="str">
        <f aca="false">IF($B6=V$4,$I6,"")</f>
        <v/>
      </c>
    </row>
    <row r="7" customFormat="false" ht="14.25" hidden="false" customHeight="true" outlineLevel="0" collapsed="false">
      <c r="B7" s="9"/>
      <c r="C7" s="10"/>
      <c r="D7" s="10"/>
      <c r="E7" s="11" t="str">
        <f aca="false">IF(D7="","",D7-C7)</f>
        <v/>
      </c>
      <c r="F7" s="10"/>
      <c r="G7" s="11" t="str">
        <f aca="false">IF(F7="","",F7-C7)</f>
        <v/>
      </c>
      <c r="H7" s="11" t="str">
        <f aca="false">IF(G7="","",E7-G7)</f>
        <v/>
      </c>
      <c r="I7" s="12" t="str">
        <f aca="false">IF(H7="","",H7/E7)</f>
        <v/>
      </c>
      <c r="K7" s="13" t="str">
        <f aca="false">IF($B7=K$4,$I7,"")</f>
        <v/>
      </c>
      <c r="L7" s="13" t="str">
        <f aca="false">IF($B7=L$4,$I7,"")</f>
        <v/>
      </c>
      <c r="M7" s="13" t="str">
        <f aca="false">IF($B7=M$4,$I7,"")</f>
        <v/>
      </c>
      <c r="N7" s="13" t="str">
        <f aca="false">IF($B7=N$4,$I7,"")</f>
        <v/>
      </c>
      <c r="O7" s="13" t="str">
        <f aca="false">IF($B7=O$4,$I7,"")</f>
        <v/>
      </c>
      <c r="P7" s="13" t="str">
        <f aca="false">IF($B7=P$4,$I7,"")</f>
        <v/>
      </c>
      <c r="Q7" s="13" t="str">
        <f aca="false">IF($B7=Q$4,$I7,"")</f>
        <v/>
      </c>
      <c r="R7" s="13" t="str">
        <f aca="false">IF($B7=R$4,$I7,"")</f>
        <v/>
      </c>
      <c r="S7" s="13" t="str">
        <f aca="false">IF($B7=S$4,$I7,"")</f>
        <v/>
      </c>
      <c r="T7" s="13" t="str">
        <f aca="false">IF($B7=T$4,$I7,"")</f>
        <v/>
      </c>
      <c r="U7" s="13" t="str">
        <f aca="false">IF($B7=U$4,$I7,"")</f>
        <v/>
      </c>
      <c r="V7" s="13" t="str">
        <f aca="false">IF($B7=V$4,$I7,"")</f>
        <v/>
      </c>
    </row>
    <row r="8" customFormat="false" ht="14.25" hidden="false" customHeight="true" outlineLevel="0" collapsed="false">
      <c r="B8" s="9"/>
      <c r="C8" s="10"/>
      <c r="D8" s="10"/>
      <c r="E8" s="11" t="str">
        <f aca="false">IF(D8="","",D8-C8)</f>
        <v/>
      </c>
      <c r="F8" s="10"/>
      <c r="G8" s="11" t="str">
        <f aca="false">IF(F8="","",F8-C8)</f>
        <v/>
      </c>
      <c r="H8" s="11" t="str">
        <f aca="false">IF(G8="","",E8-G8)</f>
        <v/>
      </c>
      <c r="I8" s="12" t="str">
        <f aca="false">IF(H8="","",H8/E8)</f>
        <v/>
      </c>
      <c r="K8" s="13" t="str">
        <f aca="false">IF($B8=K$4,$I8,"")</f>
        <v/>
      </c>
      <c r="L8" s="13" t="str">
        <f aca="false">IF($B8=L$4,$I8,"")</f>
        <v/>
      </c>
      <c r="M8" s="13" t="str">
        <f aca="false">IF($B8=M$4,$I8,"")</f>
        <v/>
      </c>
      <c r="N8" s="13" t="str">
        <f aca="false">IF($B8=N$4,$I8,"")</f>
        <v/>
      </c>
      <c r="O8" s="13" t="str">
        <f aca="false">IF($B8=O$4,$I8,"")</f>
        <v/>
      </c>
      <c r="P8" s="13" t="str">
        <f aca="false">IF($B8=P$4,$I8,"")</f>
        <v/>
      </c>
      <c r="Q8" s="13" t="str">
        <f aca="false">IF($B8=Q$4,$I8,"")</f>
        <v/>
      </c>
      <c r="R8" s="13" t="str">
        <f aca="false">IF($B8=R$4,$I8,"")</f>
        <v/>
      </c>
      <c r="S8" s="13" t="str">
        <f aca="false">IF($B8=S$4,$I8,"")</f>
        <v/>
      </c>
      <c r="T8" s="13" t="str">
        <f aca="false">IF($B8=T$4,$I8,"")</f>
        <v/>
      </c>
      <c r="U8" s="13" t="str">
        <f aca="false">IF($B8=U$4,$I8,"")</f>
        <v/>
      </c>
      <c r="V8" s="13" t="str">
        <f aca="false">IF($B8=V$4,$I8,"")</f>
        <v/>
      </c>
    </row>
    <row r="9" customFormat="false" ht="14.25" hidden="false" customHeight="true" outlineLevel="0" collapsed="false">
      <c r="B9" s="9"/>
      <c r="C9" s="10"/>
      <c r="D9" s="10"/>
      <c r="E9" s="11" t="str">
        <f aca="false">IF(D9="","",D9-C9)</f>
        <v/>
      </c>
      <c r="F9" s="10"/>
      <c r="G9" s="11" t="str">
        <f aca="false">IF(F9="","",F9-C9)</f>
        <v/>
      </c>
      <c r="H9" s="11" t="str">
        <f aca="false">IF(G9="","",E9-G9)</f>
        <v/>
      </c>
      <c r="I9" s="12" t="str">
        <f aca="false">IF(H9="","",H9/E9)</f>
        <v/>
      </c>
      <c r="K9" s="13" t="str">
        <f aca="false">IF($B9=K$4,$I9,"")</f>
        <v/>
      </c>
      <c r="L9" s="13" t="str">
        <f aca="false">IF($B9=L$4,$I9,"")</f>
        <v/>
      </c>
      <c r="M9" s="13" t="str">
        <f aca="false">IF($B9=M$4,$I9,"")</f>
        <v/>
      </c>
      <c r="N9" s="13" t="str">
        <f aca="false">IF($B9=N$4,$I9,"")</f>
        <v/>
      </c>
      <c r="O9" s="13" t="str">
        <f aca="false">IF($B9=O$4,$I9,"")</f>
        <v/>
      </c>
      <c r="P9" s="13" t="str">
        <f aca="false">IF($B9=P$4,$I9,"")</f>
        <v/>
      </c>
      <c r="Q9" s="13" t="str">
        <f aca="false">IF($B9=Q$4,$I9,"")</f>
        <v/>
      </c>
      <c r="R9" s="13" t="str">
        <f aca="false">IF($B9=R$4,$I9,"")</f>
        <v/>
      </c>
      <c r="S9" s="13" t="str">
        <f aca="false">IF($B9=S$4,$I9,"")</f>
        <v/>
      </c>
      <c r="T9" s="13" t="str">
        <f aca="false">IF($B9=T$4,$I9,"")</f>
        <v/>
      </c>
      <c r="U9" s="13" t="str">
        <f aca="false">IF($B9=U$4,$I9,"")</f>
        <v/>
      </c>
      <c r="V9" s="13" t="str">
        <f aca="false">IF($B9=V$4,$I9,"")</f>
        <v/>
      </c>
    </row>
    <row r="10" customFormat="false" ht="14.25" hidden="false" customHeight="true" outlineLevel="0" collapsed="false">
      <c r="B10" s="9"/>
      <c r="C10" s="10"/>
      <c r="D10" s="10"/>
      <c r="E10" s="11" t="str">
        <f aca="false">IF(D10="","",D10-C10)</f>
        <v/>
      </c>
      <c r="F10" s="10"/>
      <c r="G10" s="11" t="str">
        <f aca="false">IF(F10="","",F10-C10)</f>
        <v/>
      </c>
      <c r="H10" s="11" t="str">
        <f aca="false">IF(G10="","",E10-G10)</f>
        <v/>
      </c>
      <c r="I10" s="12" t="str">
        <f aca="false">IF(H10="","",H10/E10)</f>
        <v/>
      </c>
      <c r="K10" s="13" t="str">
        <f aca="false">IF($B10=K$4,$I10,"")</f>
        <v/>
      </c>
      <c r="L10" s="13" t="str">
        <f aca="false">IF($B10=L$4,$I10,"")</f>
        <v/>
      </c>
      <c r="M10" s="13" t="str">
        <f aca="false">IF($B10=M$4,$I10,"")</f>
        <v/>
      </c>
      <c r="N10" s="13" t="str">
        <f aca="false">IF($B10=N$4,$I10,"")</f>
        <v/>
      </c>
      <c r="O10" s="13" t="str">
        <f aca="false">IF($B10=O$4,$I10,"")</f>
        <v/>
      </c>
      <c r="P10" s="13" t="str">
        <f aca="false">IF($B10=P$4,$I10,"")</f>
        <v/>
      </c>
      <c r="Q10" s="13" t="str">
        <f aca="false">IF($B10=Q$4,$I10,"")</f>
        <v/>
      </c>
      <c r="R10" s="13" t="str">
        <f aca="false">IF($B10=R$4,$I10,"")</f>
        <v/>
      </c>
      <c r="S10" s="13" t="str">
        <f aca="false">IF($B10=S$4,$I10,"")</f>
        <v/>
      </c>
      <c r="T10" s="13" t="str">
        <f aca="false">IF($B10=T$4,$I10,"")</f>
        <v/>
      </c>
      <c r="U10" s="13" t="str">
        <f aca="false">IF($B10=U$4,$I10,"")</f>
        <v/>
      </c>
      <c r="V10" s="13" t="str">
        <f aca="false">IF($B10=V$4,$I10,"")</f>
        <v/>
      </c>
    </row>
    <row r="11" customFormat="false" ht="14.25" hidden="false" customHeight="true" outlineLevel="0" collapsed="false">
      <c r="B11" s="9"/>
      <c r="C11" s="10"/>
      <c r="D11" s="10"/>
      <c r="E11" s="11" t="str">
        <f aca="false">IF(D11="","",D11-C11)</f>
        <v/>
      </c>
      <c r="F11" s="10"/>
      <c r="G11" s="11" t="str">
        <f aca="false">IF(F11="","",F11-C11)</f>
        <v/>
      </c>
      <c r="H11" s="11" t="str">
        <f aca="false">IF(G11="","",E11-G11)</f>
        <v/>
      </c>
      <c r="I11" s="12" t="str">
        <f aca="false">IF(H11="","",H11/E11)</f>
        <v/>
      </c>
      <c r="K11" s="13" t="str">
        <f aca="false">IF($B11=K$4,$I11,"")</f>
        <v/>
      </c>
      <c r="L11" s="13" t="str">
        <f aca="false">IF($B11=L$4,$I11,"")</f>
        <v/>
      </c>
      <c r="M11" s="13" t="str">
        <f aca="false">IF($B11=M$4,$I11,"")</f>
        <v/>
      </c>
      <c r="N11" s="13" t="str">
        <f aca="false">IF($B11=N$4,$I11,"")</f>
        <v/>
      </c>
      <c r="O11" s="13" t="str">
        <f aca="false">IF($B11=O$4,$I11,"")</f>
        <v/>
      </c>
      <c r="P11" s="13" t="str">
        <f aca="false">IF($B11=P$4,$I11,"")</f>
        <v/>
      </c>
      <c r="Q11" s="13" t="str">
        <f aca="false">IF($B11=Q$4,$I11,"")</f>
        <v/>
      </c>
      <c r="R11" s="13" t="str">
        <f aca="false">IF($B11=R$4,$I11,"")</f>
        <v/>
      </c>
      <c r="S11" s="13" t="str">
        <f aca="false">IF($B11=S$4,$I11,"")</f>
        <v/>
      </c>
      <c r="T11" s="13" t="str">
        <f aca="false">IF($B11=T$4,$I11,"")</f>
        <v/>
      </c>
      <c r="U11" s="13" t="str">
        <f aca="false">IF($B11=U$4,$I11,"")</f>
        <v/>
      </c>
      <c r="V11" s="13" t="str">
        <f aca="false">IF($B11=V$4,$I11,"")</f>
        <v/>
      </c>
    </row>
    <row r="12" customFormat="false" ht="14.25" hidden="false" customHeight="true" outlineLevel="0" collapsed="false">
      <c r="B12" s="9"/>
      <c r="C12" s="10"/>
      <c r="D12" s="10"/>
      <c r="E12" s="11" t="str">
        <f aca="false">IF(D12="","",D12-C12)</f>
        <v/>
      </c>
      <c r="F12" s="10"/>
      <c r="G12" s="11" t="str">
        <f aca="false">IF(F12="","",F12-C12)</f>
        <v/>
      </c>
      <c r="H12" s="11" t="str">
        <f aca="false">IF(G12="","",E12-G12)</f>
        <v/>
      </c>
      <c r="I12" s="12" t="str">
        <f aca="false">IF(H12="","",H12/E12)</f>
        <v/>
      </c>
      <c r="K12" s="13" t="str">
        <f aca="false">IF($B12=K$4,$I12,"")</f>
        <v/>
      </c>
      <c r="L12" s="13" t="str">
        <f aca="false">IF($B12=L$4,$I12,"")</f>
        <v/>
      </c>
      <c r="M12" s="13" t="str">
        <f aca="false">IF($B12=M$4,$I12,"")</f>
        <v/>
      </c>
      <c r="N12" s="13" t="str">
        <f aca="false">IF($B12=N$4,$I12,"")</f>
        <v/>
      </c>
      <c r="O12" s="13" t="str">
        <f aca="false">IF($B12=O$4,$I12,"")</f>
        <v/>
      </c>
      <c r="P12" s="13" t="str">
        <f aca="false">IF($B12=P$4,$I12,"")</f>
        <v/>
      </c>
      <c r="Q12" s="13" t="str">
        <f aca="false">IF($B12=Q$4,$I12,"")</f>
        <v/>
      </c>
      <c r="R12" s="13" t="str">
        <f aca="false">IF($B12=R$4,$I12,"")</f>
        <v/>
      </c>
      <c r="S12" s="13" t="str">
        <f aca="false">IF($B12=S$4,$I12,"")</f>
        <v/>
      </c>
      <c r="T12" s="13" t="str">
        <f aca="false">IF($B12=T$4,$I12,"")</f>
        <v/>
      </c>
      <c r="U12" s="13" t="str">
        <f aca="false">IF($B12=U$4,$I12,"")</f>
        <v/>
      </c>
      <c r="V12" s="13" t="str">
        <f aca="false">IF($B12=V$4,$I12,"")</f>
        <v/>
      </c>
    </row>
    <row r="13" customFormat="false" ht="14.25" hidden="false" customHeight="true" outlineLevel="0" collapsed="false">
      <c r="B13" s="9"/>
      <c r="C13" s="10"/>
      <c r="D13" s="10"/>
      <c r="E13" s="11" t="str">
        <f aca="false">IF(D13="","",D13-C13)</f>
        <v/>
      </c>
      <c r="F13" s="10"/>
      <c r="G13" s="11" t="str">
        <f aca="false">IF(F13="","",F13-C13)</f>
        <v/>
      </c>
      <c r="H13" s="11" t="str">
        <f aca="false">IF(G13="","",E13-G13)</f>
        <v/>
      </c>
      <c r="I13" s="12" t="str">
        <f aca="false">IF(H13="","",H13/E13)</f>
        <v/>
      </c>
      <c r="K13" s="13" t="str">
        <f aca="false">IF($B13=K$4,$I13,"")</f>
        <v/>
      </c>
      <c r="L13" s="13" t="str">
        <f aca="false">IF($B13=L$4,$I13,"")</f>
        <v/>
      </c>
      <c r="M13" s="13" t="str">
        <f aca="false">IF($B13=M$4,$I13,"")</f>
        <v/>
      </c>
      <c r="N13" s="13" t="str">
        <f aca="false">IF($B13=N$4,$I13,"")</f>
        <v/>
      </c>
      <c r="O13" s="13" t="str">
        <f aca="false">IF($B13=O$4,$I13,"")</f>
        <v/>
      </c>
      <c r="P13" s="13" t="str">
        <f aca="false">IF($B13=P$4,$I13,"")</f>
        <v/>
      </c>
      <c r="Q13" s="13" t="str">
        <f aca="false">IF($B13=Q$4,$I13,"")</f>
        <v/>
      </c>
      <c r="R13" s="13" t="str">
        <f aca="false">IF($B13=R$4,$I13,"")</f>
        <v/>
      </c>
      <c r="S13" s="13" t="str">
        <f aca="false">IF($B13=S$4,$I13,"")</f>
        <v/>
      </c>
      <c r="T13" s="13" t="str">
        <f aca="false">IF($B13=T$4,$I13,"")</f>
        <v/>
      </c>
      <c r="U13" s="13" t="str">
        <f aca="false">IF($B13=U$4,$I13,"")</f>
        <v/>
      </c>
      <c r="V13" s="13" t="str">
        <f aca="false">IF($B13=V$4,$I13,"")</f>
        <v/>
      </c>
    </row>
    <row r="14" customFormat="false" ht="14.25" hidden="false" customHeight="true" outlineLevel="0" collapsed="false">
      <c r="B14" s="9"/>
      <c r="C14" s="10"/>
      <c r="D14" s="10"/>
      <c r="E14" s="11" t="str">
        <f aca="false">IF(D14="","",D14-C14)</f>
        <v/>
      </c>
      <c r="F14" s="10"/>
      <c r="G14" s="11" t="str">
        <f aca="false">IF(F14="","",F14-C14)</f>
        <v/>
      </c>
      <c r="H14" s="11" t="str">
        <f aca="false">IF(G14="","",E14-G14)</f>
        <v/>
      </c>
      <c r="I14" s="12" t="str">
        <f aca="false">IF(H14="","",H14/E14)</f>
        <v/>
      </c>
      <c r="K14" s="13" t="str">
        <f aca="false">IF($B14=K$4,$I14,"")</f>
        <v/>
      </c>
      <c r="L14" s="13" t="str">
        <f aca="false">IF($B14=L$4,$I14,"")</f>
        <v/>
      </c>
      <c r="M14" s="13" t="str">
        <f aca="false">IF($B14=M$4,$I14,"")</f>
        <v/>
      </c>
      <c r="N14" s="13" t="str">
        <f aca="false">IF($B14=N$4,$I14,"")</f>
        <v/>
      </c>
      <c r="O14" s="13" t="str">
        <f aca="false">IF($B14=O$4,$I14,"")</f>
        <v/>
      </c>
      <c r="P14" s="13" t="str">
        <f aca="false">IF($B14=P$4,$I14,"")</f>
        <v/>
      </c>
      <c r="Q14" s="13" t="str">
        <f aca="false">IF($B14=Q$4,$I14,"")</f>
        <v/>
      </c>
      <c r="R14" s="13" t="str">
        <f aca="false">IF($B14=R$4,$I14,"")</f>
        <v/>
      </c>
      <c r="S14" s="13" t="str">
        <f aca="false">IF($B14=S$4,$I14,"")</f>
        <v/>
      </c>
      <c r="T14" s="13" t="str">
        <f aca="false">IF($B14=T$4,$I14,"")</f>
        <v/>
      </c>
      <c r="U14" s="13" t="str">
        <f aca="false">IF($B14=U$4,$I14,"")</f>
        <v/>
      </c>
      <c r="V14" s="13" t="str">
        <f aca="false">IF($B14=V$4,$I14,"")</f>
        <v/>
      </c>
    </row>
    <row r="15" customFormat="false" ht="14.25" hidden="false" customHeight="true" outlineLevel="0" collapsed="false">
      <c r="B15" s="9"/>
      <c r="C15" s="10"/>
      <c r="D15" s="10"/>
      <c r="E15" s="11" t="str">
        <f aca="false">IF(D15="","",D15-C15)</f>
        <v/>
      </c>
      <c r="F15" s="10"/>
      <c r="G15" s="11" t="str">
        <f aca="false">IF(F15="","",F15-C15)</f>
        <v/>
      </c>
      <c r="H15" s="11" t="str">
        <f aca="false">IF(G15="","",E15-G15)</f>
        <v/>
      </c>
      <c r="I15" s="12" t="str">
        <f aca="false">IF(H15="","",H15/E15)</f>
        <v/>
      </c>
      <c r="K15" s="13" t="str">
        <f aca="false">IF($B15=K$4,$I15,"")</f>
        <v/>
      </c>
      <c r="L15" s="13" t="str">
        <f aca="false">IF($B15=L$4,$I15,"")</f>
        <v/>
      </c>
      <c r="M15" s="13" t="str">
        <f aca="false">IF($B15=M$4,$I15,"")</f>
        <v/>
      </c>
      <c r="N15" s="13" t="str">
        <f aca="false">IF($B15=N$4,$I15,"")</f>
        <v/>
      </c>
      <c r="O15" s="13" t="str">
        <f aca="false">IF($B15=O$4,$I15,"")</f>
        <v/>
      </c>
      <c r="P15" s="13" t="str">
        <f aca="false">IF($B15=P$4,$I15,"")</f>
        <v/>
      </c>
      <c r="Q15" s="13" t="str">
        <f aca="false">IF($B15=Q$4,$I15,"")</f>
        <v/>
      </c>
      <c r="R15" s="13" t="str">
        <f aca="false">IF($B15=R$4,$I15,"")</f>
        <v/>
      </c>
      <c r="S15" s="13" t="str">
        <f aca="false">IF($B15=S$4,$I15,"")</f>
        <v/>
      </c>
      <c r="T15" s="13" t="str">
        <f aca="false">IF($B15=T$4,$I15,"")</f>
        <v/>
      </c>
      <c r="U15" s="13" t="str">
        <f aca="false">IF($B15=U$4,$I15,"")</f>
        <v/>
      </c>
      <c r="V15" s="13" t="str">
        <f aca="false">IF($B15=V$4,$I15,"")</f>
        <v/>
      </c>
    </row>
    <row r="16" customFormat="false" ht="14.25" hidden="false" customHeight="true" outlineLevel="0" collapsed="false">
      <c r="B16" s="9"/>
      <c r="C16" s="10"/>
      <c r="D16" s="10"/>
      <c r="E16" s="11" t="str">
        <f aca="false">IF(D16="","",D16-C16)</f>
        <v/>
      </c>
      <c r="F16" s="10"/>
      <c r="G16" s="11" t="str">
        <f aca="false">IF(F16="","",F16-C16)</f>
        <v/>
      </c>
      <c r="H16" s="11" t="str">
        <f aca="false">IF(G16="","",E16-G16)</f>
        <v/>
      </c>
      <c r="I16" s="12" t="str">
        <f aca="false">IF(H16="","",H16/E16)</f>
        <v/>
      </c>
      <c r="K16" s="13" t="str">
        <f aca="false">IF($B16=K$4,$I16,"")</f>
        <v/>
      </c>
      <c r="L16" s="13" t="str">
        <f aca="false">IF($B16=L$4,$I16,"")</f>
        <v/>
      </c>
      <c r="M16" s="13" t="str">
        <f aca="false">IF($B16=M$4,$I16,"")</f>
        <v/>
      </c>
      <c r="N16" s="13" t="str">
        <f aca="false">IF($B16=N$4,$I16,"")</f>
        <v/>
      </c>
      <c r="O16" s="13" t="str">
        <f aca="false">IF($B16=O$4,$I16,"")</f>
        <v/>
      </c>
      <c r="P16" s="13" t="str">
        <f aca="false">IF($B16=P$4,$I16,"")</f>
        <v/>
      </c>
      <c r="Q16" s="13" t="str">
        <f aca="false">IF($B16=Q$4,$I16,"")</f>
        <v/>
      </c>
      <c r="R16" s="13" t="str">
        <f aca="false">IF($B16=R$4,$I16,"")</f>
        <v/>
      </c>
      <c r="S16" s="13" t="str">
        <f aca="false">IF($B16=S$4,$I16,"")</f>
        <v/>
      </c>
      <c r="T16" s="13" t="str">
        <f aca="false">IF($B16=T$4,$I16,"")</f>
        <v/>
      </c>
      <c r="U16" s="13" t="str">
        <f aca="false">IF($B16=U$4,$I16,"")</f>
        <v/>
      </c>
      <c r="V16" s="13" t="str">
        <f aca="false">IF($B16=V$4,$I16,"")</f>
        <v/>
      </c>
    </row>
    <row r="17" customFormat="false" ht="14.25" hidden="false" customHeight="true" outlineLevel="0" collapsed="false">
      <c r="B17" s="9"/>
      <c r="C17" s="10"/>
      <c r="D17" s="10"/>
      <c r="E17" s="11" t="str">
        <f aca="false">IF(D17="","",D17-C17)</f>
        <v/>
      </c>
      <c r="F17" s="10"/>
      <c r="G17" s="11" t="str">
        <f aca="false">IF(F17="","",F17-C17)</f>
        <v/>
      </c>
      <c r="H17" s="11" t="str">
        <f aca="false">IF(G17="","",E17-G17)</f>
        <v/>
      </c>
      <c r="I17" s="12" t="str">
        <f aca="false">IF(H17="","",H17/E17)</f>
        <v/>
      </c>
      <c r="K17" s="13" t="str">
        <f aca="false">IF($B17=K$4,$I17,"")</f>
        <v/>
      </c>
      <c r="L17" s="13" t="str">
        <f aca="false">IF($B17=L$4,$I17,"")</f>
        <v/>
      </c>
      <c r="M17" s="13" t="str">
        <f aca="false">IF($B17=M$4,$I17,"")</f>
        <v/>
      </c>
      <c r="N17" s="13" t="str">
        <f aca="false">IF($B17=N$4,$I17,"")</f>
        <v/>
      </c>
      <c r="O17" s="13" t="str">
        <f aca="false">IF($B17=O$4,$I17,"")</f>
        <v/>
      </c>
      <c r="P17" s="13" t="str">
        <f aca="false">IF($B17=P$4,$I17,"")</f>
        <v/>
      </c>
      <c r="Q17" s="13" t="str">
        <f aca="false">IF($B17=Q$4,$I17,"")</f>
        <v/>
      </c>
      <c r="R17" s="13" t="str">
        <f aca="false">IF($B17=R$4,$I17,"")</f>
        <v/>
      </c>
      <c r="S17" s="13" t="str">
        <f aca="false">IF($B17=S$4,$I17,"")</f>
        <v/>
      </c>
      <c r="T17" s="13" t="str">
        <f aca="false">IF($B17=T$4,$I17,"")</f>
        <v/>
      </c>
      <c r="U17" s="13" t="str">
        <f aca="false">IF($B17=U$4,$I17,"")</f>
        <v/>
      </c>
      <c r="V17" s="13" t="str">
        <f aca="false">IF($B17=V$4,$I17,"")</f>
        <v/>
      </c>
    </row>
    <row r="18" s="14" customFormat="true" ht="15" hidden="false" customHeight="true" outlineLevel="0" collapsed="false">
      <c r="B18" s="15" t="s">
        <v>9</v>
      </c>
      <c r="C18" s="15"/>
      <c r="D18" s="15"/>
    </row>
    <row r="19" customFormat="false" ht="25.5" hidden="false" customHeight="true" outlineLevel="0" collapsed="false">
      <c r="B19" s="16" t="s">
        <v>10</v>
      </c>
      <c r="C19" s="16"/>
      <c r="D19" s="17" t="s">
        <v>11</v>
      </c>
      <c r="G19" s="18"/>
      <c r="H19" s="18"/>
      <c r="K19" s="19" t="str">
        <f aca="false">IF(SUM(K6:K17)=0,"",AVERAGE(K6:K17))</f>
        <v/>
      </c>
      <c r="L19" s="19" t="str">
        <f aca="false">IF(SUM(L6:L17)=0,"",AVERAGE(L6:L17))</f>
        <v/>
      </c>
      <c r="M19" s="19" t="str">
        <f aca="false">IF(SUM(M6:M17)=0,"",AVERAGE(M6:M17))</f>
        <v/>
      </c>
      <c r="N19" s="19" t="str">
        <f aca="false">IF(SUM(N6:N17)=0,"",AVERAGE(N6:N17))</f>
        <v/>
      </c>
      <c r="O19" s="19" t="str">
        <f aca="false">IF(SUM(O6:O17)=0,"",AVERAGE(O6:O17))</f>
        <v/>
      </c>
      <c r="P19" s="19" t="str">
        <f aca="false">IF(SUM(P6:P17)=0,"",AVERAGE(P6:P17))</f>
        <v/>
      </c>
      <c r="Q19" s="19" t="str">
        <f aca="false">IF(SUM(Q6:Q17)=0,"",AVERAGE(Q6:Q17))</f>
        <v/>
      </c>
      <c r="R19" s="19" t="str">
        <f aca="false">IF(SUM(R6:R17)=0,"",AVERAGE(R6:R17))</f>
        <v/>
      </c>
      <c r="S19" s="19" t="str">
        <f aca="false">IF(SUM(S6:S17)=0,"",AVERAGE(S6:S17))</f>
        <v/>
      </c>
      <c r="T19" s="19" t="str">
        <f aca="false">IF(SUM(T6:T17)=0,"",AVERAGE(T6:T17))</f>
        <v/>
      </c>
      <c r="U19" s="19" t="str">
        <f aca="false">IF(SUM(U6:U17)=0,"",AVERAGE(U6:U17))</f>
        <v/>
      </c>
      <c r="V19" s="19" t="str">
        <f aca="false">IF(SUM(V6:V17)=0,"",AVERAGE(V6:V17))</f>
        <v/>
      </c>
    </row>
    <row r="20" customFormat="false" ht="12.75" hidden="false" customHeight="false" outlineLevel="0" collapsed="false">
      <c r="B20" s="20" t="n">
        <v>1</v>
      </c>
      <c r="C20" s="21"/>
      <c r="D20" s="22" t="str">
        <f aca="false">K$19</f>
        <v/>
      </c>
    </row>
    <row r="21" customFormat="false" ht="12.75" hidden="false" customHeight="false" outlineLevel="0" collapsed="false">
      <c r="B21" s="20" t="n">
        <v>2</v>
      </c>
      <c r="C21" s="21"/>
      <c r="D21" s="22" t="str">
        <f aca="false">L$19</f>
        <v/>
      </c>
    </row>
    <row r="22" customFormat="false" ht="12.75" hidden="false" customHeight="false" outlineLevel="0" collapsed="false">
      <c r="B22" s="20" t="n">
        <v>3</v>
      </c>
      <c r="C22" s="21"/>
      <c r="D22" s="22" t="str">
        <f aca="false">M$19</f>
        <v/>
      </c>
    </row>
    <row r="23" customFormat="false" ht="12.75" hidden="false" customHeight="false" outlineLevel="0" collapsed="false">
      <c r="B23" s="20" t="n">
        <v>4</v>
      </c>
      <c r="C23" s="21"/>
      <c r="D23" s="22" t="str">
        <f aca="false">N$19</f>
        <v/>
      </c>
    </row>
    <row r="24" customFormat="false" ht="12.75" hidden="false" customHeight="false" outlineLevel="0" collapsed="false">
      <c r="B24" s="20" t="n">
        <v>5</v>
      </c>
      <c r="C24" s="21"/>
      <c r="D24" s="22" t="str">
        <f aca="false">O$19</f>
        <v/>
      </c>
    </row>
    <row r="25" customFormat="false" ht="12.75" hidden="false" customHeight="false" outlineLevel="0" collapsed="false">
      <c r="B25" s="20" t="n">
        <v>6</v>
      </c>
      <c r="C25" s="21"/>
      <c r="D25" s="22" t="str">
        <f aca="false">P19</f>
        <v/>
      </c>
    </row>
    <row r="26" customFormat="false" ht="12.75" hidden="false" customHeight="false" outlineLevel="0" collapsed="false">
      <c r="B26" s="20" t="n">
        <v>7</v>
      </c>
      <c r="C26" s="21"/>
      <c r="D26" s="22" t="str">
        <f aca="false">Q$19</f>
        <v/>
      </c>
    </row>
    <row r="27" customFormat="false" ht="12.75" hidden="false" customHeight="false" outlineLevel="0" collapsed="false">
      <c r="B27" s="20" t="n">
        <v>8</v>
      </c>
      <c r="C27" s="21"/>
      <c r="D27" s="22" t="str">
        <f aca="false">R$19</f>
        <v/>
      </c>
    </row>
    <row r="28" customFormat="false" ht="12.75" hidden="false" customHeight="false" outlineLevel="0" collapsed="false">
      <c r="B28" s="20" t="n">
        <v>9</v>
      </c>
      <c r="C28" s="21"/>
      <c r="D28" s="22" t="str">
        <f aca="false">S$19</f>
        <v/>
      </c>
    </row>
    <row r="29" customFormat="false" ht="12.75" hidden="false" customHeight="false" outlineLevel="0" collapsed="false">
      <c r="B29" s="20" t="n">
        <v>10</v>
      </c>
      <c r="C29" s="21"/>
      <c r="D29" s="22" t="str">
        <f aca="false">T$19</f>
        <v/>
      </c>
    </row>
    <row r="30" customFormat="false" ht="12.75" hidden="false" customHeight="false" outlineLevel="0" collapsed="false">
      <c r="B30" s="20" t="n">
        <v>11</v>
      </c>
      <c r="C30" s="21"/>
      <c r="D30" s="22" t="str">
        <f aca="false">U$19</f>
        <v/>
      </c>
    </row>
    <row r="31" customFormat="false" ht="12.75" hidden="false" customHeight="false" outlineLevel="0" collapsed="false">
      <c r="B31" s="20" t="n">
        <v>12</v>
      </c>
      <c r="C31" s="21"/>
      <c r="D31" s="22" t="str">
        <f aca="false">V$19</f>
        <v/>
      </c>
      <c r="G31" s="23" t="s">
        <v>12</v>
      </c>
      <c r="H31" s="23"/>
      <c r="I31" s="23"/>
    </row>
  </sheetData>
  <sheetProtection sheet="true" objects="true" scenarios="true"/>
  <mergeCells count="13">
    <mergeCell ref="B2:E2"/>
    <mergeCell ref="B4:B5"/>
    <mergeCell ref="C4:C5"/>
    <mergeCell ref="D4:D5"/>
    <mergeCell ref="E4:E5"/>
    <mergeCell ref="F4:F5"/>
    <mergeCell ref="G4:G5"/>
    <mergeCell ref="H4:H5"/>
    <mergeCell ref="I4:I5"/>
    <mergeCell ref="B18:D18"/>
    <mergeCell ref="B19:C19"/>
    <mergeCell ref="G19:H19"/>
    <mergeCell ref="G31:I31"/>
  </mergeCells>
  <dataValidations count="1">
    <dataValidation allowBlank="true" errorStyle="stop" operator="between" showDropDown="false" showErrorMessage="true" showInputMessage="false" sqref="B6:B17" type="list">
      <formula1>$B$20:$B$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6.5" hidden="false" customHeight="false" outlineLevel="0" collapsed="false">
      <c r="B2" s="2" t="s">
        <v>13</v>
      </c>
      <c r="C2" s="2"/>
      <c r="D2" s="2"/>
      <c r="E2" s="2"/>
      <c r="F2" s="2"/>
    </row>
  </sheetData>
  <sheetProtection sheet="true" objects="true" scenarios="true"/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9:45:22Z</dcterms:created>
  <dc:creator>TIC</dc:creator>
  <dc:description/>
  <dc:language>en-US</dc:language>
  <cp:lastModifiedBy>TIC</cp:lastModifiedBy>
  <dcterms:modified xsi:type="dcterms:W3CDTF">2009-11-20T13:36:14Z</dcterms:modified>
  <cp:revision>0</cp:revision>
  <dc:subject/>
  <dc:title/>
</cp:coreProperties>
</file>