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Dades inicials" sheetId="1" state="visible" r:id="rId2"/>
    <sheet name="Baix Llobr." sheetId="2" state="visible" r:id="rId3"/>
    <sheet name="Barcelonès" sheetId="3" state="visible" r:id="rId4"/>
    <sheet name="Maresme" sheetId="4" state="visible" r:id="rId5"/>
    <sheet name="Vallès Occ." sheetId="5" state="visible" r:id="rId6"/>
    <sheet name="Vallès Or." sheetId="6" state="visible" r:id="rId7"/>
    <sheet name="Dades globals" sheetId="7" state="visible" r:id="rId8"/>
    <sheet name="Full resum" sheetId="8" state="visible" r:id="rId9"/>
    <sheet name="Full d'impressió" sheetId="9" state="visible" r:id="rId10"/>
  </sheets>
  <definedNames>
    <definedName function="false" hidden="false" localSheetId="1" name="_xlnm.Print_Area" vbProcedure="false">'Baix Llobr.'!$A$1:$G$33</definedName>
    <definedName function="false" hidden="false" localSheetId="2" name="_xlnm.Print_Area" vbProcedure="false">Barcelonès!$A$1:$G$8</definedName>
    <definedName function="false" hidden="false" localSheetId="6" name="_xlnm.Print_Area" vbProcedure="false">'Dades globals'!$A$1:$F$8</definedName>
    <definedName function="false" hidden="false" localSheetId="8" name="_xlnm.Print_Area" vbProcedure="false">'Full d''impressió'!$A$1:$G$65</definedName>
    <definedName function="false" hidden="false" localSheetId="7" name="_xlnm.Print_Area" vbProcedure="false">'Full resum'!$A$2:$G$64</definedName>
    <definedName function="false" hidden="false" localSheetId="3" name="_xlnm.Print_Area" vbProcedure="false">Maresme!$A$1:$G$8</definedName>
    <definedName function="false" hidden="false" localSheetId="4" name="_xlnm.Print_Area" vbProcedure="false">'Vallès Occ.'!$A$1:$G$19</definedName>
    <definedName function="false" hidden="false" localSheetId="5" name="_xlnm.Print_Area" vbProcedure="false">'Vallès Or.'!$A$1:$G$8</definedName>
    <definedName function="false" hidden="false" localSheetId="5" name="Excel_BuiltIn__FilterDatabase" vbProcedure="false">'Vallès Or.'!$F$6</definedName>
    <definedName function="false" hidden="false" localSheetId="6" name="Excel_BuiltIn__FilterDatabase" vbProcedure="false">'Dades globals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Cal introduir l'escala del mapa segons l'exemple:
si l'escala del vostre mapa és </t>
        </r>
        <r>
          <rPr>
            <b val="true"/>
            <sz val="8"/>
            <color rgb="FF000000"/>
            <rFont val="Tahoma"/>
            <family val="2"/>
          </rPr>
          <t xml:space="preserve">1:25.000
</t>
        </r>
        <r>
          <rPr>
            <sz val="8"/>
            <color rgb="FF000000"/>
            <rFont val="Tahoma"/>
            <family val="2"/>
          </rPr>
          <t xml:space="preserve">heu d'escriure a la cel·la només </t>
        </r>
        <r>
          <rPr>
            <b val="true"/>
            <sz val="8"/>
            <color rgb="FF000000"/>
            <rFont val="Tahoma"/>
            <family val="2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68</xdr:rowOff>
              </xdr:from>
              <xdr:to>
                <xdr:col>4</xdr:col>
                <xdr:colOff>11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Relació de tots els municipis de la comarca (3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0</xdr:colOff>
                <xdr:row>0</xdr:row>
                <xdr:rowOff>35</xdr:rowOff>
              </xdr:from>
              <xdr:to>
                <xdr:col>2</xdr:col>
                <xdr:colOff>13</xdr:colOff>
                <xdr:row>1</xdr:row>
                <xdr:rowOff>3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Nombre d'habitants del cens de l'any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35</xdr:rowOff>
              </xdr:from>
              <xdr:to>
                <xdr:col>3</xdr:col>
                <xdr:colOff>26</xdr:colOff>
                <xdr:row>2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Introdueix el pes de les peces de cada munici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35</xdr:rowOff>
              </xdr:from>
              <xdr:to>
                <xdr:col>4</xdr:col>
                <xdr:colOff>25</xdr:colOff>
                <xdr:row>1</xdr:row>
                <xdr:rowOff>4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Extensió de la superfície del termes municipals.
Els valors apareixen automàtic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35</xdr:rowOff>
              </xdr:from>
              <xdr:to>
                <xdr:col>5</xdr:col>
                <xdr:colOff>97</xdr:colOff>
                <xdr:row>2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Densitat de població
Els valors apareixen automàtic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5</xdr:rowOff>
              </xdr:from>
              <xdr:to>
                <xdr:col>6</xdr:col>
                <xdr:colOff>-9</xdr:colOff>
                <xdr:row>1</xdr:row>
                <xdr:rowOff>4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Selecciona del desplegable el tipus de sòl més extès de cada municip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5</xdr:rowOff>
              </xdr:from>
              <xdr:to>
                <xdr:col>7</xdr:col>
                <xdr:colOff>7</xdr:colOff>
                <xdr:row>2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Selecciona el segon tipus d'ús de sòl en extensió de cada munici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5</xdr:rowOff>
              </xdr:from>
              <xdr:to>
                <xdr:col>8</xdr:col>
                <xdr:colOff>4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Relació de tots els municipis de la comarca (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35</xdr:rowOff>
              </xdr:from>
              <xdr:to>
                <xdr:col>2</xdr:col>
                <xdr:colOff>26</xdr:colOff>
                <xdr:row>1</xdr:row>
                <xdr:rowOff>3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Nombre d'habitants del cens de l'any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35</xdr:rowOff>
              </xdr:from>
              <xdr:to>
                <xdr:col>3</xdr:col>
                <xdr:colOff>39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Introdueix el pes de les peces de cada munici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35</xdr:rowOff>
              </xdr:from>
              <xdr:to>
                <xdr:col>4</xdr:col>
                <xdr:colOff>46</xdr:colOff>
                <xdr:row>1</xdr:row>
                <xdr:rowOff>4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Extensió de la superfície del termes municipals.
Els valors apareixen automàtic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35</xdr:rowOff>
              </xdr:from>
              <xdr:to>
                <xdr:col>5</xdr:col>
                <xdr:colOff>84</xdr:colOff>
                <xdr:row>2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Densitat de població
Els valors apareixen automàtic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0</xdr:row>
                <xdr:rowOff>35</xdr:rowOff>
              </xdr:from>
              <xdr:to>
                <xdr:col>6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Selecciona del desplegable el tipus de sòl més extès de cada municip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35</xdr:rowOff>
              </xdr:from>
              <xdr:to>
                <xdr:col>7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Selecciona el segon tipus d'ús de sòl en extensió de cada munici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35</xdr:rowOff>
              </xdr:from>
              <xdr:to>
                <xdr:col>8</xdr:col>
                <xdr:colOff>59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Relació dels municipis de la comarca
(5 d'un total de 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2</xdr:rowOff>
              </xdr:from>
              <xdr:to>
                <xdr:col>2</xdr:col>
                <xdr:colOff>26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Nombre d'habitants del cens de l'any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35</xdr:rowOff>
              </xdr:from>
              <xdr:to>
                <xdr:col>3</xdr:col>
                <xdr:colOff>35</xdr:colOff>
                <xdr:row>2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Introdueix el pes de les peces de cada munici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35</xdr:rowOff>
              </xdr:from>
              <xdr:to>
                <xdr:col>4</xdr:col>
                <xdr:colOff>43</xdr:colOff>
                <xdr:row>1</xdr:row>
                <xdr:rowOff>4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Extensió de la superfície del termes municipals.
Els valors apareixen automàtic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35</xdr:rowOff>
              </xdr:from>
              <xdr:to>
                <xdr:col>5</xdr:col>
                <xdr:colOff>80</xdr:colOff>
                <xdr:row>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Densitat de població
Els valors apareixen automàtic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35</xdr:rowOff>
              </xdr:from>
              <xdr:to>
                <xdr:col>6</xdr:col>
                <xdr:colOff>18</xdr:colOff>
                <xdr:row>1</xdr:row>
                <xdr:rowOff>4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Selecciona del desplegable el tipus de sòl més extès de cada municip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35</xdr:rowOff>
              </xdr:from>
              <xdr:to>
                <xdr:col>7</xdr:col>
                <xdr:colOff>25</xdr:colOff>
                <xdr:row>2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Selecciona el segon tipus d'ús de sòl en extensió de cada munici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35</xdr:rowOff>
              </xdr:from>
              <xdr:to>
                <xdr:col>8</xdr:col>
                <xdr:colOff>5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Relació dels municipis de la comarca
 (16 d'un total de 2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35</xdr:rowOff>
              </xdr:from>
              <xdr:to>
                <xdr:col>2</xdr:col>
                <xdr:colOff>26</xdr:colOff>
                <xdr:row>1</xdr:row>
                <xdr:rowOff>4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Nombre d'habitants del cens de l'any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35</xdr:rowOff>
              </xdr:from>
              <xdr:to>
                <xdr:col>3</xdr:col>
                <xdr:colOff>31</xdr:colOff>
                <xdr:row>2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Introdueix el pes de les peces de cada munici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35</xdr:rowOff>
              </xdr:from>
              <xdr:to>
                <xdr:col>4</xdr:col>
                <xdr:colOff>39</xdr:colOff>
                <xdr:row>1</xdr:row>
                <xdr:rowOff>4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Extensió de la superfície del termes municipals.
Els valors apareixen automàtic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35</xdr:rowOff>
              </xdr:from>
              <xdr:to>
                <xdr:col>5</xdr:col>
                <xdr:colOff>76</xdr:colOff>
                <xdr:row>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Densitat de població
Els valors apareixen automàtic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35</xdr:rowOff>
              </xdr:from>
              <xdr:to>
                <xdr:col>6</xdr:col>
                <xdr:colOff>16</xdr:colOff>
                <xdr:row>1</xdr:row>
                <xdr:rowOff>4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Selecciona del desplegable el tipus de sòl més extès de cada municip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35</xdr:rowOff>
              </xdr:from>
              <xdr:to>
                <xdr:col>7</xdr:col>
                <xdr:colOff>24</xdr:colOff>
                <xdr:row>2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Selecciona el segon tipus d'ús de sòl en extensió de cada munici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35</xdr:rowOff>
              </xdr:from>
              <xdr:to>
                <xdr:col>8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Relació dels municipis de la comarca
(5 d'un total de 41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35</xdr:rowOff>
              </xdr:from>
              <xdr:to>
                <xdr:col>2</xdr:col>
                <xdr:colOff>32</xdr:colOff>
                <xdr:row>1</xdr:row>
                <xdr:rowOff>4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Nombre d'habitants del cens de l'any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35</xdr:rowOff>
              </xdr:from>
              <xdr:to>
                <xdr:col>3</xdr:col>
                <xdr:colOff>26</xdr:colOff>
                <xdr:row>1</xdr:row>
                <xdr:rowOff>5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Introdueix el pes de les peces de cada munici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35</xdr:rowOff>
              </xdr:from>
              <xdr:to>
                <xdr:col>4</xdr:col>
                <xdr:colOff>20</xdr:colOff>
                <xdr:row>1</xdr:row>
                <xdr:rowOff>4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Extensió de la superfície del termes municipals.
Els valors apareixen automàtic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35</xdr:rowOff>
              </xdr:from>
              <xdr:to>
                <xdr:col>5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Densitat de població
Els valors apareixen automàtic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35</xdr:rowOff>
              </xdr:from>
              <xdr:to>
                <xdr:col>6</xdr:col>
                <xdr:colOff>-3</xdr:colOff>
                <xdr:row>1</xdr:row>
                <xdr:rowOff>4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Selecciona del desplegable el tipus de sòl més extès de cada municip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35</xdr:rowOff>
              </xdr:from>
              <xdr:to>
                <xdr:col>7</xdr:col>
                <xdr:colOff>15</xdr:colOff>
                <xdr:row>2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Selecciona el segon tipus d'ús de sòl en extensió de cada munici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</xdr:row>
                <xdr:rowOff>16</xdr:rowOff>
              </xdr:from>
              <xdr:to>
                <xdr:col>6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23">
  <si>
    <t xml:space="preserve">DADES PER AL CÀLCUL DE LA SUPERFÍCIE DELS MUNICIPIS</t>
  </si>
  <si>
    <t xml:space="preserve">USOS DEL SÒL</t>
  </si>
  <si>
    <t xml:space="preserve">Escala del mapa</t>
  </si>
  <si>
    <t xml:space="preserve">Color ap.</t>
  </si>
  <si>
    <t xml:space="preserve">Categoria</t>
  </si>
  <si>
    <t xml:space="preserve">Descripció</t>
  </si>
  <si>
    <t xml:space="preserve">Superfície real patró (cm2)</t>
  </si>
  <si>
    <t xml:space="preserve">Residencial compacte</t>
  </si>
  <si>
    <t xml:space="preserve">Habitatges dins el nucli urbà (pisos)</t>
  </si>
  <si>
    <t xml:space="preserve">Superfície equivalent patró (km2)</t>
  </si>
  <si>
    <t xml:space="preserve">Residencial dispers</t>
  </si>
  <si>
    <t xml:space="preserve">Habitatges aïllats o en urbanitzacions (cases)</t>
  </si>
  <si>
    <t xml:space="preserve">Pes del patró (g)</t>
  </si>
  <si>
    <t xml:space="preserve">Industrial</t>
  </si>
  <si>
    <t xml:space="preserve">Indústries dins el nucli urbà o aïllades</t>
  </si>
  <si>
    <t xml:space="preserve">Factor</t>
  </si>
  <si>
    <t xml:space="preserve">Equipaments</t>
  </si>
  <si>
    <t xml:space="preserve">Museus, escoles, poliesportius, parcs urbans..</t>
  </si>
  <si>
    <t xml:space="preserve">Infraestructures</t>
  </si>
  <si>
    <t xml:space="preserve">Carreteres, ferrocarrils, ports, aeroports</t>
  </si>
  <si>
    <t xml:space="preserve">Boscos</t>
  </si>
  <si>
    <t xml:space="preserve">Boscos i espais naturals</t>
  </si>
  <si>
    <t xml:space="preserve">Agrícola</t>
  </si>
  <si>
    <t xml:space="preserve">Camps de conreu</t>
  </si>
  <si>
    <t xml:space="preserve">E L   B A I X   L L O B R E G A T</t>
  </si>
  <si>
    <t xml:space="preserve">Municipi</t>
  </si>
  <si>
    <r>
      <rPr>
        <sz val="10"/>
        <color rgb="FF000000"/>
        <rFont val="Verdana"/>
        <family val="2"/>
      </rPr>
      <t xml:space="preserve">Població </t>
    </r>
    <r>
      <rPr>
        <sz val="8"/>
        <color rgb="FF000000"/>
        <rFont val="Verdana"/>
        <family val="2"/>
      </rPr>
      <t xml:space="preserve">(2005) (habitants)</t>
    </r>
  </si>
  <si>
    <r>
      <rPr>
        <sz val="10"/>
        <rFont val="Verdana"/>
        <family val="2"/>
      </rPr>
      <t xml:space="preserve">Pes de la peça </t>
    </r>
    <r>
      <rPr>
        <sz val="8"/>
        <rFont val="Verdana"/>
        <family val="2"/>
      </rPr>
      <t xml:space="preserve">(g)</t>
    </r>
  </si>
  <si>
    <r>
      <rPr>
        <sz val="9"/>
        <color rgb="FF000000"/>
        <rFont val="Verdana"/>
        <family val="2"/>
      </rPr>
      <t xml:space="preserve">Superfície</t>
    </r>
    <r>
      <rPr>
        <sz val="10"/>
        <color rgb="FF000000"/>
        <rFont val="Verdana"/>
        <family val="2"/>
      </rPr>
      <t xml:space="preserve">       </t>
    </r>
    <r>
      <rPr>
        <sz val="8"/>
        <color rgb="FF000000"/>
        <rFont val="Verdana"/>
        <family val="2"/>
      </rPr>
      <t xml:space="preserve">(km</t>
    </r>
    <r>
      <rPr>
        <vertAlign val="superscript"/>
        <sz val="8"/>
        <color rgb="FF000000"/>
        <rFont val="Verdana"/>
        <family val="2"/>
      </rPr>
      <t xml:space="preserve">2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Densitat   </t>
    </r>
    <r>
      <rPr>
        <sz val="8"/>
        <color rgb="FF000000"/>
        <rFont val="Verdana"/>
        <family val="2"/>
      </rPr>
      <t xml:space="preserve">(hab/km</t>
    </r>
    <r>
      <rPr>
        <vertAlign val="superscript"/>
        <sz val="8"/>
        <color rgb="FF000000"/>
        <rFont val="Verdana"/>
        <family val="2"/>
      </rPr>
      <t xml:space="preserve">2</t>
    </r>
    <r>
      <rPr>
        <sz val="8"/>
        <color rgb="FF000000"/>
        <rFont val="Verdana"/>
        <family val="2"/>
      </rPr>
      <t xml:space="preserve">)</t>
    </r>
  </si>
  <si>
    <t xml:space="preserve">Principal</t>
  </si>
  <si>
    <t xml:space="preserve">Secundari</t>
  </si>
  <si>
    <t xml:space="preserve">Abrera</t>
  </si>
  <si>
    <t xml:space="preserve">Begues</t>
  </si>
  <si>
    <t xml:space="preserve">Castelldefels</t>
  </si>
  <si>
    <t xml:space="preserve">Castellví de Rosanes</t>
  </si>
  <si>
    <t xml:space="preserve">Cervelló</t>
  </si>
  <si>
    <t xml:space="preserve">Collbató</t>
  </si>
  <si>
    <t xml:space="preserve">Corbera de Llobregat</t>
  </si>
  <si>
    <t xml:space="preserve">Cornellà de Llobregat</t>
  </si>
  <si>
    <t xml:space="preserve">El Papiol</t>
  </si>
  <si>
    <t xml:space="preserve">El Prat de Llobregat</t>
  </si>
  <si>
    <t xml:space="preserve">Esparreguera</t>
  </si>
  <si>
    <t xml:space="preserve">Esplugues de Llobregat</t>
  </si>
  <si>
    <t xml:space="preserve">Gavà</t>
  </si>
  <si>
    <t xml:space="preserve">La Palma de Cervelló</t>
  </si>
  <si>
    <t xml:space="preserve">Martorell</t>
  </si>
  <si>
    <t xml:space="preserve">Molins de Rei</t>
  </si>
  <si>
    <t xml:space="preserve">Olesa de Montserrat</t>
  </si>
  <si>
    <t xml:space="preserve">Pallejà</t>
  </si>
  <si>
    <t xml:space="preserve">Sant Andreu de la Barca</t>
  </si>
  <si>
    <t xml:space="preserve">Sant Boi de Llobregat</t>
  </si>
  <si>
    <t xml:space="preserve">Sant Climent de Llobregat</t>
  </si>
  <si>
    <t xml:space="preserve">Sant Esteve Sesrovires</t>
  </si>
  <si>
    <t xml:space="preserve">Sant Feliu de Llobregat</t>
  </si>
  <si>
    <t xml:space="preserve">Sant Joan Despí</t>
  </si>
  <si>
    <t xml:space="preserve">Sant Just Desvern</t>
  </si>
  <si>
    <t xml:space="preserve">Sant Vicenç dels Horts</t>
  </si>
  <si>
    <t xml:space="preserve">Santa Coloma de Cervelló</t>
  </si>
  <si>
    <t xml:space="preserve">Torrelles de Llobregat</t>
  </si>
  <si>
    <t xml:space="preserve">Vallirana</t>
  </si>
  <si>
    <t xml:space="preserve">Viladecans</t>
  </si>
  <si>
    <t xml:space="preserve">TOTALS</t>
  </si>
  <si>
    <t xml:space="preserve">E L    B A R C E L O N È S</t>
  </si>
  <si>
    <t xml:space="preserve">Badalona</t>
  </si>
  <si>
    <t xml:space="preserve">Barcelona</t>
  </si>
  <si>
    <t xml:space="preserve">L'Hospitalet de Llobregat</t>
  </si>
  <si>
    <t xml:space="preserve">Sant Adrià de Besòs</t>
  </si>
  <si>
    <t xml:space="preserve">Santa Coloma de Gramanet</t>
  </si>
  <si>
    <t xml:space="preserve">E L   M A R E S M E </t>
  </si>
  <si>
    <t xml:space="preserve">Alella</t>
  </si>
  <si>
    <t xml:space="preserve">El Masnou</t>
  </si>
  <si>
    <t xml:space="preserve">Montgat</t>
  </si>
  <si>
    <t xml:space="preserve">Teià</t>
  </si>
  <si>
    <t xml:space="preserve">Tiana</t>
  </si>
  <si>
    <t xml:space="preserve">E L   V A L L È S   O C C I D E N T A L </t>
  </si>
  <si>
    <t xml:space="preserve">Badia del Vallès</t>
  </si>
  <si>
    <t xml:space="preserve">Barberà del Vallès</t>
  </si>
  <si>
    <t xml:space="preserve">Castellbisbal</t>
  </si>
  <si>
    <t xml:space="preserve">Cerdanyola del Vallès</t>
  </si>
  <si>
    <t xml:space="preserve">Montcada i Reixac</t>
  </si>
  <si>
    <t xml:space="preserve">Polinyà</t>
  </si>
  <si>
    <t xml:space="preserve">Ripollet</t>
  </si>
  <si>
    <t xml:space="preserve">Rubí</t>
  </si>
  <si>
    <t xml:space="preserve">Sabadell</t>
  </si>
  <si>
    <t xml:space="preserve">Sant Cugat del Vallès</t>
  </si>
  <si>
    <t xml:space="preserve">Sant Quirze del Vallès</t>
  </si>
  <si>
    <t xml:space="preserve">Santa Perpètua de la Mogoda</t>
  </si>
  <si>
    <t xml:space="preserve">Terrassa</t>
  </si>
  <si>
    <t xml:space="preserve">Ullastrell</t>
  </si>
  <si>
    <t xml:space="preserve">Vacarisses</t>
  </si>
  <si>
    <t xml:space="preserve">Viladecavalls</t>
  </si>
  <si>
    <t xml:space="preserve">E L   V A L L È S   O R I E N T A L</t>
  </si>
  <si>
    <t xml:space="preserve">Pes de la peça (g)</t>
  </si>
  <si>
    <r>
      <rPr>
        <sz val="9"/>
        <color rgb="FF000000"/>
        <rFont val="Verdana"/>
        <family val="2"/>
      </rPr>
      <t xml:space="preserve">Superfície</t>
    </r>
    <r>
      <rPr>
        <sz val="10"/>
        <color rgb="FF000000"/>
        <rFont val="Verdana"/>
        <family val="2"/>
      </rPr>
      <t xml:space="preserve">       (km</t>
    </r>
    <r>
      <rPr>
        <vertAlign val="superscript"/>
        <sz val="10"/>
        <color rgb="FF000000"/>
        <rFont val="Verdana"/>
        <family val="2"/>
      </rPr>
      <t xml:space="preserve">2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Densitat   (hab/km</t>
    </r>
    <r>
      <rPr>
        <vertAlign val="superscript"/>
        <sz val="10"/>
        <color rgb="FF000000"/>
        <rFont val="Verdana"/>
        <family val="2"/>
      </rPr>
      <t xml:space="preserve">2</t>
    </r>
    <r>
      <rPr>
        <sz val="10"/>
        <color rgb="FF000000"/>
        <rFont val="Verdana"/>
        <family val="2"/>
      </rPr>
      <t xml:space="preserve">)</t>
    </r>
  </si>
  <si>
    <t xml:space="preserve">La Llagosta</t>
  </si>
  <si>
    <t xml:space="preserve">Martorelles</t>
  </si>
  <si>
    <t xml:space="preserve">Mollet del Vallès</t>
  </si>
  <si>
    <t xml:space="preserve">Sant Fost de Campsentelles</t>
  </si>
  <si>
    <t xml:space="preserve">Santa Maria de Martorelles</t>
  </si>
  <si>
    <t xml:space="preserve">D A D E S   G L O B A L S </t>
  </si>
  <si>
    <t xml:space="preserve">Comarques</t>
  </si>
  <si>
    <r>
      <rPr>
        <sz val="10"/>
        <color rgb="FF000000"/>
        <rFont val="Arial"/>
        <family val="2"/>
      </rPr>
      <t xml:space="preserve">Població total</t>
    </r>
    <r>
      <rPr>
        <sz val="8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habitants)</t>
    </r>
  </si>
  <si>
    <r>
      <rPr>
        <sz val="10"/>
        <color rgb="FF000000"/>
        <rFont val="Arial"/>
        <family val="2"/>
      </rPr>
      <t xml:space="preserve">Superfície       (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Densitat   (hab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Baix Llobregat</t>
  </si>
  <si>
    <t xml:space="preserve">Barcelonès</t>
  </si>
  <si>
    <t xml:space="preserve">Maresme (parcial)</t>
  </si>
  <si>
    <t xml:space="preserve">Vallès Occidental (parcial)</t>
  </si>
  <si>
    <t xml:space="preserve">Vallès Oriental (parcial)</t>
  </si>
  <si>
    <t xml:space="preserve">Comarca</t>
  </si>
  <si>
    <t xml:space="preserve">Població (2005) (habitants)</t>
  </si>
  <si>
    <r>
      <rPr>
        <sz val="8"/>
        <color rgb="FF000000"/>
        <rFont val="Verdana"/>
        <family val="2"/>
      </rPr>
      <t xml:space="preserve">Superfície       (km</t>
    </r>
    <r>
      <rPr>
        <vertAlign val="superscript"/>
        <sz val="8"/>
        <color rgb="FF000000"/>
        <rFont val="Verdana"/>
        <family val="2"/>
      </rPr>
      <t xml:space="preserve">2</t>
    </r>
    <r>
      <rPr>
        <sz val="8"/>
        <color rgb="FF000000"/>
        <rFont val="Verdana"/>
        <family val="2"/>
      </rPr>
      <t xml:space="preserve">)</t>
    </r>
  </si>
  <si>
    <r>
      <rPr>
        <sz val="8"/>
        <color rgb="FF000000"/>
        <rFont val="Verdana"/>
        <family val="2"/>
      </rPr>
      <t xml:space="preserve">Densitat   (hab/km</t>
    </r>
    <r>
      <rPr>
        <vertAlign val="superscript"/>
        <sz val="8"/>
        <color rgb="FF000000"/>
        <rFont val="Verdana"/>
        <family val="2"/>
      </rPr>
      <t xml:space="preserve">2</t>
    </r>
    <r>
      <rPr>
        <sz val="8"/>
        <color rgb="FF000000"/>
        <rFont val="Verdana"/>
        <family val="2"/>
      </rPr>
      <t xml:space="preserve">)</t>
    </r>
  </si>
  <si>
    <t xml:space="preserve">Ús de sòl          Principal</t>
  </si>
  <si>
    <t xml:space="preserve">Ús de sòl        Secundari</t>
  </si>
  <si>
    <t xml:space="preserve">Maresme</t>
  </si>
  <si>
    <t xml:space="preserve">Vallès Occidental</t>
  </si>
  <si>
    <t xml:space="preserve">Vallès Oriental</t>
  </si>
  <si>
    <t xml:space="preserve"> Taula de dades de població, superfície, densitat de població i usos del sòl</t>
  </si>
  <si>
    <t xml:space="preserve">Població (2005) (hab)</t>
  </si>
  <si>
    <t xml:space="preserve">Camp d'Aprenentatge Can Santo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00"/>
    <numFmt numFmtId="170" formatCode="#,##0.00"/>
    <numFmt numFmtId="171" formatCode="0.0"/>
  </numFmts>
  <fonts count="3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Verdana"/>
      <family val="2"/>
    </font>
    <font>
      <b val="true"/>
      <sz val="14"/>
      <color rgb="FF0000FF"/>
      <name val="Verdana"/>
      <family val="2"/>
    </font>
    <font>
      <b val="true"/>
      <sz val="16"/>
      <color rgb="FF0000FF"/>
      <name val="Verdana"/>
      <family val="2"/>
    </font>
    <font>
      <b val="true"/>
      <sz val="14"/>
      <color rgb="FFFFFF00"/>
      <name val="Verdana"/>
      <family val="2"/>
    </font>
    <font>
      <sz val="9"/>
      <name val="Verdan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2"/>
    </font>
    <font>
      <b val="true"/>
      <sz val="16"/>
      <color rgb="FF3366FF"/>
      <name val="Verdana"/>
      <family val="2"/>
    </font>
    <font>
      <b val="true"/>
      <sz val="16"/>
      <color rgb="FFFFFF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8"/>
      <color rgb="FF000000"/>
      <name val="Verdana"/>
      <family val="2"/>
    </font>
    <font>
      <sz val="8"/>
      <color rgb="FFFFFFFF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FF00"/>
      <name val="Arial"/>
      <family val="2"/>
    </font>
    <font>
      <vertAlign val="superscript"/>
      <sz val="10"/>
      <color rgb="FF000000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name val="Verdana"/>
      <family val="2"/>
    </font>
    <font>
      <b val="true"/>
      <sz val="11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1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7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1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1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5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11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7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5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15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34.16"/>
    <col collapsed="false" customWidth="true" hidden="false" outlineLevel="0" max="2" min="2" style="1" width="13.82"/>
    <col collapsed="false" customWidth="true" hidden="false" outlineLevel="0" max="3" min="3" style="2" width="1.82"/>
    <col collapsed="false" customWidth="true" hidden="false" outlineLevel="0" max="4" min="4" style="1" width="9.99"/>
    <col collapsed="false" customWidth="true" hidden="false" outlineLevel="0" max="5" min="5" style="1" width="21.99"/>
    <col collapsed="false" customWidth="true" hidden="false" outlineLevel="0" max="6" min="6" style="1" width="44.49"/>
    <col collapsed="false" customWidth="false" hidden="false" outlineLevel="0" max="8" min="7" style="3" width="11.99"/>
    <col collapsed="false" customWidth="false" hidden="false" outlineLevel="0" max="257" min="9" style="1" width="11.99"/>
  </cols>
  <sheetData>
    <row r="1" customFormat="false" ht="58.5" hidden="false" customHeight="true" outlineLevel="0" collapsed="false">
      <c r="A1" s="4" t="s">
        <v>0</v>
      </c>
      <c r="B1" s="4"/>
      <c r="C1" s="5"/>
      <c r="D1" s="6" t="s">
        <v>1</v>
      </c>
      <c r="E1" s="6"/>
      <c r="F1" s="6"/>
    </row>
    <row r="2" customFormat="false" ht="15" hidden="false" customHeight="true" outlineLevel="0" collapsed="false">
      <c r="A2" s="7" t="s">
        <v>2</v>
      </c>
      <c r="B2" s="8"/>
      <c r="C2" s="9"/>
      <c r="D2" s="10" t="s">
        <v>3</v>
      </c>
      <c r="E2" s="10" t="s">
        <v>4</v>
      </c>
      <c r="F2" s="10" t="s">
        <v>5</v>
      </c>
    </row>
    <row r="3" customFormat="false" ht="15" hidden="false" customHeight="true" outlineLevel="0" collapsed="false">
      <c r="A3" s="7" t="s">
        <v>6</v>
      </c>
      <c r="B3" s="11"/>
      <c r="D3" s="12"/>
      <c r="E3" s="13" t="s">
        <v>7</v>
      </c>
      <c r="F3" s="13" t="s">
        <v>8</v>
      </c>
    </row>
    <row r="4" customFormat="false" ht="15" hidden="false" customHeight="true" outlineLevel="0" collapsed="false">
      <c r="A4" s="7" t="s">
        <v>9</v>
      </c>
      <c r="B4" s="14" t="str">
        <f aca="false">IF(B2=0,"",POWER(B2/100000,2)*B3)</f>
        <v/>
      </c>
      <c r="D4" s="15"/>
      <c r="E4" s="13" t="s">
        <v>10</v>
      </c>
      <c r="F4" s="13" t="s">
        <v>11</v>
      </c>
    </row>
    <row r="5" customFormat="false" ht="15" hidden="false" customHeight="true" outlineLevel="0" collapsed="false">
      <c r="A5" s="7" t="s">
        <v>12</v>
      </c>
      <c r="B5" s="16"/>
      <c r="D5" s="17"/>
      <c r="E5" s="13" t="s">
        <v>13</v>
      </c>
      <c r="F5" s="13" t="s">
        <v>14</v>
      </c>
    </row>
    <row r="6" customFormat="false" ht="15" hidden="false" customHeight="true" outlineLevel="0" collapsed="false">
      <c r="A6" s="7" t="s">
        <v>15</v>
      </c>
      <c r="B6" s="18" t="str">
        <f aca="false">IF(B5=0,"",B4/B5)</f>
        <v/>
      </c>
      <c r="D6" s="19"/>
      <c r="E6" s="13" t="s">
        <v>16</v>
      </c>
      <c r="F6" s="13" t="s">
        <v>17</v>
      </c>
    </row>
    <row r="7" customFormat="false" ht="15" hidden="false" customHeight="true" outlineLevel="0" collapsed="false">
      <c r="A7" s="20"/>
      <c r="B7" s="20"/>
      <c r="D7" s="21"/>
      <c r="E7" s="13" t="s">
        <v>18</v>
      </c>
      <c r="F7" s="13" t="s">
        <v>19</v>
      </c>
    </row>
    <row r="8" customFormat="false" ht="15" hidden="false" customHeight="true" outlineLevel="0" collapsed="false">
      <c r="A8" s="20"/>
      <c r="B8" s="20"/>
      <c r="D8" s="22"/>
      <c r="E8" s="13" t="s">
        <v>20</v>
      </c>
      <c r="F8" s="13" t="s">
        <v>21</v>
      </c>
    </row>
    <row r="9" customFormat="false" ht="15" hidden="false" customHeight="true" outlineLevel="0" collapsed="false">
      <c r="A9" s="20"/>
      <c r="B9" s="20"/>
      <c r="D9" s="23"/>
      <c r="E9" s="13" t="s">
        <v>22</v>
      </c>
      <c r="F9" s="13" t="s">
        <v>23</v>
      </c>
    </row>
    <row r="10" customFormat="false" ht="15" hidden="false" customHeight="true" outlineLevel="0" collapsed="false">
      <c r="A10" s="20"/>
      <c r="B10" s="20"/>
      <c r="D10" s="3"/>
      <c r="E10" s="3"/>
      <c r="F10" s="3"/>
    </row>
    <row r="11" customFormat="false" ht="15" hidden="false" customHeight="true" outlineLevel="0" collapsed="false">
      <c r="A11" s="20"/>
      <c r="B11" s="20"/>
      <c r="D11" s="3"/>
      <c r="E11" s="3"/>
      <c r="F11" s="3"/>
    </row>
    <row r="12" customFormat="false" ht="15" hidden="false" customHeight="true" outlineLevel="0" collapsed="false">
      <c r="A12" s="20"/>
      <c r="B12" s="20"/>
      <c r="D12" s="3"/>
      <c r="E12" s="3"/>
      <c r="F12" s="3"/>
    </row>
    <row r="13" customFormat="false" ht="15" hidden="false" customHeight="true" outlineLevel="0" collapsed="false">
      <c r="A13" s="20"/>
      <c r="B13" s="20"/>
      <c r="D13" s="3"/>
      <c r="E13" s="3"/>
      <c r="F13" s="3"/>
    </row>
    <row r="14" customFormat="false" ht="15" hidden="false" customHeight="true" outlineLevel="0" collapsed="false">
      <c r="A14" s="20"/>
      <c r="B14" s="20"/>
      <c r="D14" s="3"/>
      <c r="E14" s="3"/>
      <c r="F14" s="3"/>
    </row>
    <row r="15" customFormat="false" ht="15" hidden="false" customHeight="true" outlineLevel="0" collapsed="false">
      <c r="A15" s="20"/>
      <c r="B15" s="20"/>
      <c r="D15" s="3"/>
      <c r="E15" s="3"/>
      <c r="F15" s="3"/>
    </row>
    <row r="16" customFormat="false" ht="15" hidden="false" customHeight="true" outlineLevel="0" collapsed="false">
      <c r="A16" s="20"/>
      <c r="B16" s="20"/>
      <c r="D16" s="20"/>
      <c r="E16" s="3"/>
      <c r="F16" s="3"/>
    </row>
    <row r="17" customFormat="false" ht="15" hidden="false" customHeight="true" outlineLevel="0" collapsed="false">
      <c r="A17" s="3"/>
      <c r="B17" s="3"/>
      <c r="D17" s="3"/>
      <c r="E17" s="3"/>
      <c r="F17" s="3"/>
    </row>
    <row r="18" customFormat="false" ht="15" hidden="false" customHeight="true" outlineLevel="0" collapsed="false">
      <c r="A18" s="3"/>
      <c r="B18" s="3"/>
      <c r="D18" s="3"/>
      <c r="E18" s="3"/>
      <c r="F18" s="3"/>
    </row>
    <row r="19" customFormat="false" ht="15" hidden="false" customHeight="true" outlineLevel="0" collapsed="false">
      <c r="A19" s="3"/>
      <c r="B19" s="3"/>
      <c r="D19" s="3"/>
      <c r="E19" s="3"/>
      <c r="F19" s="3"/>
    </row>
    <row r="20" customFormat="false" ht="15" hidden="false" customHeight="true" outlineLevel="0" collapsed="false">
      <c r="A20" s="3"/>
      <c r="B20" s="3"/>
      <c r="D20" s="3"/>
      <c r="E20" s="3"/>
      <c r="F20" s="3"/>
    </row>
    <row r="21" customFormat="false" ht="10.5" hidden="false" customHeight="false" outlineLevel="0" collapsed="false">
      <c r="A21" s="3"/>
      <c r="B21" s="3"/>
      <c r="D21" s="3"/>
      <c r="E21" s="3"/>
      <c r="F21" s="3"/>
    </row>
    <row r="22" customFormat="false" ht="10.5" hidden="false" customHeight="false" outlineLevel="0" collapsed="false">
      <c r="A22" s="3"/>
      <c r="B22" s="3"/>
      <c r="D22" s="3"/>
      <c r="E22" s="3"/>
      <c r="F22" s="3"/>
    </row>
    <row r="23" customFormat="false" ht="10.5" hidden="false" customHeight="false" outlineLevel="0" collapsed="false">
      <c r="A23" s="3"/>
      <c r="B23" s="3"/>
      <c r="D23" s="3"/>
      <c r="E23" s="3"/>
      <c r="F23" s="3"/>
    </row>
    <row r="24" customFormat="false" ht="10.5" hidden="false" customHeight="false" outlineLevel="0" collapsed="false">
      <c r="A24" s="3"/>
      <c r="B24" s="3"/>
      <c r="D24" s="3"/>
      <c r="E24" s="3"/>
      <c r="F24" s="3"/>
    </row>
    <row r="25" customFormat="false" ht="10.5" hidden="false" customHeight="false" outlineLevel="0" collapsed="false">
      <c r="A25" s="3"/>
      <c r="B25" s="3"/>
      <c r="D25" s="3"/>
      <c r="E25" s="3"/>
      <c r="F25" s="3"/>
    </row>
    <row r="26" customFormat="false" ht="10.5" hidden="false" customHeight="false" outlineLevel="0" collapsed="false">
      <c r="A26" s="3"/>
      <c r="B26" s="3"/>
      <c r="D26" s="3"/>
      <c r="E26" s="3"/>
      <c r="F26" s="3"/>
    </row>
    <row r="27" customFormat="false" ht="10.5" hidden="false" customHeight="false" outlineLevel="0" collapsed="false">
      <c r="A27" s="3"/>
      <c r="B27" s="3"/>
      <c r="D27" s="3"/>
      <c r="E27" s="3"/>
      <c r="F27" s="3"/>
    </row>
  </sheetData>
  <sheetProtection sheet="true" objects="true" scenarios="true"/>
  <mergeCells count="2">
    <mergeCell ref="A1:B1"/>
    <mergeCell ref="D1:F1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3" activeCellId="0" sqref="A23"/>
    </sheetView>
  </sheetViews>
  <sheetFormatPr defaultColWidth="11.9921875" defaultRowHeight="12.95" zeroHeight="false" outlineLevelRow="0" outlineLevelCol="0"/>
  <cols>
    <col collapsed="false" customWidth="true" hidden="false" outlineLevel="0" max="1" min="1" style="24" width="31.16"/>
    <col collapsed="false" customWidth="true" hidden="false" outlineLevel="0" max="2" min="2" style="24" width="13.65"/>
    <col collapsed="false" customWidth="true" hidden="false" outlineLevel="0" max="3" min="3" style="25" width="10.99"/>
    <col collapsed="false" customWidth="true" hidden="false" outlineLevel="0" max="4" min="4" style="26" width="11.82"/>
    <col collapsed="false" customWidth="true" hidden="false" outlineLevel="0" max="5" min="5" style="25" width="11.82"/>
    <col collapsed="false" customWidth="true" hidden="false" outlineLevel="0" max="7" min="6" style="24" width="21.65"/>
    <col collapsed="false" customWidth="false" hidden="false" outlineLevel="0" max="257" min="8" style="24" width="11.99"/>
  </cols>
  <sheetData>
    <row r="1" customFormat="false" ht="33.75" hidden="false" customHeight="true" outlineLevel="0" collapsed="false">
      <c r="A1" s="27" t="s">
        <v>24</v>
      </c>
      <c r="B1" s="27"/>
      <c r="C1" s="27"/>
      <c r="D1" s="27"/>
      <c r="E1" s="27"/>
      <c r="F1" s="28" t="s">
        <v>1</v>
      </c>
      <c r="G1" s="28"/>
    </row>
    <row r="2" customFormat="false" ht="37.5" hidden="false" customHeight="true" outlineLevel="0" collapsed="false">
      <c r="A2" s="29" t="s">
        <v>25</v>
      </c>
      <c r="B2" s="30" t="s">
        <v>26</v>
      </c>
      <c r="C2" s="31" t="s">
        <v>27</v>
      </c>
      <c r="D2" s="32" t="s">
        <v>28</v>
      </c>
      <c r="E2" s="33" t="s">
        <v>29</v>
      </c>
      <c r="F2" s="34" t="s">
        <v>30</v>
      </c>
      <c r="G2" s="35" t="s">
        <v>31</v>
      </c>
    </row>
    <row r="3" customFormat="false" ht="12.95" hidden="false" customHeight="true" outlineLevel="0" collapsed="false">
      <c r="A3" s="36" t="s">
        <v>32</v>
      </c>
      <c r="B3" s="37" t="n">
        <v>10244</v>
      </c>
      <c r="C3" s="38"/>
      <c r="D3" s="39" t="str">
        <f aca="false">IF(C3=0,"",C3*'Dades inicials'!$B$6)</f>
        <v/>
      </c>
      <c r="E3" s="40" t="str">
        <f aca="false">IF(C3=0,"",B3/D3)</f>
        <v/>
      </c>
      <c r="F3" s="41"/>
      <c r="G3" s="42"/>
      <c r="I3" s="43" t="s">
        <v>7</v>
      </c>
    </row>
    <row r="4" customFormat="false" ht="12.95" hidden="false" customHeight="true" outlineLevel="0" collapsed="false">
      <c r="A4" s="44" t="s">
        <v>33</v>
      </c>
      <c r="B4" s="45" t="n">
        <v>5699</v>
      </c>
      <c r="C4" s="46"/>
      <c r="D4" s="39" t="str">
        <f aca="false">IF(C4=0,"",C4*'Dades inicials'!$B$6)</f>
        <v/>
      </c>
      <c r="E4" s="40" t="str">
        <f aca="false">IF(C4=0,"",B4/D4)</f>
        <v/>
      </c>
      <c r="F4" s="41"/>
      <c r="G4" s="42"/>
      <c r="I4" s="43" t="s">
        <v>10</v>
      </c>
    </row>
    <row r="5" customFormat="false" ht="12.95" hidden="false" customHeight="true" outlineLevel="0" collapsed="false">
      <c r="A5" s="44" t="s">
        <v>34</v>
      </c>
      <c r="B5" s="45" t="n">
        <v>58663</v>
      </c>
      <c r="C5" s="46"/>
      <c r="D5" s="39" t="str">
        <f aca="false">IF(C5=0,"",C5*'Dades inicials'!$B$6)</f>
        <v/>
      </c>
      <c r="E5" s="40" t="str">
        <f aca="false">IF(C5=0,"",B5/D5)</f>
        <v/>
      </c>
      <c r="F5" s="41"/>
      <c r="G5" s="42"/>
      <c r="I5" s="43" t="s">
        <v>13</v>
      </c>
    </row>
    <row r="6" customFormat="false" ht="12.95" hidden="false" customHeight="true" outlineLevel="0" collapsed="false">
      <c r="A6" s="44" t="s">
        <v>35</v>
      </c>
      <c r="B6" s="45" t="n">
        <v>1505</v>
      </c>
      <c r="C6" s="46"/>
      <c r="D6" s="39" t="str">
        <f aca="false">IF(C6=0,"",C6*'Dades inicials'!$B$6)</f>
        <v/>
      </c>
      <c r="E6" s="40" t="str">
        <f aca="false">IF(C6=0,"",B6/D6)</f>
        <v/>
      </c>
      <c r="F6" s="41"/>
      <c r="G6" s="42"/>
      <c r="I6" s="43" t="s">
        <v>16</v>
      </c>
    </row>
    <row r="7" customFormat="false" ht="12.95" hidden="false" customHeight="true" outlineLevel="0" collapsed="false">
      <c r="A7" s="44" t="s">
        <v>36</v>
      </c>
      <c r="B7" s="45" t="n">
        <v>7674</v>
      </c>
      <c r="C7" s="46"/>
      <c r="D7" s="39" t="str">
        <f aca="false">IF(C7=0,"",C7*'Dades inicials'!$B$6)</f>
        <v/>
      </c>
      <c r="E7" s="40" t="str">
        <f aca="false">IF(C7=0,"",B7/D7)</f>
        <v/>
      </c>
      <c r="F7" s="41"/>
      <c r="G7" s="42"/>
      <c r="I7" s="43" t="s">
        <v>18</v>
      </c>
    </row>
    <row r="8" customFormat="false" ht="12.95" hidden="false" customHeight="true" outlineLevel="0" collapsed="false">
      <c r="A8" s="44" t="s">
        <v>37</v>
      </c>
      <c r="B8" s="45" t="n">
        <v>3576</v>
      </c>
      <c r="C8" s="46"/>
      <c r="D8" s="39" t="str">
        <f aca="false">IF(C8=0,"",C8*'Dades inicials'!$B$6)</f>
        <v/>
      </c>
      <c r="E8" s="40" t="str">
        <f aca="false">IF(C8=0,"",B8/D8)</f>
        <v/>
      </c>
      <c r="F8" s="41"/>
      <c r="G8" s="42"/>
      <c r="I8" s="43" t="s">
        <v>20</v>
      </c>
    </row>
    <row r="9" customFormat="false" ht="12.95" hidden="false" customHeight="true" outlineLevel="0" collapsed="false">
      <c r="A9" s="44" t="s">
        <v>38</v>
      </c>
      <c r="B9" s="45" t="n">
        <v>12805</v>
      </c>
      <c r="C9" s="46"/>
      <c r="D9" s="39" t="str">
        <f aca="false">IF(C9=0,"",C9*'Dades inicials'!$B$6)</f>
        <v/>
      </c>
      <c r="E9" s="40" t="str">
        <f aca="false">IF(C9=0,"",B9/D9)</f>
        <v/>
      </c>
      <c r="F9" s="41"/>
      <c r="G9" s="42"/>
      <c r="I9" s="43" t="s">
        <v>22</v>
      </c>
    </row>
    <row r="10" customFormat="false" ht="12.95" hidden="false" customHeight="true" outlineLevel="0" collapsed="false">
      <c r="A10" s="44" t="s">
        <v>39</v>
      </c>
      <c r="B10" s="45" t="n">
        <v>84289</v>
      </c>
      <c r="C10" s="46"/>
      <c r="D10" s="39" t="str">
        <f aca="false">IF(C10=0,"",C10*'Dades inicials'!$B$6)</f>
        <v/>
      </c>
      <c r="E10" s="40" t="str">
        <f aca="false">IF(C10=0,"",B10/D10)</f>
        <v/>
      </c>
      <c r="F10" s="41"/>
      <c r="G10" s="42"/>
    </row>
    <row r="11" customFormat="false" ht="12.95" hidden="false" customHeight="true" outlineLevel="0" collapsed="false">
      <c r="A11" s="44" t="s">
        <v>40</v>
      </c>
      <c r="B11" s="45" t="n">
        <v>3733</v>
      </c>
      <c r="C11" s="46"/>
      <c r="D11" s="39" t="str">
        <f aca="false">IF(C11=0,"",C11*'Dades inicials'!$B$6)</f>
        <v/>
      </c>
      <c r="E11" s="40" t="str">
        <f aca="false">IF(C11=0,"",B11/D11)</f>
        <v/>
      </c>
      <c r="F11" s="41"/>
      <c r="G11" s="42"/>
    </row>
    <row r="12" customFormat="false" ht="12.95" hidden="false" customHeight="true" outlineLevel="0" collapsed="false">
      <c r="A12" s="44" t="s">
        <v>41</v>
      </c>
      <c r="B12" s="45" t="n">
        <v>63069</v>
      </c>
      <c r="C12" s="46"/>
      <c r="D12" s="39" t="str">
        <f aca="false">IF(C12=0,"",C12*'Dades inicials'!$B$6)</f>
        <v/>
      </c>
      <c r="E12" s="40" t="str">
        <f aca="false">IF(C12=0,"",B12/D12)</f>
        <v/>
      </c>
      <c r="F12" s="41"/>
      <c r="G12" s="42"/>
    </row>
    <row r="13" customFormat="false" ht="12.95" hidden="false" customHeight="true" outlineLevel="0" collapsed="false">
      <c r="A13" s="44" t="s">
        <v>42</v>
      </c>
      <c r="B13" s="45" t="n">
        <v>21145</v>
      </c>
      <c r="C13" s="46"/>
      <c r="D13" s="39" t="str">
        <f aca="false">IF(C13=0,"",C13*'Dades inicials'!$B$6)</f>
        <v/>
      </c>
      <c r="E13" s="40" t="str">
        <f aca="false">IF(C13=0,"",B13/D13)</f>
        <v/>
      </c>
      <c r="F13" s="41"/>
      <c r="G13" s="42"/>
    </row>
    <row r="14" customFormat="false" ht="12.95" hidden="false" customHeight="true" outlineLevel="0" collapsed="false">
      <c r="A14" s="44" t="s">
        <v>43</v>
      </c>
      <c r="B14" s="45" t="n">
        <v>46808</v>
      </c>
      <c r="C14" s="46"/>
      <c r="D14" s="39" t="str">
        <f aca="false">IF(C14=0,"",C14*'Dades inicials'!$B$6)</f>
        <v/>
      </c>
      <c r="E14" s="40" t="str">
        <f aca="false">IF(C14=0,"",B14/D14)</f>
        <v/>
      </c>
      <c r="F14" s="41"/>
      <c r="G14" s="42"/>
    </row>
    <row r="15" customFormat="false" ht="12.95" hidden="false" customHeight="true" outlineLevel="0" collapsed="false">
      <c r="A15" s="44" t="s">
        <v>44</v>
      </c>
      <c r="B15" s="47" t="n">
        <v>44531</v>
      </c>
      <c r="C15" s="46"/>
      <c r="D15" s="39" t="str">
        <f aca="false">IF(C15=0,"",C15*'Dades inicials'!$B$6)</f>
        <v/>
      </c>
      <c r="E15" s="40" t="str">
        <f aca="false">IF(C15=0,"",B15/D15)</f>
        <v/>
      </c>
      <c r="F15" s="41"/>
      <c r="G15" s="42"/>
    </row>
    <row r="16" customFormat="false" ht="12.95" hidden="false" customHeight="true" outlineLevel="0" collapsed="false">
      <c r="A16" s="44" t="s">
        <v>45</v>
      </c>
      <c r="B16" s="45" t="n">
        <v>2988</v>
      </c>
      <c r="C16" s="46"/>
      <c r="D16" s="39" t="str">
        <f aca="false">IF(C16=0,"",C16*'Dades inicials'!$B$6)</f>
        <v/>
      </c>
      <c r="E16" s="40" t="str">
        <f aca="false">IF(C16=0,"",B16/D16)</f>
        <v/>
      </c>
      <c r="F16" s="41"/>
      <c r="G16" s="42"/>
    </row>
    <row r="17" customFormat="false" ht="12.95" hidden="false" customHeight="true" outlineLevel="0" collapsed="false">
      <c r="A17" s="44" t="s">
        <v>46</v>
      </c>
      <c r="B17" s="47" t="n">
        <v>26170</v>
      </c>
      <c r="C17" s="46"/>
      <c r="D17" s="39" t="str">
        <f aca="false">IF(C17=0,"",C17*'Dades inicials'!$B$6)</f>
        <v/>
      </c>
      <c r="E17" s="40" t="str">
        <f aca="false">IF(C17=0,"",B17/D17)</f>
        <v/>
      </c>
      <c r="F17" s="41"/>
      <c r="G17" s="42"/>
    </row>
    <row r="18" customFormat="false" ht="12.95" hidden="false" customHeight="true" outlineLevel="0" collapsed="false">
      <c r="A18" s="44" t="s">
        <v>47</v>
      </c>
      <c r="B18" s="45" t="n">
        <v>23374</v>
      </c>
      <c r="C18" s="46"/>
      <c r="D18" s="39" t="str">
        <f aca="false">IF(C18=0,"",C18*'Dades inicials'!$B$6)</f>
        <v/>
      </c>
      <c r="E18" s="40" t="str">
        <f aca="false">IF(C18=0,"",B18/D18)</f>
        <v/>
      </c>
      <c r="F18" s="41"/>
      <c r="G18" s="42"/>
    </row>
    <row r="19" customFormat="false" ht="12.95" hidden="false" customHeight="true" outlineLevel="0" collapsed="false">
      <c r="A19" s="44" t="s">
        <v>48</v>
      </c>
      <c r="B19" s="45" t="n">
        <v>21714</v>
      </c>
      <c r="C19" s="46"/>
      <c r="D19" s="39" t="str">
        <f aca="false">IF(C19=0,"",C19*'Dades inicials'!$B$6)</f>
        <v/>
      </c>
      <c r="E19" s="40" t="str">
        <f aca="false">IF(C19=0,"",B19/D19)</f>
        <v/>
      </c>
      <c r="F19" s="41"/>
      <c r="G19" s="42"/>
    </row>
    <row r="20" customFormat="false" ht="12.95" hidden="false" customHeight="true" outlineLevel="0" collapsed="false">
      <c r="A20" s="44" t="s">
        <v>49</v>
      </c>
      <c r="B20" s="45" t="n">
        <v>10535</v>
      </c>
      <c r="C20" s="46"/>
      <c r="D20" s="39" t="str">
        <f aca="false">IF(C20=0,"",C20*'Dades inicials'!$B$6)</f>
        <v/>
      </c>
      <c r="E20" s="40" t="str">
        <f aca="false">IF(C20=0,"",B20/D20)</f>
        <v/>
      </c>
      <c r="F20" s="41"/>
      <c r="G20" s="42"/>
    </row>
    <row r="21" customFormat="false" ht="12.95" hidden="false" customHeight="true" outlineLevel="0" collapsed="false">
      <c r="A21" s="44" t="s">
        <v>50</v>
      </c>
      <c r="B21" s="45" t="n">
        <v>25383</v>
      </c>
      <c r="C21" s="46"/>
      <c r="D21" s="39" t="str">
        <f aca="false">IF(C21=0,"",C21*'Dades inicials'!$B$6)</f>
        <v/>
      </c>
      <c r="E21" s="40" t="str">
        <f aca="false">IF(C21=0,"",B21/D21)</f>
        <v/>
      </c>
      <c r="F21" s="41"/>
      <c r="G21" s="42"/>
    </row>
    <row r="22" customFormat="false" ht="12.95" hidden="false" customHeight="true" outlineLevel="0" collapsed="false">
      <c r="A22" s="44" t="s">
        <v>51</v>
      </c>
      <c r="B22" s="45" t="n">
        <v>81368</v>
      </c>
      <c r="C22" s="46"/>
      <c r="D22" s="39" t="str">
        <f aca="false">IF(C22=0,"",C22*'Dades inicials'!$B$6)</f>
        <v/>
      </c>
      <c r="E22" s="40" t="str">
        <f aca="false">IF(C22=0,"",B22/D22)</f>
        <v/>
      </c>
      <c r="F22" s="41"/>
      <c r="G22" s="42"/>
    </row>
    <row r="23" customFormat="false" ht="12.95" hidden="false" customHeight="true" outlineLevel="0" collapsed="false">
      <c r="A23" s="44" t="s">
        <v>52</v>
      </c>
      <c r="B23" s="45" t="n">
        <v>3516</v>
      </c>
      <c r="C23" s="46"/>
      <c r="D23" s="39" t="str">
        <f aca="false">IF(C23=0,"",C23*'Dades inicials'!$B$6)</f>
        <v/>
      </c>
      <c r="E23" s="40" t="str">
        <f aca="false">IF(C23=0,"",B23/D23)</f>
        <v/>
      </c>
      <c r="F23" s="41"/>
      <c r="G23" s="42"/>
    </row>
    <row r="24" customFormat="false" ht="12.95" hidden="false" customHeight="true" outlineLevel="0" collapsed="false">
      <c r="A24" s="44" t="s">
        <v>53</v>
      </c>
      <c r="B24" s="45" t="n">
        <v>6590</v>
      </c>
      <c r="C24" s="46"/>
      <c r="D24" s="39" t="str">
        <f aca="false">IF(C24=0,"",C24*'Dades inicials'!$B$6)</f>
        <v/>
      </c>
      <c r="E24" s="40" t="str">
        <f aca="false">IF(C24=0,"",B24/D24)</f>
        <v/>
      </c>
      <c r="F24" s="41"/>
      <c r="G24" s="42"/>
    </row>
    <row r="25" customFormat="false" ht="12.95" hidden="false" customHeight="true" outlineLevel="0" collapsed="false">
      <c r="A25" s="44" t="s">
        <v>54</v>
      </c>
      <c r="B25" s="45" t="n">
        <v>42486</v>
      </c>
      <c r="C25" s="46"/>
      <c r="D25" s="39" t="str">
        <f aca="false">IF(C25=0,"",C25*'Dades inicials'!$B$6)</f>
        <v/>
      </c>
      <c r="E25" s="40" t="str">
        <f aca="false">IF(C25=0,"",B25/D25)</f>
        <v/>
      </c>
      <c r="F25" s="41"/>
      <c r="G25" s="42"/>
    </row>
    <row r="26" customFormat="false" ht="12.95" hidden="false" customHeight="true" outlineLevel="0" collapsed="false">
      <c r="A26" s="44" t="s">
        <v>55</v>
      </c>
      <c r="B26" s="45" t="n">
        <v>31485</v>
      </c>
      <c r="C26" s="46"/>
      <c r="D26" s="39" t="str">
        <f aca="false">IF(C26=0,"",C26*'Dades inicials'!$B$6)</f>
        <v/>
      </c>
      <c r="E26" s="40" t="str">
        <f aca="false">IF(C26=0,"",B26/D26)</f>
        <v/>
      </c>
      <c r="F26" s="41"/>
      <c r="G26" s="42"/>
    </row>
    <row r="27" customFormat="false" ht="12.95" hidden="false" customHeight="true" outlineLevel="0" collapsed="false">
      <c r="A27" s="44" t="s">
        <v>56</v>
      </c>
      <c r="B27" s="45" t="n">
        <v>15327</v>
      </c>
      <c r="C27" s="46"/>
      <c r="D27" s="39" t="str">
        <f aca="false">IF(C27=0,"",C27*'Dades inicials'!$B$6)</f>
        <v/>
      </c>
      <c r="E27" s="40" t="str">
        <f aca="false">IF(C27=0,"",B27/D27)</f>
        <v/>
      </c>
      <c r="F27" s="41"/>
      <c r="G27" s="42"/>
    </row>
    <row r="28" customFormat="false" ht="12.95" hidden="false" customHeight="true" outlineLevel="0" collapsed="false">
      <c r="A28" s="44" t="s">
        <v>57</v>
      </c>
      <c r="B28" s="45" t="n">
        <v>27019</v>
      </c>
      <c r="C28" s="46"/>
      <c r="D28" s="39" t="str">
        <f aca="false">IF(C28=0,"",C28*'Dades inicials'!$B$6)</f>
        <v/>
      </c>
      <c r="E28" s="40" t="str">
        <f aca="false">IF(C28=0,"",B28/D28)</f>
        <v/>
      </c>
      <c r="F28" s="41"/>
      <c r="G28" s="42"/>
    </row>
    <row r="29" customFormat="false" ht="12.95" hidden="false" customHeight="true" outlineLevel="0" collapsed="false">
      <c r="A29" s="44" t="s">
        <v>58</v>
      </c>
      <c r="B29" s="45" t="n">
        <v>7314</v>
      </c>
      <c r="C29" s="46"/>
      <c r="D29" s="39" t="str">
        <f aca="false">IF(C29=0,"",C29*'Dades inicials'!$B$6)</f>
        <v/>
      </c>
      <c r="E29" s="40" t="str">
        <f aca="false">IF(C29=0,"",B29/D29)</f>
        <v/>
      </c>
      <c r="F29" s="41"/>
      <c r="G29" s="42"/>
    </row>
    <row r="30" customFormat="false" ht="12.95" hidden="false" customHeight="true" outlineLevel="0" collapsed="false">
      <c r="A30" s="44" t="s">
        <v>59</v>
      </c>
      <c r="B30" s="45" t="n">
        <v>4861</v>
      </c>
      <c r="C30" s="46"/>
      <c r="D30" s="39" t="str">
        <f aca="false">IF(C30=0,"",C30*'Dades inicials'!$B$6)</f>
        <v/>
      </c>
      <c r="E30" s="40" t="str">
        <f aca="false">IF(C30=0,"",B30/D30)</f>
        <v/>
      </c>
      <c r="F30" s="41"/>
      <c r="G30" s="42"/>
    </row>
    <row r="31" customFormat="false" ht="12.95" hidden="false" customHeight="true" outlineLevel="0" collapsed="false">
      <c r="A31" s="44" t="s">
        <v>60</v>
      </c>
      <c r="B31" s="45" t="n">
        <v>12928</v>
      </c>
      <c r="C31" s="46"/>
      <c r="D31" s="39" t="str">
        <f aca="false">IF(C31=0,"",C31*'Dades inicials'!$B$6)</f>
        <v/>
      </c>
      <c r="E31" s="40" t="str">
        <f aca="false">IF(C31=0,"",B31/D31)</f>
        <v/>
      </c>
      <c r="F31" s="41"/>
      <c r="G31" s="42"/>
    </row>
    <row r="32" customFormat="false" ht="12.75" hidden="false" customHeight="true" outlineLevel="0" collapsed="false">
      <c r="A32" s="44" t="s">
        <v>61</v>
      </c>
      <c r="B32" s="45" t="n">
        <v>61168</v>
      </c>
      <c r="C32" s="46"/>
      <c r="D32" s="39" t="str">
        <f aca="false">IF(C32=0,"",C32*'Dades inicials'!$B$6)</f>
        <v/>
      </c>
      <c r="E32" s="40" t="str">
        <f aca="false">IF(C32=0,"",B32/D32)</f>
        <v/>
      </c>
      <c r="F32" s="41"/>
      <c r="G32" s="42"/>
    </row>
    <row r="33" customFormat="false" ht="18" hidden="false" customHeight="true" outlineLevel="0" collapsed="false">
      <c r="A33" s="48" t="s">
        <v>62</v>
      </c>
      <c r="B33" s="49" t="n">
        <f aca="false">SUM(B3:B32)</f>
        <v>767967</v>
      </c>
      <c r="C33" s="50" t="n">
        <f aca="false">SUM(C3:C32)</f>
        <v>0</v>
      </c>
      <c r="D33" s="39" t="n">
        <f aca="false">SUM(D3:D32)</f>
        <v>0</v>
      </c>
      <c r="E33" s="40" t="str">
        <f aca="false">IF(C33=0,"",B33/D33)</f>
        <v/>
      </c>
      <c r="F33" s="41"/>
      <c r="G33" s="41"/>
    </row>
    <row r="58" customFormat="false" ht="12.95" hidden="false" customHeight="true" outlineLevel="0" collapsed="false">
      <c r="A58" s="51"/>
      <c r="B58" s="51"/>
      <c r="D58" s="52"/>
      <c r="F58" s="53"/>
    </row>
    <row r="59" customFormat="false" ht="12.95" hidden="false" customHeight="true" outlineLevel="0" collapsed="false">
      <c r="A59" s="51"/>
      <c r="B59" s="51"/>
      <c r="D59" s="52"/>
      <c r="F59" s="53"/>
    </row>
    <row r="60" customFormat="false" ht="12.95" hidden="false" customHeight="true" outlineLevel="0" collapsed="false">
      <c r="A60" s="51"/>
      <c r="B60" s="51"/>
      <c r="D60" s="52"/>
      <c r="F60" s="53"/>
    </row>
    <row r="61" customFormat="false" ht="12.95" hidden="false" customHeight="true" outlineLevel="0" collapsed="false">
      <c r="A61" s="51"/>
      <c r="B61" s="51"/>
      <c r="D61" s="52"/>
      <c r="F61" s="53"/>
    </row>
    <row r="62" customFormat="false" ht="12.95" hidden="false" customHeight="true" outlineLevel="0" collapsed="false">
      <c r="A62" s="51"/>
      <c r="B62" s="51"/>
      <c r="D62" s="52"/>
      <c r="F62" s="53"/>
    </row>
    <row r="63" customFormat="false" ht="12.95" hidden="false" customHeight="true" outlineLevel="0" collapsed="false">
      <c r="A63" s="51"/>
      <c r="B63" s="51"/>
      <c r="D63" s="52"/>
      <c r="F63" s="53"/>
    </row>
  </sheetData>
  <sheetProtection sheet="true" objects="true" scenarios="true"/>
  <mergeCells count="2">
    <mergeCell ref="A1:E1"/>
    <mergeCell ref="F1:G1"/>
  </mergeCells>
  <dataValidations count="2">
    <dataValidation allowBlank="true" errorStyle="stop" operator="between" showDropDown="false" showErrorMessage="true" showInputMessage="false" sqref="G3:G32 F5:F32 F33:G33" type="list">
      <formula1>$I$3:$I$9</formula1>
      <formula2>0</formula2>
    </dataValidation>
    <dataValidation allowBlank="true" errorStyle="stop" operator="between" showDropDown="false" showErrorMessage="true" showInputMessage="false" sqref="F3:F4" type="list">
      <formula1>$I$3:$I$9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9921875" defaultRowHeight="12.95" zeroHeight="false" outlineLevelRow="0" outlineLevelCol="0"/>
  <cols>
    <col collapsed="false" customWidth="true" hidden="false" outlineLevel="0" max="1" min="1" style="24" width="28.16"/>
    <col collapsed="false" customWidth="true" hidden="false" outlineLevel="0" max="2" min="2" style="24" width="15.49"/>
    <col collapsed="false" customWidth="true" hidden="false" outlineLevel="0" max="3" min="3" style="25" width="11.82"/>
    <col collapsed="false" customWidth="true" hidden="false" outlineLevel="0" max="4" min="4" style="26" width="11.82"/>
    <col collapsed="false" customWidth="true" hidden="false" outlineLevel="0" max="5" min="5" style="25" width="11.82"/>
    <col collapsed="false" customWidth="true" hidden="false" outlineLevel="0" max="7" min="6" style="24" width="21.65"/>
    <col collapsed="false" customWidth="false" hidden="false" outlineLevel="0" max="257" min="8" style="24" width="11.99"/>
  </cols>
  <sheetData>
    <row r="1" customFormat="false" ht="33.75" hidden="false" customHeight="true" outlineLevel="0" collapsed="false">
      <c r="A1" s="54" t="s">
        <v>63</v>
      </c>
      <c r="B1" s="54"/>
      <c r="C1" s="54"/>
      <c r="D1" s="54"/>
      <c r="E1" s="54"/>
      <c r="F1" s="55" t="s">
        <v>1</v>
      </c>
      <c r="G1" s="55"/>
    </row>
    <row r="2" customFormat="false" ht="36" hidden="false" customHeight="true" outlineLevel="0" collapsed="false">
      <c r="A2" s="29" t="s">
        <v>25</v>
      </c>
      <c r="B2" s="30" t="s">
        <v>26</v>
      </c>
      <c r="C2" s="31" t="s">
        <v>27</v>
      </c>
      <c r="D2" s="32" t="s">
        <v>28</v>
      </c>
      <c r="E2" s="33" t="s">
        <v>29</v>
      </c>
      <c r="F2" s="34" t="s">
        <v>30</v>
      </c>
      <c r="G2" s="35" t="s">
        <v>31</v>
      </c>
    </row>
    <row r="3" customFormat="false" ht="12.75" hidden="false" customHeight="true" outlineLevel="0" collapsed="false">
      <c r="A3" s="44" t="s">
        <v>64</v>
      </c>
      <c r="B3" s="45" t="n">
        <v>221520</v>
      </c>
      <c r="C3" s="38"/>
      <c r="D3" s="56" t="str">
        <f aca="false">IF(C3=0,"",C3*'Dades inicials'!$B$6)</f>
        <v/>
      </c>
      <c r="E3" s="57" t="str">
        <f aca="false">IF(C3=0,"",B3/D3)</f>
        <v/>
      </c>
      <c r="F3" s="58"/>
      <c r="G3" s="58"/>
      <c r="I3" s="43" t="s">
        <v>7</v>
      </c>
    </row>
    <row r="4" customFormat="false" ht="12.75" hidden="false" customHeight="true" outlineLevel="0" collapsed="false">
      <c r="A4" s="44" t="s">
        <v>65</v>
      </c>
      <c r="B4" s="45" t="n">
        <v>1605602</v>
      </c>
      <c r="C4" s="46"/>
      <c r="D4" s="56" t="str">
        <f aca="false">IF(C4=0,"",C4*'Dades inicials'!$B$6)</f>
        <v/>
      </c>
      <c r="E4" s="57" t="str">
        <f aca="false">IF(C4=0,"",B4/D4)</f>
        <v/>
      </c>
      <c r="F4" s="58"/>
      <c r="G4" s="58"/>
      <c r="I4" s="43" t="s">
        <v>10</v>
      </c>
    </row>
    <row r="5" customFormat="false" ht="12.75" hidden="false" customHeight="true" outlineLevel="0" collapsed="false">
      <c r="A5" s="44" t="s">
        <v>66</v>
      </c>
      <c r="B5" s="45" t="n">
        <v>248150</v>
      </c>
      <c r="C5" s="46"/>
      <c r="D5" s="56" t="str">
        <f aca="false">IF(C5=0,"",C5*'Dades inicials'!$B$6)</f>
        <v/>
      </c>
      <c r="E5" s="57" t="str">
        <f aca="false">IF(C5=0,"",B5/D5)</f>
        <v/>
      </c>
      <c r="F5" s="58"/>
      <c r="G5" s="58"/>
      <c r="I5" s="43" t="s">
        <v>13</v>
      </c>
    </row>
    <row r="6" customFormat="false" ht="12.75" hidden="false" customHeight="true" outlineLevel="0" collapsed="false">
      <c r="A6" s="44" t="s">
        <v>67</v>
      </c>
      <c r="B6" s="45" t="n">
        <v>32585</v>
      </c>
      <c r="C6" s="46"/>
      <c r="D6" s="56" t="str">
        <f aca="false">IF(C6=0,"",C6*'Dades inicials'!$B$6)</f>
        <v/>
      </c>
      <c r="E6" s="57" t="str">
        <f aca="false">IF(C6=0,"",B6/D6)</f>
        <v/>
      </c>
      <c r="F6" s="58"/>
      <c r="G6" s="58"/>
      <c r="I6" s="43" t="s">
        <v>16</v>
      </c>
    </row>
    <row r="7" customFormat="false" ht="12.75" hidden="false" customHeight="true" outlineLevel="0" collapsed="false">
      <c r="A7" s="59" t="s">
        <v>68</v>
      </c>
      <c r="B7" s="45" t="n">
        <v>119056</v>
      </c>
      <c r="C7" s="46"/>
      <c r="D7" s="56" t="str">
        <f aca="false">IF(C7=0,"",C7*'Dades inicials'!$B$6)</f>
        <v/>
      </c>
      <c r="E7" s="57" t="str">
        <f aca="false">IF(C7=0,"",B7/D7)</f>
        <v/>
      </c>
      <c r="F7" s="58"/>
      <c r="G7" s="58"/>
      <c r="I7" s="43" t="s">
        <v>18</v>
      </c>
    </row>
    <row r="8" customFormat="false" ht="21.75" hidden="false" customHeight="true" outlineLevel="0" collapsed="false">
      <c r="A8" s="48" t="s">
        <v>62</v>
      </c>
      <c r="B8" s="49" t="n">
        <f aca="false">SUM(B3:B7)</f>
        <v>2226913</v>
      </c>
      <c r="C8" s="50" t="n">
        <f aca="false">SUM(C3:C7)</f>
        <v>0</v>
      </c>
      <c r="D8" s="56" t="n">
        <f aca="false">SUM(D3:D7)</f>
        <v>0</v>
      </c>
      <c r="E8" s="60" t="str">
        <f aca="false">IF(C8=0,"",B8/D8)</f>
        <v/>
      </c>
      <c r="F8" s="58"/>
      <c r="G8" s="58"/>
      <c r="I8" s="43" t="s">
        <v>20</v>
      </c>
    </row>
    <row r="9" customFormat="false" ht="12.95" hidden="false" customHeight="true" outlineLevel="0" collapsed="false">
      <c r="I9" s="43" t="s">
        <v>22</v>
      </c>
    </row>
    <row r="32" customFormat="false" ht="15.75" hidden="false" customHeight="true" outlineLevel="0" collapsed="false"/>
    <row r="33" customFormat="false" ht="18" hidden="false" customHeight="true" outlineLevel="0" collapsed="false">
      <c r="A33" s="51"/>
      <c r="B33" s="51"/>
      <c r="D33" s="52"/>
      <c r="F33" s="53"/>
    </row>
    <row r="34" customFormat="false" ht="12.95" hidden="false" customHeight="true" outlineLevel="0" collapsed="false">
      <c r="A34" s="51"/>
      <c r="B34" s="51"/>
      <c r="D34" s="52"/>
      <c r="F34" s="53"/>
    </row>
    <row r="35" customFormat="false" ht="12.95" hidden="false" customHeight="true" outlineLevel="0" collapsed="false">
      <c r="A35" s="51"/>
      <c r="B35" s="51"/>
      <c r="D35" s="52"/>
      <c r="F35" s="53"/>
    </row>
    <row r="36" customFormat="false" ht="12.95" hidden="false" customHeight="true" outlineLevel="0" collapsed="false">
      <c r="A36" s="51"/>
      <c r="B36" s="51"/>
      <c r="D36" s="52"/>
      <c r="F36" s="53"/>
    </row>
    <row r="37" customFormat="false" ht="12.95" hidden="false" customHeight="true" outlineLevel="0" collapsed="false">
      <c r="A37" s="51"/>
      <c r="B37" s="51"/>
      <c r="D37" s="52"/>
      <c r="F37" s="53"/>
    </row>
    <row r="38" customFormat="false" ht="12.95" hidden="false" customHeight="true" outlineLevel="0" collapsed="false">
      <c r="A38" s="51"/>
      <c r="B38" s="51"/>
      <c r="D38" s="52"/>
      <c r="F38" s="53"/>
    </row>
  </sheetData>
  <sheetProtection sheet="true" objects="true" scenarios="true"/>
  <mergeCells count="2">
    <mergeCell ref="A1:E1"/>
    <mergeCell ref="F1:G1"/>
  </mergeCells>
  <dataValidations count="2">
    <dataValidation allowBlank="true" errorStyle="stop" operator="between" showDropDown="false" showErrorMessage="true" showInputMessage="false" sqref="G3 F4:G8" type="list">
      <formula1>$I$3:$I$9</formula1>
      <formula2>0</formula2>
    </dataValidation>
    <dataValidation allowBlank="true" errorStyle="stop" operator="between" showDropDown="false" showErrorMessage="true" showInputMessage="false" sqref="F3" type="list">
      <formula1>$I$3:$I$9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9921875" defaultRowHeight="12.95" zeroHeight="false" outlineLevelRow="0" outlineLevelCol="0"/>
  <cols>
    <col collapsed="false" customWidth="true" hidden="false" outlineLevel="0" max="1" min="1" style="24" width="27.82"/>
    <col collapsed="false" customWidth="true" hidden="false" outlineLevel="0" max="2" min="2" style="24" width="15.49"/>
    <col collapsed="false" customWidth="true" hidden="false" outlineLevel="0" max="3" min="3" style="25" width="11.82"/>
    <col collapsed="false" customWidth="true" hidden="false" outlineLevel="0" max="4" min="4" style="26" width="11.82"/>
    <col collapsed="false" customWidth="true" hidden="false" outlineLevel="0" max="5" min="5" style="25" width="11.82"/>
    <col collapsed="false" customWidth="true" hidden="false" outlineLevel="0" max="6" min="6" style="24" width="21.65"/>
    <col collapsed="false" customWidth="true" hidden="false" outlineLevel="0" max="7" min="7" style="24" width="21.82"/>
    <col collapsed="false" customWidth="false" hidden="false" outlineLevel="0" max="257" min="8" style="24" width="11.99"/>
  </cols>
  <sheetData>
    <row r="1" customFormat="false" ht="33.75" hidden="false" customHeight="true" outlineLevel="0" collapsed="false">
      <c r="A1" s="54" t="s">
        <v>69</v>
      </c>
      <c r="B1" s="54"/>
      <c r="C1" s="54"/>
      <c r="D1" s="54"/>
      <c r="E1" s="54"/>
      <c r="F1" s="55" t="s">
        <v>1</v>
      </c>
      <c r="G1" s="55"/>
    </row>
    <row r="2" customFormat="false" ht="35.25" hidden="false" customHeight="true" outlineLevel="0" collapsed="false">
      <c r="A2" s="29" t="s">
        <v>25</v>
      </c>
      <c r="B2" s="30" t="s">
        <v>26</v>
      </c>
      <c r="C2" s="31" t="s">
        <v>27</v>
      </c>
      <c r="D2" s="32" t="s">
        <v>28</v>
      </c>
      <c r="E2" s="33" t="s">
        <v>29</v>
      </c>
      <c r="F2" s="34" t="s">
        <v>30</v>
      </c>
      <c r="G2" s="35" t="s">
        <v>31</v>
      </c>
    </row>
    <row r="3" customFormat="false" ht="12.95" hidden="false" customHeight="true" outlineLevel="0" collapsed="false">
      <c r="A3" s="44" t="s">
        <v>70</v>
      </c>
      <c r="B3" s="45" t="n">
        <v>9013</v>
      </c>
      <c r="C3" s="38"/>
      <c r="D3" s="56" t="str">
        <f aca="false">IF(C3=0,"",C3*'Dades inicials'!$B$6)</f>
        <v/>
      </c>
      <c r="E3" s="57" t="str">
        <f aca="false">IF(C3=0,"",B3/D3)</f>
        <v/>
      </c>
      <c r="F3" s="58"/>
      <c r="G3" s="58"/>
      <c r="I3" s="43" t="s">
        <v>7</v>
      </c>
    </row>
    <row r="4" customFormat="false" ht="12.95" hidden="false" customHeight="true" outlineLevel="0" collapsed="false">
      <c r="A4" s="44" t="s">
        <v>71</v>
      </c>
      <c r="B4" s="45" t="n">
        <v>28833</v>
      </c>
      <c r="C4" s="46"/>
      <c r="D4" s="56" t="str">
        <f aca="false">IF(C4=0,"",C4*'Dades inicials'!$B$6)</f>
        <v/>
      </c>
      <c r="E4" s="57" t="str">
        <f aca="false">IF(C4=0,"",B4/D4)</f>
        <v/>
      </c>
      <c r="F4" s="58"/>
      <c r="G4" s="58"/>
      <c r="I4" s="43" t="s">
        <v>10</v>
      </c>
    </row>
    <row r="5" customFormat="false" ht="12.95" hidden="false" customHeight="true" outlineLevel="0" collapsed="false">
      <c r="A5" s="44" t="s">
        <v>72</v>
      </c>
      <c r="B5" s="45" t="n">
        <v>9427</v>
      </c>
      <c r="C5" s="46"/>
      <c r="D5" s="56" t="str">
        <f aca="false">IF(C5=0,"",C5*'Dades inicials'!$B$6)</f>
        <v/>
      </c>
      <c r="E5" s="57" t="str">
        <f aca="false">IF(C5=0,"",B5/D5)</f>
        <v/>
      </c>
      <c r="F5" s="58"/>
      <c r="G5" s="58"/>
      <c r="I5" s="43" t="s">
        <v>13</v>
      </c>
    </row>
    <row r="6" customFormat="false" ht="12.95" hidden="false" customHeight="true" outlineLevel="0" collapsed="false">
      <c r="A6" s="44" t="s">
        <v>73</v>
      </c>
      <c r="B6" s="45" t="n">
        <v>5867</v>
      </c>
      <c r="C6" s="46"/>
      <c r="D6" s="56" t="str">
        <f aca="false">IF(C6=0,"",C6*'Dades inicials'!$B$6)</f>
        <v/>
      </c>
      <c r="E6" s="57" t="str">
        <f aca="false">IF(C6=0,"",B6/D6)</f>
        <v/>
      </c>
      <c r="F6" s="58"/>
      <c r="G6" s="58"/>
      <c r="I6" s="43" t="s">
        <v>16</v>
      </c>
    </row>
    <row r="7" customFormat="false" ht="12.95" hidden="false" customHeight="true" outlineLevel="0" collapsed="false">
      <c r="A7" s="61" t="s">
        <v>74</v>
      </c>
      <c r="B7" s="62" t="n">
        <v>7305</v>
      </c>
      <c r="C7" s="63"/>
      <c r="D7" s="56" t="str">
        <f aca="false">IF(C7=0,"",C7*'Dades inicials'!$B$6)</f>
        <v/>
      </c>
      <c r="E7" s="57" t="str">
        <f aca="false">IF(C7=0,"",B7/D7)</f>
        <v/>
      </c>
      <c r="F7" s="64"/>
      <c r="G7" s="64"/>
      <c r="I7" s="43" t="s">
        <v>18</v>
      </c>
    </row>
    <row r="8" customFormat="false" ht="20.25" hidden="false" customHeight="true" outlineLevel="0" collapsed="false">
      <c r="A8" s="65" t="s">
        <v>62</v>
      </c>
      <c r="B8" s="66" t="n">
        <f aca="false">SUM(B3:B7)</f>
        <v>60445</v>
      </c>
      <c r="C8" s="67" t="n">
        <f aca="false">SUM(C3:C7)</f>
        <v>0</v>
      </c>
      <c r="D8" s="68" t="n">
        <f aca="false">SUM(D3:D7)</f>
        <v>0</v>
      </c>
      <c r="E8" s="69" t="str">
        <f aca="false">IF(C8=0,"",B8/D8)</f>
        <v/>
      </c>
      <c r="F8" s="58"/>
      <c r="G8" s="58"/>
      <c r="I8" s="43" t="s">
        <v>20</v>
      </c>
    </row>
    <row r="9" customFormat="false" ht="12.95" hidden="false" customHeight="true" outlineLevel="0" collapsed="false">
      <c r="I9" s="43" t="s">
        <v>22</v>
      </c>
    </row>
    <row r="32" customFormat="false" ht="15.75" hidden="false" customHeight="true" outlineLevel="0" collapsed="false"/>
    <row r="33" customFormat="false" ht="18" hidden="false" customHeight="true" outlineLevel="0" collapsed="false">
      <c r="A33" s="51"/>
      <c r="B33" s="51"/>
      <c r="D33" s="52"/>
      <c r="F33" s="53"/>
    </row>
    <row r="34" customFormat="false" ht="12.95" hidden="false" customHeight="true" outlineLevel="0" collapsed="false">
      <c r="A34" s="51"/>
      <c r="B34" s="51"/>
      <c r="D34" s="52"/>
      <c r="F34" s="53"/>
    </row>
    <row r="35" customFormat="false" ht="12.95" hidden="false" customHeight="true" outlineLevel="0" collapsed="false">
      <c r="A35" s="51"/>
      <c r="B35" s="51"/>
      <c r="D35" s="52"/>
      <c r="F35" s="53"/>
    </row>
    <row r="36" customFormat="false" ht="12.95" hidden="false" customHeight="true" outlineLevel="0" collapsed="false">
      <c r="A36" s="51"/>
      <c r="B36" s="51"/>
      <c r="D36" s="52"/>
      <c r="F36" s="53"/>
    </row>
    <row r="37" customFormat="false" ht="12.95" hidden="false" customHeight="true" outlineLevel="0" collapsed="false">
      <c r="A37" s="51"/>
      <c r="B37" s="51"/>
      <c r="D37" s="52"/>
      <c r="F37" s="53"/>
    </row>
    <row r="38" customFormat="false" ht="12.95" hidden="false" customHeight="true" outlineLevel="0" collapsed="false">
      <c r="A38" s="51"/>
      <c r="B38" s="51"/>
      <c r="D38" s="52"/>
      <c r="F38" s="53"/>
    </row>
  </sheetData>
  <sheetProtection sheet="true" objects="true" scenarios="true"/>
  <mergeCells count="2">
    <mergeCell ref="A1:E1"/>
    <mergeCell ref="F1:G1"/>
  </mergeCells>
  <dataValidations count="1">
    <dataValidation allowBlank="true" errorStyle="stop" operator="between" showDropDown="false" showErrorMessage="true" showInputMessage="false" sqref="F3:G8" type="list">
      <formula1>$I$3:$I$9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9921875" defaultRowHeight="12.95" zeroHeight="false" outlineLevelRow="0" outlineLevelCol="0"/>
  <cols>
    <col collapsed="false" customWidth="true" hidden="false" outlineLevel="0" max="1" min="1" style="24" width="29.82"/>
    <col collapsed="false" customWidth="true" hidden="false" outlineLevel="0" max="2" min="2" style="24" width="14.16"/>
    <col collapsed="false" customWidth="true" hidden="false" outlineLevel="0" max="3" min="3" style="25" width="11.82"/>
    <col collapsed="false" customWidth="true" hidden="false" outlineLevel="0" max="4" min="4" style="26" width="11.82"/>
    <col collapsed="false" customWidth="true" hidden="false" outlineLevel="0" max="5" min="5" style="25" width="11.82"/>
    <col collapsed="false" customWidth="true" hidden="false" outlineLevel="0" max="6" min="6" style="24" width="21.33"/>
    <col collapsed="false" customWidth="true" hidden="false" outlineLevel="0" max="7" min="7" style="24" width="21.65"/>
    <col collapsed="false" customWidth="false" hidden="false" outlineLevel="0" max="257" min="8" style="24" width="11.99"/>
  </cols>
  <sheetData>
    <row r="1" customFormat="false" ht="33.75" hidden="false" customHeight="true" outlineLevel="0" collapsed="false">
      <c r="A1" s="54" t="s">
        <v>75</v>
      </c>
      <c r="B1" s="54"/>
      <c r="C1" s="54"/>
      <c r="D1" s="54"/>
      <c r="E1" s="54"/>
      <c r="F1" s="55" t="s">
        <v>1</v>
      </c>
      <c r="G1" s="55"/>
    </row>
    <row r="2" customFormat="false" ht="35.25" hidden="false" customHeight="true" outlineLevel="0" collapsed="false">
      <c r="A2" s="29" t="s">
        <v>25</v>
      </c>
      <c r="B2" s="30" t="s">
        <v>26</v>
      </c>
      <c r="C2" s="31" t="s">
        <v>27</v>
      </c>
      <c r="D2" s="32" t="s">
        <v>28</v>
      </c>
      <c r="E2" s="33" t="s">
        <v>29</v>
      </c>
      <c r="F2" s="34" t="s">
        <v>30</v>
      </c>
      <c r="G2" s="35" t="s">
        <v>31</v>
      </c>
    </row>
    <row r="3" customFormat="false" ht="12.95" hidden="false" customHeight="true" outlineLevel="0" collapsed="false">
      <c r="A3" s="44" t="s">
        <v>76</v>
      </c>
      <c r="B3" s="45" t="n">
        <v>14123</v>
      </c>
      <c r="C3" s="38"/>
      <c r="D3" s="56" t="str">
        <f aca="false">IF(C3=0,"",C3*'Dades inicials'!$B$6)</f>
        <v/>
      </c>
      <c r="E3" s="57" t="str">
        <f aca="false">IF(C3=0,"",B3/D3)</f>
        <v/>
      </c>
      <c r="F3" s="58"/>
      <c r="G3" s="58"/>
      <c r="I3" s="43" t="s">
        <v>7</v>
      </c>
    </row>
    <row r="4" customFormat="false" ht="12.95" hidden="false" customHeight="true" outlineLevel="0" collapsed="false">
      <c r="A4" s="44" t="s">
        <v>77</v>
      </c>
      <c r="B4" s="45" t="n">
        <v>28633</v>
      </c>
      <c r="C4" s="46"/>
      <c r="D4" s="56" t="str">
        <f aca="false">IF(C4=0,"",C4*'Dades inicials'!$B$6)</f>
        <v/>
      </c>
      <c r="E4" s="57" t="str">
        <f aca="false">IF(C4=0,"",B4/D4)</f>
        <v/>
      </c>
      <c r="F4" s="58"/>
      <c r="G4" s="58"/>
      <c r="I4" s="43" t="s">
        <v>10</v>
      </c>
    </row>
    <row r="5" customFormat="false" ht="12.95" hidden="false" customHeight="true" outlineLevel="0" collapsed="false">
      <c r="A5" s="44" t="s">
        <v>78</v>
      </c>
      <c r="B5" s="45" t="n">
        <v>11272</v>
      </c>
      <c r="C5" s="46"/>
      <c r="D5" s="56" t="str">
        <f aca="false">IF(C5=0,"",C5*'Dades inicials'!$B$6)</f>
        <v/>
      </c>
      <c r="E5" s="57" t="str">
        <f aca="false">IF(C5=0,"",B5/D5)</f>
        <v/>
      </c>
      <c r="F5" s="58"/>
      <c r="G5" s="58"/>
      <c r="I5" s="43" t="s">
        <v>13</v>
      </c>
    </row>
    <row r="6" customFormat="false" ht="12.95" hidden="false" customHeight="true" outlineLevel="0" collapsed="false">
      <c r="A6" s="44" t="s">
        <v>79</v>
      </c>
      <c r="B6" s="45" t="n">
        <v>57959</v>
      </c>
      <c r="C6" s="46"/>
      <c r="D6" s="56" t="str">
        <f aca="false">IF(C6=0,"",C6*'Dades inicials'!$B$6)</f>
        <v/>
      </c>
      <c r="E6" s="57" t="str">
        <f aca="false">IF(C6=0,"",B6/D6)</f>
        <v/>
      </c>
      <c r="F6" s="58"/>
      <c r="G6" s="58"/>
      <c r="I6" s="43" t="s">
        <v>16</v>
      </c>
    </row>
    <row r="7" customFormat="false" ht="12.95" hidden="false" customHeight="true" outlineLevel="0" collapsed="false">
      <c r="A7" s="44" t="s">
        <v>80</v>
      </c>
      <c r="B7" s="45" t="n">
        <v>32153</v>
      </c>
      <c r="C7" s="46"/>
      <c r="D7" s="56" t="str">
        <f aca="false">IF(C7=0,"",C7*'Dades inicials'!$B$6)</f>
        <v/>
      </c>
      <c r="E7" s="57" t="str">
        <f aca="false">IF(C7=0,"",B7/D7)</f>
        <v/>
      </c>
      <c r="F7" s="58"/>
      <c r="G7" s="58"/>
      <c r="I7" s="43" t="s">
        <v>18</v>
      </c>
    </row>
    <row r="8" customFormat="false" ht="12.95" hidden="false" customHeight="true" outlineLevel="0" collapsed="false">
      <c r="A8" s="44" t="s">
        <v>81</v>
      </c>
      <c r="B8" s="45" t="n">
        <v>6764</v>
      </c>
      <c r="C8" s="46"/>
      <c r="D8" s="56" t="str">
        <f aca="false">IF(C8=0,"",C8*'Dades inicials'!$B$6)</f>
        <v/>
      </c>
      <c r="E8" s="57" t="str">
        <f aca="false">IF(C8=0,"",B8/D8)</f>
        <v/>
      </c>
      <c r="F8" s="58"/>
      <c r="G8" s="58"/>
      <c r="I8" s="43" t="s">
        <v>20</v>
      </c>
    </row>
    <row r="9" customFormat="false" ht="12.95" hidden="false" customHeight="true" outlineLevel="0" collapsed="false">
      <c r="A9" s="44" t="s">
        <v>82</v>
      </c>
      <c r="B9" s="45" t="n">
        <v>35427</v>
      </c>
      <c r="C9" s="46"/>
      <c r="D9" s="56" t="str">
        <f aca="false">IF(C9=0,"",C9*'Dades inicials'!$B$6)</f>
        <v/>
      </c>
      <c r="E9" s="57" t="str">
        <f aca="false">IF(C9=0,"",B9/D9)</f>
        <v/>
      </c>
      <c r="F9" s="58"/>
      <c r="G9" s="58"/>
      <c r="I9" s="43" t="s">
        <v>22</v>
      </c>
    </row>
    <row r="10" customFormat="false" ht="12.95" hidden="false" customHeight="true" outlineLevel="0" collapsed="false">
      <c r="A10" s="44" t="s">
        <v>83</v>
      </c>
      <c r="B10" s="45" t="n">
        <v>70006</v>
      </c>
      <c r="C10" s="46"/>
      <c r="D10" s="56" t="str">
        <f aca="false">IF(C10=0,"",C10*'Dades inicials'!$B$6)</f>
        <v/>
      </c>
      <c r="E10" s="57" t="str">
        <f aca="false">IF(C10=0,"",B10/D10)</f>
        <v/>
      </c>
      <c r="F10" s="58"/>
      <c r="G10" s="58"/>
    </row>
    <row r="11" customFormat="false" ht="12.95" hidden="false" customHeight="true" outlineLevel="0" collapsed="false">
      <c r="A11" s="44" t="s">
        <v>84</v>
      </c>
      <c r="B11" s="45" t="n">
        <v>200545</v>
      </c>
      <c r="C11" s="46"/>
      <c r="D11" s="56" t="str">
        <f aca="false">IF(C11=0,"",C11*'Dades inicials'!$B$6)</f>
        <v/>
      </c>
      <c r="E11" s="57" t="str">
        <f aca="false">IF(C11=0,"",B11/D11)</f>
        <v/>
      </c>
      <c r="F11" s="58"/>
      <c r="G11" s="58"/>
    </row>
    <row r="12" customFormat="false" ht="12.95" hidden="false" customHeight="true" outlineLevel="0" collapsed="false">
      <c r="A12" s="44" t="s">
        <v>85</v>
      </c>
      <c r="B12" s="45" t="n">
        <v>73774</v>
      </c>
      <c r="C12" s="46"/>
      <c r="D12" s="56" t="str">
        <f aca="false">IF(C12=0,"",C12*'Dades inicials'!$B$6)</f>
        <v/>
      </c>
      <c r="E12" s="57" t="str">
        <f aca="false">IF(C12=0,"",B12/D12)</f>
        <v/>
      </c>
      <c r="F12" s="58"/>
      <c r="G12" s="58"/>
    </row>
    <row r="13" customFormat="false" ht="12.95" hidden="false" customHeight="true" outlineLevel="0" collapsed="false">
      <c r="A13" s="44" t="s">
        <v>86</v>
      </c>
      <c r="B13" s="45" t="n">
        <v>17138</v>
      </c>
      <c r="C13" s="46"/>
      <c r="D13" s="56" t="str">
        <f aca="false">IF(C13=0,"",C13*'Dades inicials'!$B$6)</f>
        <v/>
      </c>
      <c r="E13" s="57" t="str">
        <f aca="false">IF(C13=0,"",B13/D13)</f>
        <v/>
      </c>
      <c r="F13" s="58"/>
      <c r="G13" s="58"/>
    </row>
    <row r="14" customFormat="false" ht="12.95" hidden="false" customHeight="true" outlineLevel="0" collapsed="false">
      <c r="A14" s="70" t="s">
        <v>87</v>
      </c>
      <c r="B14" s="45" t="n">
        <v>21644</v>
      </c>
      <c r="C14" s="46"/>
      <c r="D14" s="56" t="str">
        <f aca="false">IF(C14=0,"",C14*'Dades inicials'!$B$6)</f>
        <v/>
      </c>
      <c r="E14" s="57" t="str">
        <f aca="false">IF(C14=0,"",B14/D14)</f>
        <v/>
      </c>
      <c r="F14" s="58"/>
      <c r="G14" s="58"/>
    </row>
    <row r="15" customFormat="false" ht="12.95" hidden="false" customHeight="true" outlineLevel="0" collapsed="false">
      <c r="A15" s="44" t="s">
        <v>88</v>
      </c>
      <c r="B15" s="45" t="n">
        <v>199817</v>
      </c>
      <c r="C15" s="46"/>
      <c r="D15" s="56" t="str">
        <f aca="false">IF(C15=0,"",C15*'Dades inicials'!$B$6)</f>
        <v/>
      </c>
      <c r="E15" s="57" t="str">
        <f aca="false">IF(C15=0,"",B15/D15)</f>
        <v/>
      </c>
      <c r="F15" s="58"/>
      <c r="G15" s="58"/>
    </row>
    <row r="16" customFormat="false" ht="12.95" hidden="false" customHeight="true" outlineLevel="0" collapsed="false">
      <c r="A16" s="44" t="s">
        <v>89</v>
      </c>
      <c r="B16" s="45" t="n">
        <v>1529</v>
      </c>
      <c r="C16" s="46"/>
      <c r="D16" s="56" t="str">
        <f aca="false">IF(C16=0,"",C16*'Dades inicials'!$B$6)</f>
        <v/>
      </c>
      <c r="E16" s="57" t="str">
        <f aca="false">IF(C16=0,"",B16/D16)</f>
        <v/>
      </c>
      <c r="F16" s="58"/>
      <c r="G16" s="58"/>
    </row>
    <row r="17" customFormat="false" ht="12.95" hidden="false" customHeight="true" outlineLevel="0" collapsed="false">
      <c r="A17" s="44" t="s">
        <v>90</v>
      </c>
      <c r="B17" s="45" t="n">
        <v>5094</v>
      </c>
      <c r="C17" s="46"/>
      <c r="D17" s="56" t="str">
        <f aca="false">IF(C17=0,"",C17*'Dades inicials'!$B$6)</f>
        <v/>
      </c>
      <c r="E17" s="57" t="str">
        <f aca="false">IF(C17=0,"",B17/D17)</f>
        <v/>
      </c>
      <c r="F17" s="58"/>
      <c r="G17" s="58"/>
    </row>
    <row r="18" customFormat="false" ht="12.95" hidden="false" customHeight="true" outlineLevel="0" collapsed="false">
      <c r="A18" s="44" t="s">
        <v>91</v>
      </c>
      <c r="B18" s="45" t="n">
        <v>7036</v>
      </c>
      <c r="C18" s="46"/>
      <c r="D18" s="56" t="str">
        <f aca="false">IF(C18=0,"",C18*'Dades inicials'!$B$6)</f>
        <v/>
      </c>
      <c r="E18" s="57" t="str">
        <f aca="false">IF(C18=0,"",B18/D18)</f>
        <v/>
      </c>
      <c r="F18" s="58"/>
      <c r="G18" s="58"/>
    </row>
    <row r="19" customFormat="false" ht="19.5" hidden="false" customHeight="true" outlineLevel="0" collapsed="false">
      <c r="A19" s="48" t="s">
        <v>62</v>
      </c>
      <c r="B19" s="49" t="n">
        <f aca="false">SUM(B3:B18)</f>
        <v>782914</v>
      </c>
      <c r="C19" s="50" t="n">
        <f aca="false">SUM(C3:C18)</f>
        <v>0</v>
      </c>
      <c r="D19" s="56" t="n">
        <f aca="false">SUM(D3:D18)</f>
        <v>0</v>
      </c>
      <c r="E19" s="60" t="str">
        <f aca="false">IF(C8=0,"",B19/D19)</f>
        <v/>
      </c>
      <c r="F19" s="58"/>
      <c r="G19" s="58"/>
    </row>
    <row r="32" customFormat="false" ht="15.75" hidden="false" customHeight="true" outlineLevel="0" collapsed="false"/>
    <row r="33" customFormat="false" ht="18" hidden="false" customHeight="true" outlineLevel="0" collapsed="false"/>
    <row r="44" customFormat="false" ht="12.95" hidden="false" customHeight="true" outlineLevel="0" collapsed="false">
      <c r="A44" s="51"/>
      <c r="B44" s="51"/>
      <c r="D44" s="52"/>
      <c r="F44" s="53"/>
    </row>
    <row r="45" customFormat="false" ht="12.95" hidden="false" customHeight="true" outlineLevel="0" collapsed="false">
      <c r="A45" s="51"/>
      <c r="B45" s="51"/>
      <c r="D45" s="52"/>
      <c r="F45" s="53"/>
    </row>
    <row r="46" customFormat="false" ht="12.95" hidden="false" customHeight="true" outlineLevel="0" collapsed="false">
      <c r="A46" s="51"/>
      <c r="B46" s="51"/>
      <c r="D46" s="52"/>
      <c r="F46" s="53"/>
    </row>
    <row r="47" customFormat="false" ht="12.95" hidden="false" customHeight="true" outlineLevel="0" collapsed="false">
      <c r="A47" s="51"/>
      <c r="B47" s="51"/>
      <c r="D47" s="52"/>
      <c r="F47" s="53"/>
    </row>
    <row r="48" customFormat="false" ht="12.95" hidden="false" customHeight="true" outlineLevel="0" collapsed="false">
      <c r="A48" s="51"/>
      <c r="B48" s="51"/>
      <c r="D48" s="52"/>
      <c r="F48" s="53"/>
    </row>
    <row r="49" customFormat="false" ht="12.95" hidden="false" customHeight="true" outlineLevel="0" collapsed="false">
      <c r="A49" s="51"/>
      <c r="B49" s="51"/>
      <c r="D49" s="52"/>
      <c r="F49" s="53"/>
    </row>
  </sheetData>
  <sheetProtection sheet="true" objects="true" scenarios="true"/>
  <mergeCells count="2">
    <mergeCell ref="A1:E1"/>
    <mergeCell ref="F1:G1"/>
  </mergeCells>
  <dataValidations count="1">
    <dataValidation allowBlank="true" errorStyle="stop" operator="between" showDropDown="false" showErrorMessage="true" showInputMessage="false" sqref="F3:G19" type="list">
      <formula1>$I$3:$I$9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2.95" zeroHeight="false" outlineLevelRow="0" outlineLevelCol="0"/>
  <cols>
    <col collapsed="false" customWidth="true" hidden="false" outlineLevel="0" max="1" min="1" style="71" width="27.82"/>
    <col collapsed="false" customWidth="true" hidden="false" outlineLevel="0" max="2" min="2" style="71" width="15.49"/>
    <col collapsed="false" customWidth="true" hidden="false" outlineLevel="0" max="3" min="3" style="72" width="13.33"/>
    <col collapsed="false" customWidth="true" hidden="false" outlineLevel="0" max="4" min="4" style="73" width="14.16"/>
    <col collapsed="false" customWidth="true" hidden="false" outlineLevel="0" max="5" min="5" style="72" width="12.82"/>
    <col collapsed="false" customWidth="true" hidden="false" outlineLevel="0" max="6" min="6" style="71" width="20.33"/>
    <col collapsed="false" customWidth="true" hidden="false" outlineLevel="0" max="7" min="7" style="71" width="19.99"/>
    <col collapsed="false" customWidth="false" hidden="false" outlineLevel="0" max="257" min="8" style="71" width="11.99"/>
  </cols>
  <sheetData>
    <row r="1" customFormat="false" ht="33.75" hidden="false" customHeight="true" outlineLevel="0" collapsed="false">
      <c r="A1" s="74" t="s">
        <v>92</v>
      </c>
      <c r="B1" s="74"/>
      <c r="C1" s="74"/>
      <c r="D1" s="74"/>
      <c r="E1" s="74"/>
      <c r="F1" s="75" t="s">
        <v>1</v>
      </c>
      <c r="G1" s="75"/>
    </row>
    <row r="2" customFormat="false" ht="39.75" hidden="false" customHeight="true" outlineLevel="0" collapsed="false">
      <c r="A2" s="29" t="s">
        <v>25</v>
      </c>
      <c r="B2" s="30" t="s">
        <v>26</v>
      </c>
      <c r="C2" s="31" t="s">
        <v>93</v>
      </c>
      <c r="D2" s="32" t="s">
        <v>94</v>
      </c>
      <c r="E2" s="33" t="s">
        <v>95</v>
      </c>
      <c r="F2" s="34" t="s">
        <v>30</v>
      </c>
      <c r="G2" s="35" t="s">
        <v>31</v>
      </c>
    </row>
    <row r="3" customFormat="false" ht="12.95" hidden="false" customHeight="true" outlineLevel="0" collapsed="false">
      <c r="A3" s="44" t="s">
        <v>96</v>
      </c>
      <c r="B3" s="45" t="n">
        <v>13674</v>
      </c>
      <c r="C3" s="38"/>
      <c r="D3" s="56" t="str">
        <f aca="false">IF(C3=0,"",C3*'Dades inicials'!$B$6)</f>
        <v/>
      </c>
      <c r="E3" s="76" t="str">
        <f aca="false">IF(C3=0,"",B3/D3)</f>
        <v/>
      </c>
      <c r="F3" s="77"/>
      <c r="G3" s="77"/>
      <c r="I3" s="78" t="s">
        <v>7</v>
      </c>
    </row>
    <row r="4" customFormat="false" ht="12.95" hidden="false" customHeight="true" outlineLevel="0" collapsed="false">
      <c r="A4" s="44" t="s">
        <v>97</v>
      </c>
      <c r="B4" s="45" t="n">
        <v>4938</v>
      </c>
      <c r="C4" s="46"/>
      <c r="D4" s="56" t="str">
        <f aca="false">IF(C4=0,"",C4*'Dades inicials'!$B$6)</f>
        <v/>
      </c>
      <c r="E4" s="76" t="str">
        <f aca="false">IF(C4=0,"",B4/D4)</f>
        <v/>
      </c>
      <c r="F4" s="77"/>
      <c r="G4" s="77"/>
      <c r="I4" s="78" t="s">
        <v>10</v>
      </c>
    </row>
    <row r="5" customFormat="false" ht="12.95" hidden="false" customHeight="true" outlineLevel="0" collapsed="false">
      <c r="A5" s="44" t="s">
        <v>98</v>
      </c>
      <c r="B5" s="45" t="n">
        <v>51713</v>
      </c>
      <c r="C5" s="46"/>
      <c r="D5" s="56" t="str">
        <f aca="false">IF(C5=0,"",C5*'Dades inicials'!$B$6)</f>
        <v/>
      </c>
      <c r="E5" s="76" t="str">
        <f aca="false">IF(C5=0,"",B5/D5)</f>
        <v/>
      </c>
      <c r="F5" s="77"/>
      <c r="G5" s="77"/>
      <c r="I5" s="78" t="s">
        <v>13</v>
      </c>
    </row>
    <row r="6" customFormat="false" ht="12.95" hidden="false" customHeight="true" outlineLevel="0" collapsed="false">
      <c r="A6" s="79" t="s">
        <v>99</v>
      </c>
      <c r="B6" s="45" t="n">
        <v>7409</v>
      </c>
      <c r="C6" s="46"/>
      <c r="D6" s="56" t="str">
        <f aca="false">IF(C6=0,"",C6*'Dades inicials'!$B$6)</f>
        <v/>
      </c>
      <c r="E6" s="76" t="str">
        <f aca="false">IF(C6=0,"",B6/D6)</f>
        <v/>
      </c>
      <c r="F6" s="77"/>
      <c r="G6" s="77"/>
      <c r="I6" s="78" t="s">
        <v>16</v>
      </c>
    </row>
    <row r="7" customFormat="false" ht="12.95" hidden="false" customHeight="true" outlineLevel="0" collapsed="false">
      <c r="A7" s="44" t="s">
        <v>100</v>
      </c>
      <c r="B7" s="45" t="n">
        <v>788</v>
      </c>
      <c r="C7" s="46"/>
      <c r="D7" s="56" t="str">
        <f aca="false">IF(C7=0,"",C7*'Dades inicials'!$B$6)</f>
        <v/>
      </c>
      <c r="E7" s="76" t="str">
        <f aca="false">IF(C7=0,"",B7/D7)</f>
        <v/>
      </c>
      <c r="F7" s="77"/>
      <c r="G7" s="77"/>
      <c r="I7" s="78" t="s">
        <v>18</v>
      </c>
    </row>
    <row r="8" customFormat="false" ht="22.5" hidden="false" customHeight="true" outlineLevel="0" collapsed="false">
      <c r="A8" s="80" t="s">
        <v>62</v>
      </c>
      <c r="B8" s="49" t="n">
        <f aca="false">SUM(B3:B7)</f>
        <v>78522</v>
      </c>
      <c r="C8" s="50" t="n">
        <f aca="false">SUM(C3:C7)</f>
        <v>0</v>
      </c>
      <c r="D8" s="56" t="n">
        <f aca="false">SUM(D3:D7)</f>
        <v>0</v>
      </c>
      <c r="E8" s="81" t="str">
        <f aca="false">IF(C8=0,"",B8/D8)</f>
        <v/>
      </c>
      <c r="F8" s="77"/>
      <c r="G8" s="77"/>
      <c r="I8" s="78" t="s">
        <v>20</v>
      </c>
    </row>
    <row r="9" customFormat="false" ht="12.95" hidden="false" customHeight="true" outlineLevel="0" collapsed="false">
      <c r="I9" s="78" t="s">
        <v>22</v>
      </c>
    </row>
    <row r="32" customFormat="false" ht="15.75" hidden="false" customHeight="true" outlineLevel="0" collapsed="false"/>
    <row r="33" customFormat="false" ht="18" hidden="false" customHeight="true" outlineLevel="0" collapsed="false">
      <c r="A33" s="82"/>
      <c r="B33" s="82"/>
      <c r="D33" s="83"/>
      <c r="F33" s="84"/>
    </row>
    <row r="34" customFormat="false" ht="12.95" hidden="false" customHeight="true" outlineLevel="0" collapsed="false">
      <c r="A34" s="82"/>
      <c r="B34" s="82"/>
      <c r="D34" s="83"/>
      <c r="F34" s="84"/>
    </row>
    <row r="35" customFormat="false" ht="12.95" hidden="false" customHeight="true" outlineLevel="0" collapsed="false">
      <c r="A35" s="82"/>
      <c r="B35" s="82"/>
      <c r="D35" s="83"/>
      <c r="F35" s="84"/>
    </row>
    <row r="36" customFormat="false" ht="12.95" hidden="false" customHeight="true" outlineLevel="0" collapsed="false">
      <c r="A36" s="82"/>
      <c r="B36" s="82"/>
      <c r="D36" s="83"/>
      <c r="F36" s="84"/>
    </row>
    <row r="37" customFormat="false" ht="12.95" hidden="false" customHeight="true" outlineLevel="0" collapsed="false">
      <c r="A37" s="82"/>
      <c r="B37" s="82"/>
      <c r="D37" s="83"/>
      <c r="F37" s="84"/>
    </row>
    <row r="38" customFormat="false" ht="12.95" hidden="false" customHeight="true" outlineLevel="0" collapsed="false">
      <c r="A38" s="82"/>
      <c r="B38" s="82"/>
      <c r="D38" s="83"/>
      <c r="F38" s="84"/>
    </row>
  </sheetData>
  <sheetProtection sheet="true" objects="true" scenarios="true"/>
  <mergeCells count="2">
    <mergeCell ref="A1:E1"/>
    <mergeCell ref="F1:G1"/>
  </mergeCells>
  <dataValidations count="2">
    <dataValidation allowBlank="true" errorStyle="stop" operator="between" showDropDown="false" showErrorMessage="true" showInputMessage="false" sqref="G3 F4:G8" type="list">
      <formula1>$I$3:$I$9</formula1>
      <formula2>0</formula2>
    </dataValidation>
    <dataValidation allowBlank="true" error="Selecciona un dels tipus de sòl possible del desplegable" errorStyle="stop" operator="between" showDropDown="false" showErrorMessage="true" showInputMessage="false" sqref="F3" type="list">
      <formula1>$I$3:$I$9</formula1>
      <formula2>0</formula2>
    </dataValidation>
  </dataValidation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2.95" zeroHeight="false" outlineLevelRow="0" outlineLevelCol="0"/>
  <cols>
    <col collapsed="false" customWidth="true" hidden="false" outlineLevel="0" max="1" min="1" style="71" width="27.82"/>
    <col collapsed="false" customWidth="true" hidden="false" outlineLevel="0" max="2" min="2" style="71" width="15.49"/>
    <col collapsed="false" customWidth="true" hidden="false" outlineLevel="0" max="3" min="3" style="72" width="13.33"/>
    <col collapsed="false" customWidth="true" hidden="false" outlineLevel="0" max="4" min="4" style="73" width="14.16"/>
    <col collapsed="false" customWidth="true" hidden="false" outlineLevel="0" max="5" min="5" style="72" width="21.65"/>
    <col collapsed="false" customWidth="true" hidden="false" outlineLevel="0" max="6" min="6" style="71" width="20.33"/>
    <col collapsed="false" customWidth="true" hidden="false" outlineLevel="0" max="7" min="7" style="71" width="19.99"/>
    <col collapsed="false" customWidth="false" hidden="false" outlineLevel="0" max="257" min="8" style="71" width="11.99"/>
  </cols>
  <sheetData>
    <row r="1" customFormat="false" ht="33.75" hidden="false" customHeight="true" outlineLevel="0" collapsed="false">
      <c r="A1" s="74" t="s">
        <v>101</v>
      </c>
      <c r="B1" s="74"/>
      <c r="C1" s="74"/>
      <c r="D1" s="74"/>
      <c r="E1" s="75" t="s">
        <v>1</v>
      </c>
      <c r="F1" s="75"/>
    </row>
    <row r="2" customFormat="false" ht="39.75" hidden="false" customHeight="true" outlineLevel="0" collapsed="false">
      <c r="A2" s="85" t="s">
        <v>102</v>
      </c>
      <c r="B2" s="86" t="s">
        <v>103</v>
      </c>
      <c r="C2" s="87" t="s">
        <v>104</v>
      </c>
      <c r="D2" s="87" t="s">
        <v>105</v>
      </c>
      <c r="E2" s="86" t="s">
        <v>30</v>
      </c>
      <c r="F2" s="88" t="s">
        <v>31</v>
      </c>
    </row>
    <row r="3" customFormat="false" ht="12.95" hidden="false" customHeight="true" outlineLevel="0" collapsed="false">
      <c r="A3" s="89" t="s">
        <v>106</v>
      </c>
      <c r="B3" s="90" t="n">
        <f aca="false">'Baix Llobr.'!B33</f>
        <v>767967</v>
      </c>
      <c r="C3" s="91" t="str">
        <f aca="false">IF('Baix Llobr.'!D33=0,"",'Baix Llobr.'!D33)</f>
        <v/>
      </c>
      <c r="D3" s="76" t="str">
        <f aca="false">IF('Baix Llobr.'!D33=0,"",B3/C3)</f>
        <v/>
      </c>
      <c r="E3" s="77"/>
      <c r="F3" s="77"/>
      <c r="H3" s="78" t="s">
        <v>7</v>
      </c>
    </row>
    <row r="4" customFormat="false" ht="12.95" hidden="false" customHeight="true" outlineLevel="0" collapsed="false">
      <c r="A4" s="89" t="s">
        <v>107</v>
      </c>
      <c r="B4" s="90" t="n">
        <f aca="false">Barcelonès!B8</f>
        <v>2226913</v>
      </c>
      <c r="C4" s="91" t="str">
        <f aca="false">IF(Barcelonès!D8=0,"",Barcelonès!D8)</f>
        <v/>
      </c>
      <c r="D4" s="81" t="str">
        <f aca="false">IF(Barcelonès!D8=0,"",B4/C4)</f>
        <v/>
      </c>
      <c r="E4" s="77"/>
      <c r="F4" s="77"/>
      <c r="H4" s="78" t="s">
        <v>10</v>
      </c>
    </row>
    <row r="5" customFormat="false" ht="12.95" hidden="false" customHeight="true" outlineLevel="0" collapsed="false">
      <c r="A5" s="89" t="s">
        <v>108</v>
      </c>
      <c r="B5" s="90" t="n">
        <f aca="false">Maresme!B8</f>
        <v>60445</v>
      </c>
      <c r="C5" s="91" t="str">
        <f aca="false">IF(Maresme!D8=0,"",Maresme!D8)</f>
        <v/>
      </c>
      <c r="D5" s="81" t="str">
        <f aca="false">IF(Maresme!D8=0,"",B5/C5)</f>
        <v/>
      </c>
      <c r="E5" s="77"/>
      <c r="F5" s="77"/>
      <c r="H5" s="78" t="s">
        <v>13</v>
      </c>
    </row>
    <row r="6" customFormat="false" ht="12.95" hidden="false" customHeight="true" outlineLevel="0" collapsed="false">
      <c r="A6" s="89" t="s">
        <v>109</v>
      </c>
      <c r="B6" s="90" t="n">
        <f aca="false">'Vallès Occ.'!B19</f>
        <v>782914</v>
      </c>
      <c r="C6" s="91" t="str">
        <f aca="false">IF('Vallès Occ.'!D19=0,"",'Vallès Occ.'!D19)</f>
        <v/>
      </c>
      <c r="D6" s="81" t="str">
        <f aca="false">IF('Vallès Occ.'!D19=0,"",B6/C6)</f>
        <v/>
      </c>
      <c r="E6" s="77"/>
      <c r="F6" s="77"/>
      <c r="H6" s="78" t="s">
        <v>16</v>
      </c>
    </row>
    <row r="7" customFormat="false" ht="12.95" hidden="false" customHeight="true" outlineLevel="0" collapsed="false">
      <c r="A7" s="89" t="s">
        <v>110</v>
      </c>
      <c r="B7" s="90" t="n">
        <f aca="false">'Vallès Or.'!B8</f>
        <v>78522</v>
      </c>
      <c r="C7" s="91" t="str">
        <f aca="false">IF('Vallès Or.'!D8=0,"",'Vallès Or.'!D8)</f>
        <v/>
      </c>
      <c r="D7" s="81" t="str">
        <f aca="false">IF('Vallès Or.'!D8=0,"",B7/C7)</f>
        <v/>
      </c>
      <c r="E7" s="77"/>
      <c r="F7" s="77"/>
      <c r="H7" s="78" t="s">
        <v>18</v>
      </c>
    </row>
    <row r="8" customFormat="false" ht="22.5" hidden="false" customHeight="true" outlineLevel="0" collapsed="false">
      <c r="A8" s="80" t="s">
        <v>62</v>
      </c>
      <c r="B8" s="92" t="n">
        <f aca="false">SUM(B3:B7)</f>
        <v>3916761</v>
      </c>
      <c r="C8" s="91" t="n">
        <f aca="false">SUM(C3:C7)</f>
        <v>0</v>
      </c>
      <c r="D8" s="81" t="str">
        <f aca="false">IF(C8=0,"",B8/C8)</f>
        <v/>
      </c>
      <c r="E8" s="77"/>
      <c r="F8" s="77"/>
      <c r="H8" s="78" t="s">
        <v>20</v>
      </c>
    </row>
    <row r="9" customFormat="false" ht="12.95" hidden="false" customHeight="true" outlineLevel="0" collapsed="false">
      <c r="H9" s="93" t="s">
        <v>22</v>
      </c>
      <c r="I9" s="78" t="s">
        <v>22</v>
      </c>
    </row>
    <row r="32" customFormat="false" ht="15.75" hidden="false" customHeight="true" outlineLevel="0" collapsed="false"/>
    <row r="33" customFormat="false" ht="18" hidden="false" customHeight="true" outlineLevel="0" collapsed="false">
      <c r="A33" s="82"/>
      <c r="B33" s="82"/>
      <c r="D33" s="83"/>
      <c r="F33" s="84"/>
    </row>
    <row r="34" customFormat="false" ht="12.95" hidden="false" customHeight="true" outlineLevel="0" collapsed="false">
      <c r="A34" s="82"/>
      <c r="B34" s="82"/>
      <c r="D34" s="83"/>
      <c r="F34" s="84"/>
    </row>
    <row r="35" customFormat="false" ht="12.95" hidden="false" customHeight="true" outlineLevel="0" collapsed="false">
      <c r="A35" s="82"/>
      <c r="B35" s="82"/>
      <c r="D35" s="83"/>
      <c r="F35" s="84"/>
    </row>
    <row r="36" customFormat="false" ht="12.95" hidden="false" customHeight="true" outlineLevel="0" collapsed="false">
      <c r="A36" s="82"/>
      <c r="B36" s="82"/>
      <c r="D36" s="83"/>
      <c r="F36" s="84"/>
    </row>
    <row r="37" customFormat="false" ht="12.95" hidden="false" customHeight="true" outlineLevel="0" collapsed="false">
      <c r="A37" s="82"/>
      <c r="B37" s="82"/>
      <c r="D37" s="83"/>
      <c r="F37" s="84"/>
    </row>
    <row r="38" customFormat="false" ht="12.95" hidden="false" customHeight="true" outlineLevel="0" collapsed="false">
      <c r="A38" s="82"/>
      <c r="B38" s="82"/>
      <c r="D38" s="83"/>
      <c r="F38" s="84"/>
    </row>
  </sheetData>
  <sheetProtection sheet="true" objects="true" scenarios="true"/>
  <mergeCells count="2">
    <mergeCell ref="A1:D1"/>
    <mergeCell ref="E1:F1"/>
  </mergeCells>
  <dataValidations count="1">
    <dataValidation allowBlank="true" errorStyle="stop" operator="between" showDropDown="false" showErrorMessage="true" showInputMessage="false" sqref="E3:F8" type="list">
      <formula1>$H$3:$H$9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4" width="26.82"/>
    <col collapsed="false" customWidth="true" hidden="false" outlineLevel="0" max="2" min="2" style="24" width="19.15"/>
    <col collapsed="false" customWidth="true" hidden="false" outlineLevel="0" max="3" min="3" style="24" width="13.16"/>
    <col collapsed="false" customWidth="true" hidden="false" outlineLevel="0" max="4" min="4" style="26" width="10.99"/>
    <col collapsed="false" customWidth="true" hidden="false" outlineLevel="0" max="5" min="5" style="25" width="10.65"/>
    <col collapsed="false" customWidth="true" hidden="false" outlineLevel="0" max="7" min="6" style="24" width="21.65"/>
    <col collapsed="false" customWidth="false" hidden="false" outlineLevel="0" max="257" min="8" style="24" width="11.99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5"/>
      <c r="G1" s="95"/>
    </row>
    <row r="2" customFormat="false" ht="34.5" hidden="false" customHeight="true" outlineLevel="0" collapsed="false">
      <c r="A2" s="96" t="s">
        <v>25</v>
      </c>
      <c r="B2" s="96" t="s">
        <v>111</v>
      </c>
      <c r="C2" s="97" t="s">
        <v>112</v>
      </c>
      <c r="D2" s="98" t="s">
        <v>113</v>
      </c>
      <c r="E2" s="98" t="s">
        <v>114</v>
      </c>
      <c r="F2" s="97" t="s">
        <v>115</v>
      </c>
      <c r="G2" s="99" t="s">
        <v>116</v>
      </c>
    </row>
    <row r="3" customFormat="false" ht="12.95" hidden="false" customHeight="true" outlineLevel="0" collapsed="false">
      <c r="A3" s="100" t="s">
        <v>32</v>
      </c>
      <c r="B3" s="100" t="s">
        <v>106</v>
      </c>
      <c r="C3" s="101" t="n">
        <v>10244</v>
      </c>
      <c r="D3" s="102" t="str">
        <f aca="false">'Baix Llobr.'!D3</f>
        <v/>
      </c>
      <c r="E3" s="103" t="str">
        <f aca="false">IF('Baix Llobr.'!C3=0,"",C3/D3)</f>
        <v/>
      </c>
      <c r="F3" s="104" t="n">
        <f aca="false">'Baix Llobr.'!F3</f>
        <v>0</v>
      </c>
      <c r="G3" s="104" t="n">
        <f aca="false">'Baix Llobr.'!G3</f>
        <v>0</v>
      </c>
      <c r="I3" s="43" t="s">
        <v>7</v>
      </c>
    </row>
    <row r="4" customFormat="false" ht="12.95" hidden="false" customHeight="true" outlineLevel="0" collapsed="false">
      <c r="A4" s="100" t="s">
        <v>70</v>
      </c>
      <c r="B4" s="100" t="s">
        <v>117</v>
      </c>
      <c r="C4" s="101" t="n">
        <v>9013</v>
      </c>
      <c r="D4" s="105" t="str">
        <f aca="false">Maresme!D3</f>
        <v/>
      </c>
      <c r="E4" s="103" t="str">
        <f aca="false">IF(Maresme!C3=0,"",C4/D4)</f>
        <v/>
      </c>
      <c r="F4" s="104" t="n">
        <f aca="false">Maresme!F3</f>
        <v>0</v>
      </c>
      <c r="G4" s="104" t="n">
        <f aca="false">Maresme!G3</f>
        <v>0</v>
      </c>
    </row>
    <row r="5" customFormat="false" ht="12.95" hidden="false" customHeight="true" outlineLevel="0" collapsed="false">
      <c r="A5" s="100" t="s">
        <v>64</v>
      </c>
      <c r="B5" s="100" t="s">
        <v>107</v>
      </c>
      <c r="C5" s="101" t="n">
        <v>221520</v>
      </c>
      <c r="D5" s="105" t="str">
        <f aca="false">Barcelonès!D3</f>
        <v/>
      </c>
      <c r="E5" s="103" t="str">
        <f aca="false">IF(Barcelonès!C3=0,"",C5/D5)</f>
        <v/>
      </c>
      <c r="F5" s="104" t="n">
        <f aca="false">Barcelonès!F3</f>
        <v>0</v>
      </c>
      <c r="G5" s="104" t="n">
        <f aca="false">Barcelonès!G3</f>
        <v>0</v>
      </c>
    </row>
    <row r="6" customFormat="false" ht="12.95" hidden="false" customHeight="true" outlineLevel="0" collapsed="false">
      <c r="A6" s="100" t="s">
        <v>76</v>
      </c>
      <c r="B6" s="100" t="s">
        <v>118</v>
      </c>
      <c r="C6" s="101" t="n">
        <v>14123</v>
      </c>
      <c r="D6" s="105" t="str">
        <f aca="false">'Vallès Occ.'!D3</f>
        <v/>
      </c>
      <c r="E6" s="103" t="str">
        <f aca="false">IF('Vallès Occ.'!C3=0,"",C6/D6)</f>
        <v/>
      </c>
      <c r="F6" s="104" t="n">
        <f aca="false">'Vallès Occ.'!F3</f>
        <v>0</v>
      </c>
      <c r="G6" s="104" t="n">
        <f aca="false">'Vallès Occ.'!G3</f>
        <v>0</v>
      </c>
    </row>
    <row r="7" customFormat="false" ht="12.95" hidden="false" customHeight="true" outlineLevel="0" collapsed="false">
      <c r="A7" s="100" t="s">
        <v>77</v>
      </c>
      <c r="B7" s="100" t="s">
        <v>118</v>
      </c>
      <c r="C7" s="101" t="n">
        <v>28633</v>
      </c>
      <c r="D7" s="105" t="str">
        <f aca="false">'Vallès Occ.'!D4</f>
        <v/>
      </c>
      <c r="E7" s="103" t="str">
        <f aca="false">IF('Vallès Occ.'!C4=0,"",C7/D7)</f>
        <v/>
      </c>
      <c r="F7" s="104" t="n">
        <f aca="false">'Vallès Occ.'!F4</f>
        <v>0</v>
      </c>
      <c r="G7" s="104" t="n">
        <f aca="false">'Vallès Occ.'!G4</f>
        <v>0</v>
      </c>
    </row>
    <row r="8" customFormat="false" ht="12.95" hidden="false" customHeight="true" outlineLevel="0" collapsed="false">
      <c r="A8" s="100" t="s">
        <v>65</v>
      </c>
      <c r="B8" s="100" t="s">
        <v>107</v>
      </c>
      <c r="C8" s="101" t="n">
        <v>1605602</v>
      </c>
      <c r="D8" s="105" t="str">
        <f aca="false">Barcelonès!D4</f>
        <v/>
      </c>
      <c r="E8" s="103" t="str">
        <f aca="false">IF(Barcelonès!C4=0,"",C8/D8)</f>
        <v/>
      </c>
      <c r="F8" s="104" t="n">
        <f aca="false">Barcelonès!F4</f>
        <v>0</v>
      </c>
      <c r="G8" s="104" t="n">
        <f aca="false">Barcelonès!G4</f>
        <v>0</v>
      </c>
    </row>
    <row r="9" customFormat="false" ht="12.95" hidden="false" customHeight="true" outlineLevel="0" collapsed="false">
      <c r="A9" s="100" t="s">
        <v>33</v>
      </c>
      <c r="B9" s="100" t="s">
        <v>106</v>
      </c>
      <c r="C9" s="101" t="n">
        <v>5699</v>
      </c>
      <c r="D9" s="102" t="str">
        <f aca="false">'Baix Llobr.'!D4</f>
        <v/>
      </c>
      <c r="E9" s="103" t="str">
        <f aca="false">IF('Baix Llobr.'!C4=0,"",C9/D9)</f>
        <v/>
      </c>
      <c r="F9" s="104" t="n">
        <f aca="false">'Baix Llobr.'!F4</f>
        <v>0</v>
      </c>
      <c r="G9" s="104" t="n">
        <f aca="false">'Baix Llobr.'!G4</f>
        <v>0</v>
      </c>
      <c r="I9" s="43" t="s">
        <v>10</v>
      </c>
    </row>
    <row r="10" customFormat="false" ht="12.95" hidden="false" customHeight="true" outlineLevel="0" collapsed="false">
      <c r="A10" s="100" t="s">
        <v>78</v>
      </c>
      <c r="B10" s="100" t="s">
        <v>118</v>
      </c>
      <c r="C10" s="101" t="n">
        <v>11272</v>
      </c>
      <c r="D10" s="105" t="str">
        <f aca="false">'Vallès Occ.'!D5</f>
        <v/>
      </c>
      <c r="E10" s="103" t="str">
        <f aca="false">IF('Vallès Occ.'!C5=0,"",C10/D10)</f>
        <v/>
      </c>
      <c r="F10" s="104" t="n">
        <f aca="false">'Vallès Occ.'!F5</f>
        <v>0</v>
      </c>
      <c r="G10" s="104" t="n">
        <f aca="false">'Vallès Occ.'!G5</f>
        <v>0</v>
      </c>
    </row>
    <row r="11" customFormat="false" ht="12.95" hidden="false" customHeight="true" outlineLevel="0" collapsed="false">
      <c r="A11" s="100" t="s">
        <v>34</v>
      </c>
      <c r="B11" s="100" t="s">
        <v>106</v>
      </c>
      <c r="C11" s="101" t="n">
        <v>58663</v>
      </c>
      <c r="D11" s="102" t="str">
        <f aca="false">'Baix Llobr.'!D5</f>
        <v/>
      </c>
      <c r="E11" s="103" t="str">
        <f aca="false">IF('Baix Llobr.'!C5=0,"",C11/D11)</f>
        <v/>
      </c>
      <c r="F11" s="104" t="n">
        <f aca="false">'Baix Llobr.'!F5</f>
        <v>0</v>
      </c>
      <c r="G11" s="104" t="n">
        <f aca="false">'Baix Llobr.'!G5</f>
        <v>0</v>
      </c>
      <c r="I11" s="43" t="s">
        <v>13</v>
      </c>
    </row>
    <row r="12" customFormat="false" ht="12.95" hidden="false" customHeight="true" outlineLevel="0" collapsed="false">
      <c r="A12" s="100" t="s">
        <v>35</v>
      </c>
      <c r="B12" s="100" t="s">
        <v>106</v>
      </c>
      <c r="C12" s="101" t="n">
        <v>1505</v>
      </c>
      <c r="D12" s="102" t="str">
        <f aca="false">'Baix Llobr.'!D6</f>
        <v/>
      </c>
      <c r="E12" s="103" t="str">
        <f aca="false">IF('Baix Llobr.'!C6=0,"",C12/D12)</f>
        <v/>
      </c>
      <c r="F12" s="104" t="n">
        <f aca="false">'Baix Llobr.'!F6</f>
        <v>0</v>
      </c>
      <c r="G12" s="104" t="n">
        <f aca="false">'Baix Llobr.'!G6</f>
        <v>0</v>
      </c>
      <c r="I12" s="43" t="s">
        <v>16</v>
      </c>
    </row>
    <row r="13" customFormat="false" ht="12.95" hidden="false" customHeight="true" outlineLevel="0" collapsed="false">
      <c r="A13" s="100" t="s">
        <v>79</v>
      </c>
      <c r="B13" s="100" t="s">
        <v>118</v>
      </c>
      <c r="C13" s="101" t="n">
        <v>57959</v>
      </c>
      <c r="D13" s="105" t="str">
        <f aca="false">'Vallès Occ.'!D6</f>
        <v/>
      </c>
      <c r="E13" s="103" t="str">
        <f aca="false">IF('Vallès Occ.'!C6=0,"",C13/D13)</f>
        <v/>
      </c>
      <c r="F13" s="104" t="n">
        <f aca="false">'Vallès Occ.'!F6</f>
        <v>0</v>
      </c>
      <c r="G13" s="104" t="n">
        <f aca="false">'Vallès Occ.'!G6</f>
        <v>0</v>
      </c>
    </row>
    <row r="14" customFormat="false" ht="12.95" hidden="false" customHeight="true" outlineLevel="0" collapsed="false">
      <c r="A14" s="100" t="s">
        <v>36</v>
      </c>
      <c r="B14" s="100" t="s">
        <v>106</v>
      </c>
      <c r="C14" s="101" t="n">
        <v>7674</v>
      </c>
      <c r="D14" s="102" t="str">
        <f aca="false">'Baix Llobr.'!D7</f>
        <v/>
      </c>
      <c r="E14" s="103" t="str">
        <f aca="false">IF('Baix Llobr.'!C7=0,"",C14/D14)</f>
        <v/>
      </c>
      <c r="F14" s="104" t="n">
        <f aca="false">'Baix Llobr.'!F7</f>
        <v>0</v>
      </c>
      <c r="G14" s="104" t="n">
        <f aca="false">'Baix Llobr.'!G7</f>
        <v>0</v>
      </c>
      <c r="I14" s="43" t="s">
        <v>18</v>
      </c>
    </row>
    <row r="15" customFormat="false" ht="12.95" hidden="false" customHeight="true" outlineLevel="0" collapsed="false">
      <c r="A15" s="100" t="s">
        <v>37</v>
      </c>
      <c r="B15" s="100" t="s">
        <v>106</v>
      </c>
      <c r="C15" s="101" t="n">
        <v>3576</v>
      </c>
      <c r="D15" s="102" t="str">
        <f aca="false">'Baix Llobr.'!D8</f>
        <v/>
      </c>
      <c r="E15" s="103" t="str">
        <f aca="false">IF('Baix Llobr.'!C8=0,"",C15/D15)</f>
        <v/>
      </c>
      <c r="F15" s="104" t="n">
        <f aca="false">'Baix Llobr.'!F8</f>
        <v>0</v>
      </c>
      <c r="G15" s="104" t="n">
        <f aca="false">'Baix Llobr.'!G8</f>
        <v>0</v>
      </c>
      <c r="I15" s="43" t="s">
        <v>20</v>
      </c>
    </row>
    <row r="16" customFormat="false" ht="12.95" hidden="false" customHeight="true" outlineLevel="0" collapsed="false">
      <c r="A16" s="100" t="s">
        <v>38</v>
      </c>
      <c r="B16" s="100" t="s">
        <v>106</v>
      </c>
      <c r="C16" s="101" t="n">
        <v>12805</v>
      </c>
      <c r="D16" s="102" t="str">
        <f aca="false">'Baix Llobr.'!D9</f>
        <v/>
      </c>
      <c r="E16" s="103" t="str">
        <f aca="false">IF('Baix Llobr.'!C9=0,"",C16/D16)</f>
        <v/>
      </c>
      <c r="F16" s="104" t="n">
        <f aca="false">'Baix Llobr.'!F9</f>
        <v>0</v>
      </c>
      <c r="G16" s="104" t="n">
        <f aca="false">'Baix Llobr.'!G9</f>
        <v>0</v>
      </c>
      <c r="I16" s="43" t="s">
        <v>22</v>
      </c>
    </row>
    <row r="17" customFormat="false" ht="12.95" hidden="false" customHeight="true" outlineLevel="0" collapsed="false">
      <c r="A17" s="100" t="s">
        <v>39</v>
      </c>
      <c r="B17" s="100" t="s">
        <v>106</v>
      </c>
      <c r="C17" s="101" t="n">
        <v>84289</v>
      </c>
      <c r="D17" s="102" t="str">
        <f aca="false">'Baix Llobr.'!D10</f>
        <v/>
      </c>
      <c r="E17" s="103" t="str">
        <f aca="false">IF('Baix Llobr.'!C10=0,"",C17/D17)</f>
        <v/>
      </c>
      <c r="F17" s="104" t="n">
        <f aca="false">'Baix Llobr.'!F10</f>
        <v>0</v>
      </c>
      <c r="G17" s="104" t="n">
        <f aca="false">'Baix Llobr.'!G10</f>
        <v>0</v>
      </c>
    </row>
    <row r="18" customFormat="false" ht="12.95" hidden="false" customHeight="true" outlineLevel="0" collapsed="false">
      <c r="A18" s="100" t="s">
        <v>71</v>
      </c>
      <c r="B18" s="100" t="s">
        <v>117</v>
      </c>
      <c r="C18" s="101" t="n">
        <v>28833</v>
      </c>
      <c r="D18" s="105" t="str">
        <f aca="false">Maresme!D4</f>
        <v/>
      </c>
      <c r="E18" s="103" t="str">
        <f aca="false">IF(Maresme!C4=0,"",C18/D18)</f>
        <v/>
      </c>
      <c r="F18" s="104" t="n">
        <f aca="false">Maresme!F4</f>
        <v>0</v>
      </c>
      <c r="G18" s="104" t="n">
        <f aca="false">Maresme!G4</f>
        <v>0</v>
      </c>
    </row>
    <row r="19" customFormat="false" ht="12.95" hidden="false" customHeight="true" outlineLevel="0" collapsed="false">
      <c r="A19" s="100" t="s">
        <v>40</v>
      </c>
      <c r="B19" s="100" t="s">
        <v>106</v>
      </c>
      <c r="C19" s="101" t="n">
        <v>3733</v>
      </c>
      <c r="D19" s="102" t="str">
        <f aca="false">'Baix Llobr.'!D11</f>
        <v/>
      </c>
      <c r="E19" s="106"/>
      <c r="F19" s="104" t="n">
        <f aca="false">'Baix Llobr.'!F11</f>
        <v>0</v>
      </c>
      <c r="G19" s="104" t="n">
        <f aca="false">'Baix Llobr.'!G11</f>
        <v>0</v>
      </c>
    </row>
    <row r="20" customFormat="false" ht="12.95" hidden="false" customHeight="true" outlineLevel="0" collapsed="false">
      <c r="A20" s="100" t="s">
        <v>41</v>
      </c>
      <c r="B20" s="100" t="s">
        <v>106</v>
      </c>
      <c r="C20" s="101" t="n">
        <v>63069</v>
      </c>
      <c r="D20" s="102" t="str">
        <f aca="false">'Baix Llobr.'!D12</f>
        <v/>
      </c>
      <c r="E20" s="103" t="str">
        <f aca="false">IF('Baix Llobr.'!C12=0,"",C20/D20)</f>
        <v/>
      </c>
      <c r="F20" s="104" t="n">
        <f aca="false">'Baix Llobr.'!F12</f>
        <v>0</v>
      </c>
      <c r="G20" s="104" t="n">
        <f aca="false">'Baix Llobr.'!G12</f>
        <v>0</v>
      </c>
    </row>
    <row r="21" customFormat="false" ht="12.95" hidden="false" customHeight="true" outlineLevel="0" collapsed="false">
      <c r="A21" s="100" t="s">
        <v>42</v>
      </c>
      <c r="B21" s="100" t="s">
        <v>106</v>
      </c>
      <c r="C21" s="101" t="n">
        <v>21145</v>
      </c>
      <c r="D21" s="102" t="str">
        <f aca="false">'Baix Llobr.'!D13</f>
        <v/>
      </c>
      <c r="E21" s="103" t="str">
        <f aca="false">IF('Baix Llobr.'!C13=0,"",C21/D21)</f>
        <v/>
      </c>
      <c r="F21" s="104" t="n">
        <f aca="false">'Baix Llobr.'!F13</f>
        <v>0</v>
      </c>
      <c r="G21" s="104" t="n">
        <f aca="false">'Baix Llobr.'!G13</f>
        <v>0</v>
      </c>
    </row>
    <row r="22" customFormat="false" ht="12.95" hidden="false" customHeight="true" outlineLevel="0" collapsed="false">
      <c r="A22" s="100" t="s">
        <v>43</v>
      </c>
      <c r="B22" s="100" t="s">
        <v>106</v>
      </c>
      <c r="C22" s="101" t="n">
        <v>46808</v>
      </c>
      <c r="D22" s="102" t="str">
        <f aca="false">'Baix Llobr.'!D14</f>
        <v/>
      </c>
      <c r="E22" s="103" t="str">
        <f aca="false">IF('Baix Llobr.'!C14=0,"",C22/D22)</f>
        <v/>
      </c>
      <c r="F22" s="104" t="n">
        <f aca="false">'Baix Llobr.'!F14</f>
        <v>0</v>
      </c>
      <c r="G22" s="104" t="n">
        <f aca="false">'Baix Llobr.'!G14</f>
        <v>0</v>
      </c>
    </row>
    <row r="23" customFormat="false" ht="12.95" hidden="false" customHeight="true" outlineLevel="0" collapsed="false">
      <c r="A23" s="100" t="s">
        <v>44</v>
      </c>
      <c r="B23" s="100" t="s">
        <v>106</v>
      </c>
      <c r="C23" s="107" t="n">
        <v>44531</v>
      </c>
      <c r="D23" s="102" t="str">
        <f aca="false">'Baix Llobr.'!D15</f>
        <v/>
      </c>
      <c r="E23" s="103" t="str">
        <f aca="false">IF('Baix Llobr.'!C15=0,"",C22/D23)</f>
        <v/>
      </c>
      <c r="F23" s="104" t="n">
        <f aca="false">'Baix Llobr.'!F15</f>
        <v>0</v>
      </c>
      <c r="G23" s="104" t="n">
        <f aca="false">'Baix Llobr.'!G15</f>
        <v>0</v>
      </c>
    </row>
    <row r="24" customFormat="false" ht="12.95" hidden="false" customHeight="true" outlineLevel="0" collapsed="false">
      <c r="A24" s="100" t="s">
        <v>96</v>
      </c>
      <c r="B24" s="100" t="s">
        <v>119</v>
      </c>
      <c r="C24" s="101" t="n">
        <v>13674</v>
      </c>
      <c r="D24" s="105" t="str">
        <f aca="false">'Vallès Or.'!D3</f>
        <v/>
      </c>
      <c r="E24" s="103" t="str">
        <f aca="false">IF('Vallès Or.'!C3=0,"",C24/D24)</f>
        <v/>
      </c>
      <c r="F24" s="104" t="n">
        <f aca="false">'Vallès Or.'!F3</f>
        <v>0</v>
      </c>
      <c r="G24" s="104" t="n">
        <f aca="false">'Vallès Or.'!G3</f>
        <v>0</v>
      </c>
    </row>
    <row r="25" customFormat="false" ht="12.95" hidden="false" customHeight="true" outlineLevel="0" collapsed="false">
      <c r="A25" s="100" t="s">
        <v>45</v>
      </c>
      <c r="B25" s="100" t="s">
        <v>106</v>
      </c>
      <c r="C25" s="101" t="n">
        <v>2988</v>
      </c>
      <c r="D25" s="102" t="str">
        <f aca="false">'Baix Llobr.'!D16</f>
        <v/>
      </c>
      <c r="E25" s="103" t="str">
        <f aca="false">IF('Baix Llobr.'!C16=0,"",C25/D25)</f>
        <v/>
      </c>
      <c r="F25" s="104" t="n">
        <f aca="false">'Baix Llobr.'!F16</f>
        <v>0</v>
      </c>
      <c r="G25" s="104" t="n">
        <f aca="false">'Baix Llobr.'!G16</f>
        <v>0</v>
      </c>
    </row>
    <row r="26" customFormat="false" ht="12.95" hidden="false" customHeight="true" outlineLevel="0" collapsed="false">
      <c r="A26" s="100" t="s">
        <v>66</v>
      </c>
      <c r="B26" s="100" t="s">
        <v>107</v>
      </c>
      <c r="C26" s="101" t="n">
        <v>248150</v>
      </c>
      <c r="D26" s="105" t="str">
        <f aca="false">Barcelonès!D5</f>
        <v/>
      </c>
      <c r="E26" s="103" t="str">
        <f aca="false">IF(Barcelonès!C5=0,"",C26/D26)</f>
        <v/>
      </c>
      <c r="F26" s="104" t="n">
        <f aca="false">Barcelonès!F5</f>
        <v>0</v>
      </c>
      <c r="G26" s="104" t="n">
        <f aca="false">Barcelonès!G5</f>
        <v>0</v>
      </c>
    </row>
    <row r="27" customFormat="false" ht="12.95" hidden="false" customHeight="true" outlineLevel="0" collapsed="false">
      <c r="A27" s="100" t="s">
        <v>46</v>
      </c>
      <c r="B27" s="100" t="s">
        <v>106</v>
      </c>
      <c r="C27" s="107" t="n">
        <v>26170</v>
      </c>
      <c r="D27" s="102" t="str">
        <f aca="false">'Baix Llobr.'!D17</f>
        <v/>
      </c>
      <c r="E27" s="103" t="str">
        <f aca="false">IF('Baix Llobr.'!C17=0,"",C27/D27)</f>
        <v/>
      </c>
      <c r="F27" s="104" t="n">
        <f aca="false">'Baix Llobr.'!F17</f>
        <v>0</v>
      </c>
      <c r="G27" s="104" t="n">
        <f aca="false">'Baix Llobr.'!G17</f>
        <v>0</v>
      </c>
    </row>
    <row r="28" customFormat="false" ht="12.75" hidden="false" customHeight="false" outlineLevel="0" collapsed="false">
      <c r="A28" s="100" t="s">
        <v>97</v>
      </c>
      <c r="B28" s="100" t="s">
        <v>119</v>
      </c>
      <c r="C28" s="101" t="n">
        <v>4938</v>
      </c>
      <c r="D28" s="105" t="str">
        <f aca="false">'Vallès Or.'!D4</f>
        <v/>
      </c>
      <c r="E28" s="103" t="str">
        <f aca="false">IF('Vallès Or.'!C4=0,"",C28/D28)</f>
        <v/>
      </c>
      <c r="F28" s="104" t="n">
        <f aca="false">'Vallès Or.'!F4</f>
        <v>0</v>
      </c>
      <c r="G28" s="104" t="n">
        <f aca="false">'Vallès Or.'!G4</f>
        <v>0</v>
      </c>
    </row>
    <row r="29" customFormat="false" ht="12.95" hidden="false" customHeight="true" outlineLevel="0" collapsed="false">
      <c r="A29" s="100" t="s">
        <v>47</v>
      </c>
      <c r="B29" s="100" t="s">
        <v>106</v>
      </c>
      <c r="C29" s="101" t="n">
        <v>23374</v>
      </c>
      <c r="D29" s="102" t="str">
        <f aca="false">'Baix Llobr.'!D18</f>
        <v/>
      </c>
      <c r="E29" s="103" t="str">
        <f aca="false">IF('Baix Llobr.'!C18=0,"",C29/D29)</f>
        <v/>
      </c>
      <c r="F29" s="104" t="n">
        <f aca="false">'Baix Llobr.'!F18</f>
        <v>0</v>
      </c>
      <c r="G29" s="104" t="n">
        <f aca="false">'Baix Llobr.'!G18</f>
        <v>0</v>
      </c>
    </row>
    <row r="30" customFormat="false" ht="12.75" hidden="false" customHeight="false" outlineLevel="0" collapsed="false">
      <c r="A30" s="100" t="s">
        <v>98</v>
      </c>
      <c r="B30" s="100" t="s">
        <v>119</v>
      </c>
      <c r="C30" s="101" t="n">
        <v>51713</v>
      </c>
      <c r="D30" s="105" t="str">
        <f aca="false">'Vallès Or.'!D5</f>
        <v/>
      </c>
      <c r="E30" s="103" t="str">
        <f aca="false">IF('Vallès Or.'!C5=0,"",C30/D30)</f>
        <v/>
      </c>
      <c r="F30" s="104" t="n">
        <f aca="false">'Vallès Or.'!F5</f>
        <v>0</v>
      </c>
      <c r="G30" s="104" t="n">
        <f aca="false">'Vallès Or.'!G5</f>
        <v>0</v>
      </c>
    </row>
    <row r="31" customFormat="false" ht="12.95" hidden="false" customHeight="true" outlineLevel="0" collapsed="false">
      <c r="A31" s="100" t="s">
        <v>80</v>
      </c>
      <c r="B31" s="100" t="s">
        <v>118</v>
      </c>
      <c r="C31" s="101" t="n">
        <v>32153</v>
      </c>
      <c r="D31" s="105" t="str">
        <f aca="false">'Vallès Occ.'!D7</f>
        <v/>
      </c>
      <c r="E31" s="103" t="str">
        <f aca="false">IF('Vallès Occ.'!C7=0,"",C31/D31)</f>
        <v/>
      </c>
      <c r="F31" s="104" t="n">
        <f aca="false">'Vallès Occ.'!F7</f>
        <v>0</v>
      </c>
      <c r="G31" s="104" t="n">
        <f aca="false">'Vallès Occ.'!G7</f>
        <v>0</v>
      </c>
    </row>
    <row r="32" customFormat="false" ht="12.95" hidden="false" customHeight="true" outlineLevel="0" collapsed="false">
      <c r="A32" s="100" t="s">
        <v>72</v>
      </c>
      <c r="B32" s="100" t="s">
        <v>117</v>
      </c>
      <c r="C32" s="101" t="n">
        <v>9427</v>
      </c>
      <c r="D32" s="105" t="str">
        <f aca="false">Maresme!D5</f>
        <v/>
      </c>
      <c r="E32" s="103" t="str">
        <f aca="false">IF(Maresme!C5=0,"",C32/D32)</f>
        <v/>
      </c>
      <c r="F32" s="104" t="n">
        <f aca="false">Maresme!F5</f>
        <v>0</v>
      </c>
      <c r="G32" s="104" t="n">
        <f aca="false">Maresme!G5</f>
        <v>0</v>
      </c>
    </row>
    <row r="33" customFormat="false" ht="12.95" hidden="false" customHeight="true" outlineLevel="0" collapsed="false">
      <c r="A33" s="100" t="s">
        <v>48</v>
      </c>
      <c r="B33" s="100" t="s">
        <v>106</v>
      </c>
      <c r="C33" s="101" t="n">
        <v>21714</v>
      </c>
      <c r="D33" s="102" t="str">
        <f aca="false">'Baix Llobr.'!D19</f>
        <v/>
      </c>
      <c r="E33" s="103" t="str">
        <f aca="false">IF('Baix Llobr.'!C19=0,"",C33/D33)</f>
        <v/>
      </c>
      <c r="F33" s="104" t="n">
        <f aca="false">'Baix Llobr.'!F19</f>
        <v>0</v>
      </c>
      <c r="G33" s="104" t="n">
        <f aca="false">'Baix Llobr.'!G19</f>
        <v>0</v>
      </c>
    </row>
    <row r="34" customFormat="false" ht="12.95" hidden="false" customHeight="true" outlineLevel="0" collapsed="false">
      <c r="A34" s="100" t="s">
        <v>49</v>
      </c>
      <c r="B34" s="100" t="s">
        <v>106</v>
      </c>
      <c r="C34" s="101" t="n">
        <v>10535</v>
      </c>
      <c r="D34" s="102" t="str">
        <f aca="false">'Baix Llobr.'!D20</f>
        <v/>
      </c>
      <c r="E34" s="103" t="str">
        <f aca="false">IF('Baix Llobr.'!C20=0,"",C34/D34)</f>
        <v/>
      </c>
      <c r="F34" s="104" t="n">
        <f aca="false">'Baix Llobr.'!F20</f>
        <v>0</v>
      </c>
      <c r="G34" s="104" t="n">
        <f aca="false">'Baix Llobr.'!G20</f>
        <v>0</v>
      </c>
    </row>
    <row r="35" customFormat="false" ht="12.95" hidden="false" customHeight="true" outlineLevel="0" collapsed="false">
      <c r="A35" s="100" t="s">
        <v>81</v>
      </c>
      <c r="B35" s="100" t="s">
        <v>118</v>
      </c>
      <c r="C35" s="101" t="n">
        <v>6764</v>
      </c>
      <c r="D35" s="105" t="str">
        <f aca="false">'Vallès Occ.'!D8</f>
        <v/>
      </c>
      <c r="E35" s="103" t="str">
        <f aca="false">IF('Vallès Occ.'!C8=0,"",C35/D35)</f>
        <v/>
      </c>
      <c r="F35" s="104" t="n">
        <f aca="false">'Vallès Occ.'!F8</f>
        <v>0</v>
      </c>
      <c r="G35" s="104" t="n">
        <f aca="false">'Vallès Occ.'!G8</f>
        <v>0</v>
      </c>
    </row>
    <row r="36" customFormat="false" ht="12.95" hidden="false" customHeight="true" outlineLevel="0" collapsed="false">
      <c r="A36" s="100" t="s">
        <v>82</v>
      </c>
      <c r="B36" s="100" t="s">
        <v>118</v>
      </c>
      <c r="C36" s="101" t="n">
        <v>35427</v>
      </c>
      <c r="D36" s="105" t="str">
        <f aca="false">'Vallès Occ.'!D9</f>
        <v/>
      </c>
      <c r="E36" s="103" t="str">
        <f aca="false">IF('Vallès Occ.'!C9=0,"",C36/D36)</f>
        <v/>
      </c>
      <c r="F36" s="104" t="n">
        <f aca="false">'Vallès Occ.'!F9</f>
        <v>0</v>
      </c>
      <c r="G36" s="104" t="n">
        <f aca="false">'Vallès Occ.'!G9</f>
        <v>0</v>
      </c>
    </row>
    <row r="37" customFormat="false" ht="12.95" hidden="false" customHeight="true" outlineLevel="0" collapsed="false">
      <c r="A37" s="100" t="s">
        <v>83</v>
      </c>
      <c r="B37" s="100" t="s">
        <v>118</v>
      </c>
      <c r="C37" s="101" t="n">
        <v>70006</v>
      </c>
      <c r="D37" s="105" t="str">
        <f aca="false">'Vallès Occ.'!D10</f>
        <v/>
      </c>
      <c r="E37" s="103" t="str">
        <f aca="false">IF('Vallès Occ.'!C10=0,"",C37/D37)</f>
        <v/>
      </c>
      <c r="F37" s="104" t="n">
        <f aca="false">'Vallès Occ.'!F10</f>
        <v>0</v>
      </c>
      <c r="G37" s="104" t="n">
        <f aca="false">'Vallès Occ.'!G10</f>
        <v>0</v>
      </c>
    </row>
    <row r="38" customFormat="false" ht="12.95" hidden="false" customHeight="true" outlineLevel="0" collapsed="false">
      <c r="A38" s="100" t="s">
        <v>84</v>
      </c>
      <c r="B38" s="100" t="s">
        <v>118</v>
      </c>
      <c r="C38" s="101" t="n">
        <v>200545</v>
      </c>
      <c r="D38" s="105" t="str">
        <f aca="false">'Vallès Occ.'!D11</f>
        <v/>
      </c>
      <c r="E38" s="103" t="str">
        <f aca="false">IF('Vallès Occ.'!C11=0,"",C38/D38)</f>
        <v/>
      </c>
      <c r="F38" s="104" t="n">
        <f aca="false">'Vallès Occ.'!F11</f>
        <v>0</v>
      </c>
      <c r="G38" s="104" t="n">
        <f aca="false">'Vallès Occ.'!G11</f>
        <v>0</v>
      </c>
    </row>
    <row r="39" customFormat="false" ht="12.95" hidden="false" customHeight="true" outlineLevel="0" collapsed="false">
      <c r="A39" s="100" t="s">
        <v>67</v>
      </c>
      <c r="B39" s="100" t="s">
        <v>107</v>
      </c>
      <c r="C39" s="101" t="n">
        <v>32585</v>
      </c>
      <c r="D39" s="105" t="str">
        <f aca="false">Barcelonès!D6</f>
        <v/>
      </c>
      <c r="E39" s="103" t="str">
        <f aca="false">IF(Barcelonès!C6=0,"",C39/D39)</f>
        <v/>
      </c>
      <c r="F39" s="104" t="n">
        <f aca="false">Barcelonès!F6</f>
        <v>0</v>
      </c>
      <c r="G39" s="104" t="n">
        <f aca="false">Barcelonès!G6</f>
        <v>0</v>
      </c>
    </row>
    <row r="40" customFormat="false" ht="12.95" hidden="false" customHeight="true" outlineLevel="0" collapsed="false">
      <c r="A40" s="100" t="s">
        <v>50</v>
      </c>
      <c r="B40" s="100" t="s">
        <v>106</v>
      </c>
      <c r="C40" s="101" t="n">
        <v>25383</v>
      </c>
      <c r="D40" s="102" t="str">
        <f aca="false">'Baix Llobr.'!D21</f>
        <v/>
      </c>
      <c r="E40" s="103" t="str">
        <f aca="false">IF('Baix Llobr.'!C21=0,"",C40/D40)</f>
        <v/>
      </c>
      <c r="F40" s="104" t="n">
        <f aca="false">'Baix Llobr.'!F21</f>
        <v>0</v>
      </c>
      <c r="G40" s="104" t="n">
        <f aca="false">'Baix Llobr.'!G21</f>
        <v>0</v>
      </c>
    </row>
    <row r="41" customFormat="false" ht="12.95" hidden="false" customHeight="true" outlineLevel="0" collapsed="false">
      <c r="A41" s="100" t="s">
        <v>51</v>
      </c>
      <c r="B41" s="100" t="s">
        <v>106</v>
      </c>
      <c r="C41" s="101" t="n">
        <v>81368</v>
      </c>
      <c r="D41" s="102" t="str">
        <f aca="false">'Baix Llobr.'!D22</f>
        <v/>
      </c>
      <c r="E41" s="103" t="str">
        <f aca="false">IF('Baix Llobr.'!C22=0,"",C41/D41)</f>
        <v/>
      </c>
      <c r="F41" s="104" t="n">
        <f aca="false">'Baix Llobr.'!F22</f>
        <v>0</v>
      </c>
      <c r="G41" s="104" t="n">
        <f aca="false">'Baix Llobr.'!G22</f>
        <v>0</v>
      </c>
    </row>
    <row r="42" customFormat="false" ht="12.95" hidden="false" customHeight="true" outlineLevel="0" collapsed="false">
      <c r="A42" s="100" t="s">
        <v>52</v>
      </c>
      <c r="B42" s="100" t="s">
        <v>106</v>
      </c>
      <c r="C42" s="101" t="n">
        <v>3516</v>
      </c>
      <c r="D42" s="102" t="str">
        <f aca="false">'Baix Llobr.'!D23</f>
        <v/>
      </c>
      <c r="E42" s="103" t="str">
        <f aca="false">IF('Baix Llobr.'!C23=0,"",C42/D42)</f>
        <v/>
      </c>
      <c r="F42" s="104" t="n">
        <f aca="false">'Baix Llobr.'!F23</f>
        <v>0</v>
      </c>
      <c r="G42" s="104" t="n">
        <f aca="false">'Baix Llobr.'!G23</f>
        <v>0</v>
      </c>
    </row>
    <row r="43" customFormat="false" ht="12.95" hidden="false" customHeight="true" outlineLevel="0" collapsed="false">
      <c r="A43" s="100" t="s">
        <v>85</v>
      </c>
      <c r="B43" s="100" t="s">
        <v>118</v>
      </c>
      <c r="C43" s="101" t="n">
        <v>73774</v>
      </c>
      <c r="D43" s="105" t="str">
        <f aca="false">'Vallès Occ.'!D12</f>
        <v/>
      </c>
      <c r="E43" s="103" t="str">
        <f aca="false">IF('Vallès Occ.'!C12=0,"",C43/D43)</f>
        <v/>
      </c>
      <c r="F43" s="104" t="n">
        <f aca="false">'Vallès Occ.'!F12</f>
        <v>0</v>
      </c>
      <c r="G43" s="104" t="n">
        <f aca="false">'Vallès Occ.'!G12</f>
        <v>0</v>
      </c>
    </row>
    <row r="44" customFormat="false" ht="12.95" hidden="false" customHeight="true" outlineLevel="0" collapsed="false">
      <c r="A44" s="100" t="s">
        <v>53</v>
      </c>
      <c r="B44" s="100" t="s">
        <v>106</v>
      </c>
      <c r="C44" s="101" t="n">
        <v>6590</v>
      </c>
      <c r="D44" s="102" t="str">
        <f aca="false">'Baix Llobr.'!D24</f>
        <v/>
      </c>
      <c r="E44" s="103" t="str">
        <f aca="false">IF('Baix Llobr.'!C24=0,"",C44/D44)</f>
        <v/>
      </c>
      <c r="F44" s="104" t="n">
        <f aca="false">'Baix Llobr.'!F24</f>
        <v>0</v>
      </c>
      <c r="G44" s="104" t="n">
        <f aca="false">'Baix Llobr.'!G24</f>
        <v>0</v>
      </c>
    </row>
    <row r="45" customFormat="false" ht="12.95" hidden="false" customHeight="true" outlineLevel="0" collapsed="false">
      <c r="A45" s="100" t="s">
        <v>54</v>
      </c>
      <c r="B45" s="100" t="s">
        <v>106</v>
      </c>
      <c r="C45" s="101" t="n">
        <v>42486</v>
      </c>
      <c r="D45" s="102" t="str">
        <f aca="false">'Baix Llobr.'!D25</f>
        <v/>
      </c>
      <c r="E45" s="103" t="str">
        <f aca="false">IF('Baix Llobr.'!C25=0,"",C45/D45)</f>
        <v/>
      </c>
      <c r="F45" s="104" t="n">
        <f aca="false">'Baix Llobr.'!F25</f>
        <v>0</v>
      </c>
      <c r="G45" s="104" t="n">
        <f aca="false">'Baix Llobr.'!G25</f>
        <v>0</v>
      </c>
    </row>
    <row r="46" customFormat="false" ht="12.75" hidden="false" customHeight="false" outlineLevel="0" collapsed="false">
      <c r="A46" s="108" t="s">
        <v>99</v>
      </c>
      <c r="B46" s="100" t="s">
        <v>119</v>
      </c>
      <c r="C46" s="101" t="n">
        <v>7409</v>
      </c>
      <c r="D46" s="105" t="str">
        <f aca="false">'Vallès Or.'!D6</f>
        <v/>
      </c>
      <c r="E46" s="103" t="str">
        <f aca="false">IF('Vallès Or.'!C6=0,"",C46/D46)</f>
        <v/>
      </c>
      <c r="F46" s="104" t="n">
        <f aca="false">'Vallès Or.'!F6</f>
        <v>0</v>
      </c>
      <c r="G46" s="104" t="n">
        <f aca="false">'Vallès Or.'!G6</f>
        <v>0</v>
      </c>
    </row>
    <row r="47" customFormat="false" ht="12.95" hidden="false" customHeight="true" outlineLevel="0" collapsed="false">
      <c r="A47" s="100" t="s">
        <v>55</v>
      </c>
      <c r="B47" s="100" t="s">
        <v>106</v>
      </c>
      <c r="C47" s="101" t="n">
        <v>31485</v>
      </c>
      <c r="D47" s="102" t="str">
        <f aca="false">'Baix Llobr.'!D26</f>
        <v/>
      </c>
      <c r="E47" s="103" t="str">
        <f aca="false">IF('Baix Llobr.'!C26=0,"",C47/D47)</f>
        <v/>
      </c>
      <c r="F47" s="104" t="n">
        <f aca="false">'Baix Llobr.'!F26</f>
        <v>0</v>
      </c>
      <c r="G47" s="104" t="n">
        <f aca="false">'Baix Llobr.'!G26</f>
        <v>0</v>
      </c>
    </row>
    <row r="48" customFormat="false" ht="12.95" hidden="false" customHeight="true" outlineLevel="0" collapsed="false">
      <c r="A48" s="100" t="s">
        <v>56</v>
      </c>
      <c r="B48" s="100" t="s">
        <v>106</v>
      </c>
      <c r="C48" s="101" t="n">
        <v>15327</v>
      </c>
      <c r="D48" s="102" t="str">
        <f aca="false">'Baix Llobr.'!D27</f>
        <v/>
      </c>
      <c r="E48" s="103" t="str">
        <f aca="false">IF('Baix Llobr.'!C27=0,"",C48/D48)</f>
        <v/>
      </c>
      <c r="F48" s="104" t="n">
        <f aca="false">'Baix Llobr.'!F27</f>
        <v>0</v>
      </c>
      <c r="G48" s="104" t="n">
        <f aca="false">'Baix Llobr.'!G27</f>
        <v>0</v>
      </c>
    </row>
    <row r="49" customFormat="false" ht="12.95" hidden="false" customHeight="true" outlineLevel="0" collapsed="false">
      <c r="A49" s="100" t="s">
        <v>86</v>
      </c>
      <c r="B49" s="100" t="s">
        <v>118</v>
      </c>
      <c r="C49" s="101" t="n">
        <v>17138</v>
      </c>
      <c r="D49" s="105" t="str">
        <f aca="false">'Vallès Occ.'!D13</f>
        <v/>
      </c>
      <c r="E49" s="103" t="str">
        <f aca="false">IF('Vallès Occ.'!C13=0,"",C49/D49)</f>
        <v/>
      </c>
      <c r="F49" s="104" t="n">
        <f aca="false">'Vallès Occ.'!F13</f>
        <v>0</v>
      </c>
      <c r="G49" s="104" t="n">
        <f aca="false">'Vallès Occ.'!G12</f>
        <v>0</v>
      </c>
    </row>
    <row r="50" customFormat="false" ht="12.95" hidden="false" customHeight="true" outlineLevel="0" collapsed="false">
      <c r="A50" s="100" t="s">
        <v>57</v>
      </c>
      <c r="B50" s="100" t="s">
        <v>106</v>
      </c>
      <c r="C50" s="101" t="n">
        <v>27019</v>
      </c>
      <c r="D50" s="102" t="str">
        <f aca="false">'Baix Llobr.'!D28</f>
        <v/>
      </c>
      <c r="E50" s="103" t="str">
        <f aca="false">IF('Baix Llobr.'!C28=0,"",C50/D50)</f>
        <v/>
      </c>
      <c r="F50" s="104" t="n">
        <f aca="false">'Baix Llobr.'!F28</f>
        <v>0</v>
      </c>
      <c r="G50" s="104" t="n">
        <f aca="false">'Baix Llobr.'!G28</f>
        <v>0</v>
      </c>
    </row>
    <row r="51" customFormat="false" ht="12.95" hidden="false" customHeight="true" outlineLevel="0" collapsed="false">
      <c r="A51" s="100" t="s">
        <v>58</v>
      </c>
      <c r="B51" s="100" t="s">
        <v>106</v>
      </c>
      <c r="C51" s="101" t="n">
        <v>7314</v>
      </c>
      <c r="D51" s="102" t="str">
        <f aca="false">'Baix Llobr.'!D29</f>
        <v/>
      </c>
      <c r="E51" s="103" t="str">
        <f aca="false">IF('Baix Llobr.'!C29=0,"",C51/D51)</f>
        <v/>
      </c>
      <c r="F51" s="104" t="n">
        <f aca="false">'Baix Llobr.'!F29</f>
        <v>0</v>
      </c>
      <c r="G51" s="104" t="n">
        <f aca="false">'Baix Llobr.'!G29</f>
        <v>0</v>
      </c>
    </row>
    <row r="52" customFormat="false" ht="12.95" hidden="false" customHeight="true" outlineLevel="0" collapsed="false">
      <c r="A52" s="108" t="s">
        <v>68</v>
      </c>
      <c r="B52" s="100" t="s">
        <v>107</v>
      </c>
      <c r="C52" s="101" t="n">
        <v>119056</v>
      </c>
      <c r="D52" s="105" t="str">
        <f aca="false">Barcelonès!D7</f>
        <v/>
      </c>
      <c r="E52" s="103" t="str">
        <f aca="false">IF(Barcelonès!C7=0,"",C52/D52)</f>
        <v/>
      </c>
      <c r="F52" s="104" t="n">
        <f aca="false">Barcelonès!F7</f>
        <v>0</v>
      </c>
      <c r="G52" s="104" t="n">
        <f aca="false">Barcelonès!G7</f>
        <v>0</v>
      </c>
    </row>
    <row r="53" customFormat="false" ht="12.75" hidden="false" customHeight="false" outlineLevel="0" collapsed="false">
      <c r="A53" s="108" t="s">
        <v>100</v>
      </c>
      <c r="B53" s="100" t="s">
        <v>119</v>
      </c>
      <c r="C53" s="101" t="n">
        <v>788</v>
      </c>
      <c r="D53" s="105" t="str">
        <f aca="false">'Vallès Or.'!D7</f>
        <v/>
      </c>
      <c r="E53" s="103" t="str">
        <f aca="false">IF('Vallès Or.'!C7=0,"",C53/D53)</f>
        <v/>
      </c>
      <c r="F53" s="104" t="n">
        <f aca="false">'Vallès Or.'!F7</f>
        <v>0</v>
      </c>
      <c r="G53" s="104" t="n">
        <f aca="false">'Vallès Or.'!G7</f>
        <v>0</v>
      </c>
    </row>
    <row r="54" customFormat="false" ht="12.95" hidden="false" customHeight="true" outlineLevel="0" collapsed="false">
      <c r="A54" s="109" t="s">
        <v>87</v>
      </c>
      <c r="B54" s="100" t="s">
        <v>118</v>
      </c>
      <c r="C54" s="101" t="n">
        <v>21644</v>
      </c>
      <c r="D54" s="105" t="str">
        <f aca="false">'Vallès Occ.'!D14</f>
        <v/>
      </c>
      <c r="E54" s="103" t="str">
        <f aca="false">IF('Vallès Occ.'!C14=0,"",C54/D54)</f>
        <v/>
      </c>
      <c r="F54" s="104" t="n">
        <f aca="false">'Vallès Occ.'!F14</f>
        <v>0</v>
      </c>
      <c r="G54" s="104" t="n">
        <f aca="false">'Vallès Occ.'!G14</f>
        <v>0</v>
      </c>
    </row>
    <row r="55" customFormat="false" ht="12.95" hidden="false" customHeight="true" outlineLevel="0" collapsed="false">
      <c r="A55" s="100" t="s">
        <v>73</v>
      </c>
      <c r="B55" s="100" t="s">
        <v>117</v>
      </c>
      <c r="C55" s="101" t="n">
        <v>5867</v>
      </c>
      <c r="D55" s="105" t="str">
        <f aca="false">Maresme!D6</f>
        <v/>
      </c>
      <c r="E55" s="103" t="str">
        <f aca="false">IF(Maresme!C6=0,"",C55/D55)</f>
        <v/>
      </c>
      <c r="F55" s="104" t="n">
        <f aca="false">Maresme!F6</f>
        <v>0</v>
      </c>
      <c r="G55" s="104" t="n">
        <f aca="false">Maresme!G6</f>
        <v>0</v>
      </c>
    </row>
    <row r="56" customFormat="false" ht="12.95" hidden="false" customHeight="true" outlineLevel="0" collapsed="false">
      <c r="A56" s="100" t="s">
        <v>88</v>
      </c>
      <c r="B56" s="100" t="s">
        <v>118</v>
      </c>
      <c r="C56" s="101" t="n">
        <v>199817</v>
      </c>
      <c r="D56" s="105" t="str">
        <f aca="false">'Vallès Occ.'!D15</f>
        <v/>
      </c>
      <c r="E56" s="103" t="str">
        <f aca="false">IF('Vallès Occ.'!C15=0,"",C56/D56)</f>
        <v/>
      </c>
      <c r="F56" s="104" t="n">
        <f aca="false">'Vallès Occ.'!F15</f>
        <v>0</v>
      </c>
      <c r="G56" s="104" t="n">
        <f aca="false">'Vallès Occ.'!G15</f>
        <v>0</v>
      </c>
    </row>
    <row r="57" customFormat="false" ht="12.95" hidden="false" customHeight="true" outlineLevel="0" collapsed="false">
      <c r="A57" s="100" t="s">
        <v>74</v>
      </c>
      <c r="B57" s="100" t="s">
        <v>117</v>
      </c>
      <c r="C57" s="101" t="n">
        <v>7305</v>
      </c>
      <c r="D57" s="105" t="str">
        <f aca="false">Maresme!D7</f>
        <v/>
      </c>
      <c r="E57" s="103" t="str">
        <f aca="false">IF(Maresme!C7=0,"",C57/D57)</f>
        <v/>
      </c>
      <c r="F57" s="104" t="n">
        <f aca="false">Maresme!F7</f>
        <v>0</v>
      </c>
      <c r="G57" s="104" t="n">
        <f aca="false">Maresme!G7</f>
        <v>0</v>
      </c>
    </row>
    <row r="58" customFormat="false" ht="12.95" hidden="false" customHeight="true" outlineLevel="0" collapsed="false">
      <c r="A58" s="100" t="s">
        <v>59</v>
      </c>
      <c r="B58" s="100" t="s">
        <v>106</v>
      </c>
      <c r="C58" s="101" t="n">
        <v>4861</v>
      </c>
      <c r="D58" s="102" t="str">
        <f aca="false">'Baix Llobr.'!D30</f>
        <v/>
      </c>
      <c r="E58" s="103" t="str">
        <f aca="false">IF('Baix Llobr.'!C30=0,"",C58/D58)</f>
        <v/>
      </c>
      <c r="F58" s="104" t="n">
        <f aca="false">'Baix Llobr.'!F30</f>
        <v>0</v>
      </c>
      <c r="G58" s="104" t="n">
        <f aca="false">'Baix Llobr.'!G30</f>
        <v>0</v>
      </c>
    </row>
    <row r="59" customFormat="false" ht="12.95" hidden="false" customHeight="true" outlineLevel="0" collapsed="false">
      <c r="A59" s="100" t="s">
        <v>89</v>
      </c>
      <c r="B59" s="100" t="s">
        <v>118</v>
      </c>
      <c r="C59" s="101" t="n">
        <v>1529</v>
      </c>
      <c r="D59" s="105" t="str">
        <f aca="false">'Vallès Occ.'!D16</f>
        <v/>
      </c>
      <c r="E59" s="103" t="str">
        <f aca="false">IF('Vallès Occ.'!C16=0,"",C59/D59)</f>
        <v/>
      </c>
      <c r="F59" s="104" t="n">
        <f aca="false">'Vallès Occ.'!F16</f>
        <v>0</v>
      </c>
      <c r="G59" s="104" t="n">
        <f aca="false">'Vallès Occ.'!G16</f>
        <v>0</v>
      </c>
    </row>
    <row r="60" customFormat="false" ht="12.95" hidden="false" customHeight="true" outlineLevel="0" collapsed="false">
      <c r="A60" s="100" t="s">
        <v>90</v>
      </c>
      <c r="B60" s="100" t="s">
        <v>118</v>
      </c>
      <c r="C60" s="101" t="n">
        <v>5094</v>
      </c>
      <c r="D60" s="105" t="str">
        <f aca="false">'Vallès Occ.'!D17</f>
        <v/>
      </c>
      <c r="E60" s="103" t="str">
        <f aca="false">IF('Vallès Occ.'!C17=0,"",C60/D60)</f>
        <v/>
      </c>
      <c r="F60" s="104" t="n">
        <f aca="false">'Vallès Occ.'!F17</f>
        <v>0</v>
      </c>
      <c r="G60" s="104" t="n">
        <f aca="false">'Vallès Occ.'!G17</f>
        <v>0</v>
      </c>
    </row>
    <row r="61" customFormat="false" ht="12.95" hidden="false" customHeight="true" outlineLevel="0" collapsed="false">
      <c r="A61" s="100" t="s">
        <v>60</v>
      </c>
      <c r="B61" s="100" t="s">
        <v>106</v>
      </c>
      <c r="C61" s="101" t="n">
        <v>12928</v>
      </c>
      <c r="D61" s="102" t="str">
        <f aca="false">'Baix Llobr.'!D31</f>
        <v/>
      </c>
      <c r="E61" s="103" t="str">
        <f aca="false">IF('Baix Llobr.'!C31=0,"",C61/D61)</f>
        <v/>
      </c>
      <c r="F61" s="104" t="n">
        <f aca="false">'Baix Llobr.'!F31</f>
        <v>0</v>
      </c>
      <c r="G61" s="104" t="n">
        <f aca="false">'Baix Llobr.'!G31</f>
        <v>0</v>
      </c>
    </row>
    <row r="62" customFormat="false" ht="12.75" hidden="false" customHeight="true" outlineLevel="0" collapsed="false">
      <c r="A62" s="100" t="s">
        <v>61</v>
      </c>
      <c r="B62" s="100" t="s">
        <v>106</v>
      </c>
      <c r="C62" s="101" t="n">
        <v>61168</v>
      </c>
      <c r="D62" s="102" t="str">
        <f aca="false">'Baix Llobr.'!D32</f>
        <v/>
      </c>
      <c r="E62" s="103" t="str">
        <f aca="false">IF('Baix Llobr.'!C32=0,"",C62/D62)</f>
        <v/>
      </c>
      <c r="F62" s="104" t="n">
        <f aca="false">'Baix Llobr.'!F32</f>
        <v>0</v>
      </c>
      <c r="G62" s="104" t="n">
        <f aca="false">'Baix Llobr.'!G32</f>
        <v>0</v>
      </c>
    </row>
    <row r="63" customFormat="false" ht="12.95" hidden="false" customHeight="true" outlineLevel="0" collapsed="false">
      <c r="A63" s="100" t="s">
        <v>91</v>
      </c>
      <c r="B63" s="100" t="s">
        <v>118</v>
      </c>
      <c r="C63" s="101" t="n">
        <v>7036</v>
      </c>
      <c r="D63" s="105" t="str">
        <f aca="false">'Vallès Occ.'!D18</f>
        <v/>
      </c>
      <c r="E63" s="103" t="str">
        <f aca="false">IF('Vallès Occ.'!C18=0,"",C63/D63)</f>
        <v/>
      </c>
      <c r="F63" s="104" t="n">
        <f aca="false">'Vallès Occ.'!F18</f>
        <v>0</v>
      </c>
      <c r="G63" s="104" t="n">
        <f aca="false">'Vallès Occ.'!G18</f>
        <v>0</v>
      </c>
    </row>
    <row r="64" customFormat="false" ht="12.75" hidden="false" customHeight="false" outlineLevel="0" collapsed="false">
      <c r="A64" s="110"/>
      <c r="B64" s="110" t="s">
        <v>62</v>
      </c>
      <c r="C64" s="107" t="n">
        <f aca="false">SUM(C3:C63)</f>
        <v>3916761</v>
      </c>
      <c r="D64" s="102" t="n">
        <f aca="false">SUM(D3:D63)</f>
        <v>0</v>
      </c>
      <c r="E64" s="103" t="e">
        <f aca="false">C64/D64</f>
        <v>#DIV/0!</v>
      </c>
      <c r="F64" s="111"/>
      <c r="G64" s="112"/>
    </row>
    <row r="65" customFormat="false" ht="12.95" hidden="false" customHeight="true" outlineLevel="0" collapsed="false">
      <c r="F65" s="25"/>
      <c r="G65" s="25"/>
    </row>
    <row r="66" customFormat="false" ht="12.95" hidden="false" customHeight="true" outlineLevel="0" collapsed="false"/>
    <row r="67" customFormat="false" ht="12.95" hidden="false" customHeight="true" outlineLevel="0" collapsed="false">
      <c r="B67" s="51"/>
      <c r="C67" s="51"/>
      <c r="D67" s="52"/>
      <c r="F67" s="53"/>
    </row>
    <row r="76" customFormat="false" ht="12.75" hidden="false" customHeight="false" outlineLevel="0" collapsed="false">
      <c r="F76" s="51"/>
    </row>
  </sheetData>
  <mergeCells count="2">
    <mergeCell ref="A1:E1"/>
    <mergeCell ref="F1:G1"/>
  </mergeCells>
  <dataValidations count="1">
    <dataValidation allowBlank="true" errorStyle="stop" operator="between" showDropDown="false" showErrorMessage="true" showInputMessage="false" sqref="F65:G67" type="list">
      <formula1>$I$3:$I$9</formula1>
      <formula2>0</formula2>
    </dataValidation>
  </dataValidations>
  <printOptions headings="false" gridLines="false" gridLinesSet="true" horizontalCentered="true" verticalCentered="true"/>
  <pageMargins left="0.354166666666667" right="0.747916666666667" top="0.66944444444444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dA Can Santoi&amp;CPágina &amp;P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4" width="26.82"/>
    <col collapsed="false" customWidth="true" hidden="false" outlineLevel="0" max="2" min="2" style="24" width="19.15"/>
    <col collapsed="false" customWidth="true" hidden="false" outlineLevel="0" max="3" min="3" style="24" width="13.16"/>
    <col collapsed="false" customWidth="true" hidden="false" outlineLevel="0" max="4" min="4" style="26" width="10.99"/>
    <col collapsed="false" customWidth="true" hidden="false" outlineLevel="0" max="5" min="5" style="25" width="10.65"/>
    <col collapsed="false" customWidth="true" hidden="false" outlineLevel="0" max="7" min="6" style="24" width="21.65"/>
    <col collapsed="false" customWidth="false" hidden="false" outlineLevel="0" max="257" min="8" style="24" width="11.99"/>
  </cols>
  <sheetData>
    <row r="1" customFormat="false" ht="15.75" hidden="false" customHeight="true" outlineLevel="0" collapsed="false">
      <c r="A1" s="113" t="s">
        <v>120</v>
      </c>
      <c r="B1" s="113"/>
      <c r="C1" s="113"/>
      <c r="D1" s="113"/>
      <c r="E1" s="113"/>
      <c r="F1" s="113"/>
      <c r="G1" s="113"/>
    </row>
    <row r="2" customFormat="false" ht="28.5" hidden="false" customHeight="true" outlineLevel="0" collapsed="false">
      <c r="A2" s="114" t="s">
        <v>25</v>
      </c>
      <c r="B2" s="114" t="s">
        <v>111</v>
      </c>
      <c r="C2" s="115" t="s">
        <v>121</v>
      </c>
      <c r="D2" s="116" t="s">
        <v>113</v>
      </c>
      <c r="E2" s="116" t="s">
        <v>114</v>
      </c>
      <c r="F2" s="115" t="s">
        <v>115</v>
      </c>
      <c r="G2" s="117" t="s">
        <v>116</v>
      </c>
    </row>
    <row r="3" customFormat="false" ht="12.95" hidden="false" customHeight="true" outlineLevel="0" collapsed="false">
      <c r="A3" s="118" t="s">
        <v>32</v>
      </c>
      <c r="B3" s="118" t="s">
        <v>106</v>
      </c>
      <c r="C3" s="119" t="n">
        <v>10244</v>
      </c>
      <c r="D3" s="120" t="str">
        <f aca="false">'Baix Llobr.'!D3</f>
        <v/>
      </c>
      <c r="E3" s="121" t="str">
        <f aca="false">IF('Baix Llobr.'!C3=0,"",C3/D3)</f>
        <v/>
      </c>
      <c r="F3" s="122" t="n">
        <f aca="false">'Baix Llobr.'!F3</f>
        <v>0</v>
      </c>
      <c r="G3" s="122" t="n">
        <f aca="false">'Baix Llobr.'!G3</f>
        <v>0</v>
      </c>
      <c r="I3" s="43" t="s">
        <v>7</v>
      </c>
    </row>
    <row r="4" customFormat="false" ht="12.95" hidden="false" customHeight="true" outlineLevel="0" collapsed="false">
      <c r="A4" s="123" t="s">
        <v>70</v>
      </c>
      <c r="B4" s="123" t="s">
        <v>117</v>
      </c>
      <c r="C4" s="124" t="n">
        <v>9013</v>
      </c>
      <c r="D4" s="125" t="str">
        <f aca="false">Maresme!D3</f>
        <v/>
      </c>
      <c r="E4" s="126" t="str">
        <f aca="false">IF(Maresme!C3=0,"",C4/D4)</f>
        <v/>
      </c>
      <c r="F4" s="127" t="n">
        <f aca="false">Maresme!F3</f>
        <v>0</v>
      </c>
      <c r="G4" s="127" t="n">
        <f aca="false">Maresme!G3</f>
        <v>0</v>
      </c>
    </row>
    <row r="5" customFormat="false" ht="12.95" hidden="false" customHeight="true" outlineLevel="0" collapsed="false">
      <c r="A5" s="118" t="s">
        <v>64</v>
      </c>
      <c r="B5" s="118" t="s">
        <v>107</v>
      </c>
      <c r="C5" s="119" t="n">
        <v>221520</v>
      </c>
      <c r="D5" s="128" t="str">
        <f aca="false">Barcelonès!D3</f>
        <v/>
      </c>
      <c r="E5" s="121" t="str">
        <f aca="false">IF(Barcelonès!C3=0,"",C5/D5)</f>
        <v/>
      </c>
      <c r="F5" s="122" t="n">
        <f aca="false">Barcelonès!F3</f>
        <v>0</v>
      </c>
      <c r="G5" s="122" t="n">
        <f aca="false">Barcelonès!G3</f>
        <v>0</v>
      </c>
    </row>
    <row r="6" customFormat="false" ht="12.95" hidden="false" customHeight="true" outlineLevel="0" collapsed="false">
      <c r="A6" s="123" t="s">
        <v>76</v>
      </c>
      <c r="B6" s="123" t="s">
        <v>118</v>
      </c>
      <c r="C6" s="124" t="n">
        <v>14123</v>
      </c>
      <c r="D6" s="125" t="str">
        <f aca="false">'Vallès Occ.'!D3</f>
        <v/>
      </c>
      <c r="E6" s="126" t="str">
        <f aca="false">IF('Vallès Occ.'!C3=0,"",C6/D6)</f>
        <v/>
      </c>
      <c r="F6" s="127" t="n">
        <f aca="false">'Vallès Occ.'!F3</f>
        <v>0</v>
      </c>
      <c r="G6" s="127" t="n">
        <f aca="false">'Vallès Occ.'!G3</f>
        <v>0</v>
      </c>
    </row>
    <row r="7" customFormat="false" ht="12.95" hidden="false" customHeight="true" outlineLevel="0" collapsed="false">
      <c r="A7" s="118" t="s">
        <v>77</v>
      </c>
      <c r="B7" s="118" t="s">
        <v>118</v>
      </c>
      <c r="C7" s="119" t="n">
        <v>28633</v>
      </c>
      <c r="D7" s="128" t="str">
        <f aca="false">'Vallès Occ.'!D4</f>
        <v/>
      </c>
      <c r="E7" s="121" t="str">
        <f aca="false">IF('Vallès Occ.'!C4=0,"",C7/D7)</f>
        <v/>
      </c>
      <c r="F7" s="122" t="n">
        <f aca="false">'Vallès Occ.'!F4</f>
        <v>0</v>
      </c>
      <c r="G7" s="122" t="n">
        <f aca="false">'Vallès Occ.'!G4</f>
        <v>0</v>
      </c>
    </row>
    <row r="8" customFormat="false" ht="12.95" hidden="false" customHeight="true" outlineLevel="0" collapsed="false">
      <c r="A8" s="123" t="s">
        <v>65</v>
      </c>
      <c r="B8" s="123" t="s">
        <v>107</v>
      </c>
      <c r="C8" s="124" t="n">
        <v>1605602</v>
      </c>
      <c r="D8" s="125" t="str">
        <f aca="false">Barcelonès!D4</f>
        <v/>
      </c>
      <c r="E8" s="126" t="str">
        <f aca="false">IF(Barcelonès!C4=0,"",C8/D8)</f>
        <v/>
      </c>
      <c r="F8" s="127" t="n">
        <f aca="false">Barcelonès!F4</f>
        <v>0</v>
      </c>
      <c r="G8" s="127" t="n">
        <f aca="false">Barcelonès!G4</f>
        <v>0</v>
      </c>
    </row>
    <row r="9" customFormat="false" ht="12.95" hidden="false" customHeight="true" outlineLevel="0" collapsed="false">
      <c r="A9" s="118" t="s">
        <v>33</v>
      </c>
      <c r="B9" s="118" t="s">
        <v>106</v>
      </c>
      <c r="C9" s="119" t="n">
        <v>5699</v>
      </c>
      <c r="D9" s="120" t="str">
        <f aca="false">'Baix Llobr.'!D4</f>
        <v/>
      </c>
      <c r="E9" s="121" t="str">
        <f aca="false">IF('Baix Llobr.'!C4=0,"",C9/D9)</f>
        <v/>
      </c>
      <c r="F9" s="122" t="n">
        <f aca="false">'Baix Llobr.'!F4</f>
        <v>0</v>
      </c>
      <c r="G9" s="122" t="n">
        <f aca="false">'Baix Llobr.'!G4</f>
        <v>0</v>
      </c>
      <c r="I9" s="43" t="s">
        <v>10</v>
      </c>
    </row>
    <row r="10" customFormat="false" ht="12.95" hidden="false" customHeight="true" outlineLevel="0" collapsed="false">
      <c r="A10" s="123" t="s">
        <v>78</v>
      </c>
      <c r="B10" s="123" t="s">
        <v>118</v>
      </c>
      <c r="C10" s="124" t="n">
        <v>11272</v>
      </c>
      <c r="D10" s="125" t="str">
        <f aca="false">'Vallès Occ.'!D5</f>
        <v/>
      </c>
      <c r="E10" s="126" t="str">
        <f aca="false">IF('Vallès Occ.'!C5=0,"",C10/D10)</f>
        <v/>
      </c>
      <c r="F10" s="127" t="n">
        <f aca="false">'Vallès Occ.'!F5</f>
        <v>0</v>
      </c>
      <c r="G10" s="127" t="n">
        <f aca="false">'Vallès Occ.'!G5</f>
        <v>0</v>
      </c>
    </row>
    <row r="11" customFormat="false" ht="12.95" hidden="false" customHeight="true" outlineLevel="0" collapsed="false">
      <c r="A11" s="118" t="s">
        <v>34</v>
      </c>
      <c r="B11" s="118" t="s">
        <v>106</v>
      </c>
      <c r="C11" s="119" t="n">
        <v>58663</v>
      </c>
      <c r="D11" s="120" t="str">
        <f aca="false">'Baix Llobr.'!D5</f>
        <v/>
      </c>
      <c r="E11" s="121" t="str">
        <f aca="false">IF('Baix Llobr.'!C5=0,"",C11/D11)</f>
        <v/>
      </c>
      <c r="F11" s="122" t="n">
        <f aca="false">'Baix Llobr.'!F5</f>
        <v>0</v>
      </c>
      <c r="G11" s="122" t="n">
        <f aca="false">'Baix Llobr.'!G5</f>
        <v>0</v>
      </c>
      <c r="I11" s="43" t="s">
        <v>13</v>
      </c>
    </row>
    <row r="12" customFormat="false" ht="12.95" hidden="false" customHeight="true" outlineLevel="0" collapsed="false">
      <c r="A12" s="123" t="s">
        <v>35</v>
      </c>
      <c r="B12" s="123" t="s">
        <v>106</v>
      </c>
      <c r="C12" s="124" t="n">
        <v>1505</v>
      </c>
      <c r="D12" s="129" t="str">
        <f aca="false">'Baix Llobr.'!D6</f>
        <v/>
      </c>
      <c r="E12" s="126" t="str">
        <f aca="false">IF('Baix Llobr.'!C6=0,"",C12/D12)</f>
        <v/>
      </c>
      <c r="F12" s="127" t="n">
        <f aca="false">'Baix Llobr.'!F6</f>
        <v>0</v>
      </c>
      <c r="G12" s="127" t="n">
        <f aca="false">'Baix Llobr.'!G6</f>
        <v>0</v>
      </c>
      <c r="I12" s="43" t="s">
        <v>16</v>
      </c>
    </row>
    <row r="13" customFormat="false" ht="12.95" hidden="false" customHeight="true" outlineLevel="0" collapsed="false">
      <c r="A13" s="118" t="s">
        <v>79</v>
      </c>
      <c r="B13" s="118" t="s">
        <v>118</v>
      </c>
      <c r="C13" s="119" t="n">
        <v>57959</v>
      </c>
      <c r="D13" s="128" t="str">
        <f aca="false">'Vallès Occ.'!D6</f>
        <v/>
      </c>
      <c r="E13" s="121" t="str">
        <f aca="false">IF('Vallès Occ.'!C6=0,"",C13/D13)</f>
        <v/>
      </c>
      <c r="F13" s="122" t="n">
        <f aca="false">'Vallès Occ.'!F6</f>
        <v>0</v>
      </c>
      <c r="G13" s="122" t="n">
        <f aca="false">'Vallès Occ.'!G6</f>
        <v>0</v>
      </c>
    </row>
    <row r="14" customFormat="false" ht="12.95" hidden="false" customHeight="true" outlineLevel="0" collapsed="false">
      <c r="A14" s="123" t="s">
        <v>36</v>
      </c>
      <c r="B14" s="123" t="s">
        <v>106</v>
      </c>
      <c r="C14" s="124" t="n">
        <v>7674</v>
      </c>
      <c r="D14" s="129" t="str">
        <f aca="false">'Baix Llobr.'!D7</f>
        <v/>
      </c>
      <c r="E14" s="126" t="str">
        <f aca="false">IF('Baix Llobr.'!C7=0,"",C14/D14)</f>
        <v/>
      </c>
      <c r="F14" s="127" t="n">
        <f aca="false">'Baix Llobr.'!F7</f>
        <v>0</v>
      </c>
      <c r="G14" s="127" t="n">
        <f aca="false">'Baix Llobr.'!G7</f>
        <v>0</v>
      </c>
      <c r="I14" s="43" t="s">
        <v>18</v>
      </c>
    </row>
    <row r="15" customFormat="false" ht="12.95" hidden="false" customHeight="true" outlineLevel="0" collapsed="false">
      <c r="A15" s="118" t="s">
        <v>37</v>
      </c>
      <c r="B15" s="118" t="s">
        <v>106</v>
      </c>
      <c r="C15" s="119" t="n">
        <v>3576</v>
      </c>
      <c r="D15" s="120" t="str">
        <f aca="false">'Baix Llobr.'!D8</f>
        <v/>
      </c>
      <c r="E15" s="121" t="str">
        <f aca="false">IF('Baix Llobr.'!C8=0,"",C15/D15)</f>
        <v/>
      </c>
      <c r="F15" s="122" t="n">
        <f aca="false">'Baix Llobr.'!F8</f>
        <v>0</v>
      </c>
      <c r="G15" s="122" t="n">
        <f aca="false">'Baix Llobr.'!G8</f>
        <v>0</v>
      </c>
      <c r="I15" s="43" t="s">
        <v>20</v>
      </c>
    </row>
    <row r="16" customFormat="false" ht="12.95" hidden="false" customHeight="true" outlineLevel="0" collapsed="false">
      <c r="A16" s="123" t="s">
        <v>38</v>
      </c>
      <c r="B16" s="123" t="s">
        <v>106</v>
      </c>
      <c r="C16" s="124" t="n">
        <v>12805</v>
      </c>
      <c r="D16" s="129" t="str">
        <f aca="false">'Baix Llobr.'!D9</f>
        <v/>
      </c>
      <c r="E16" s="126" t="str">
        <f aca="false">IF('Baix Llobr.'!C9=0,"",C16/D16)</f>
        <v/>
      </c>
      <c r="F16" s="127" t="n">
        <f aca="false">'Baix Llobr.'!F9</f>
        <v>0</v>
      </c>
      <c r="G16" s="127" t="n">
        <f aca="false">'Baix Llobr.'!G9</f>
        <v>0</v>
      </c>
      <c r="I16" s="43" t="s">
        <v>22</v>
      </c>
    </row>
    <row r="17" customFormat="false" ht="12.95" hidden="false" customHeight="true" outlineLevel="0" collapsed="false">
      <c r="A17" s="118" t="s">
        <v>39</v>
      </c>
      <c r="B17" s="118" t="s">
        <v>106</v>
      </c>
      <c r="C17" s="119" t="n">
        <v>84289</v>
      </c>
      <c r="D17" s="120" t="str">
        <f aca="false">'Baix Llobr.'!D10</f>
        <v/>
      </c>
      <c r="E17" s="121" t="str">
        <f aca="false">IF('Baix Llobr.'!C10=0,"",C17/D17)</f>
        <v/>
      </c>
      <c r="F17" s="122" t="n">
        <f aca="false">'Baix Llobr.'!F10</f>
        <v>0</v>
      </c>
      <c r="G17" s="122" t="n">
        <f aca="false">'Baix Llobr.'!G10</f>
        <v>0</v>
      </c>
    </row>
    <row r="18" customFormat="false" ht="12.95" hidden="false" customHeight="true" outlineLevel="0" collapsed="false">
      <c r="A18" s="123" t="s">
        <v>71</v>
      </c>
      <c r="B18" s="123" t="s">
        <v>117</v>
      </c>
      <c r="C18" s="124" t="n">
        <v>28833</v>
      </c>
      <c r="D18" s="125" t="str">
        <f aca="false">Maresme!D4</f>
        <v/>
      </c>
      <c r="E18" s="126" t="str">
        <f aca="false">IF(Maresme!C4=0,"",C18/D18)</f>
        <v/>
      </c>
      <c r="F18" s="127" t="n">
        <f aca="false">Maresme!F4</f>
        <v>0</v>
      </c>
      <c r="G18" s="127" t="n">
        <f aca="false">Maresme!G4</f>
        <v>0</v>
      </c>
    </row>
    <row r="19" customFormat="false" ht="12.95" hidden="false" customHeight="true" outlineLevel="0" collapsed="false">
      <c r="A19" s="118" t="s">
        <v>40</v>
      </c>
      <c r="B19" s="118" t="s">
        <v>106</v>
      </c>
      <c r="C19" s="119" t="n">
        <v>3733</v>
      </c>
      <c r="D19" s="120" t="str">
        <f aca="false">'Baix Llobr.'!D11</f>
        <v/>
      </c>
      <c r="E19" s="121"/>
      <c r="F19" s="122" t="n">
        <f aca="false">'Baix Llobr.'!F11</f>
        <v>0</v>
      </c>
      <c r="G19" s="122" t="n">
        <f aca="false">'Baix Llobr.'!G11</f>
        <v>0</v>
      </c>
    </row>
    <row r="20" customFormat="false" ht="12.95" hidden="false" customHeight="true" outlineLevel="0" collapsed="false">
      <c r="A20" s="123" t="s">
        <v>41</v>
      </c>
      <c r="B20" s="123" t="s">
        <v>106</v>
      </c>
      <c r="C20" s="124" t="n">
        <v>63069</v>
      </c>
      <c r="D20" s="129" t="str">
        <f aca="false">'Baix Llobr.'!D12</f>
        <v/>
      </c>
      <c r="E20" s="126" t="str">
        <f aca="false">IF('Baix Llobr.'!C12=0,"",C20/D20)</f>
        <v/>
      </c>
      <c r="F20" s="127" t="n">
        <f aca="false">'Baix Llobr.'!F12</f>
        <v>0</v>
      </c>
      <c r="G20" s="127" t="n">
        <f aca="false">'Baix Llobr.'!G12</f>
        <v>0</v>
      </c>
    </row>
    <row r="21" customFormat="false" ht="12.95" hidden="false" customHeight="true" outlineLevel="0" collapsed="false">
      <c r="A21" s="118" t="s">
        <v>42</v>
      </c>
      <c r="B21" s="118" t="s">
        <v>106</v>
      </c>
      <c r="C21" s="119" t="n">
        <v>21145</v>
      </c>
      <c r="D21" s="120" t="str">
        <f aca="false">'Baix Llobr.'!D13</f>
        <v/>
      </c>
      <c r="E21" s="121" t="str">
        <f aca="false">IF('Baix Llobr.'!C13=0,"",C21/D21)</f>
        <v/>
      </c>
      <c r="F21" s="122" t="n">
        <f aca="false">'Baix Llobr.'!F13</f>
        <v>0</v>
      </c>
      <c r="G21" s="122" t="n">
        <f aca="false">'Baix Llobr.'!G13</f>
        <v>0</v>
      </c>
    </row>
    <row r="22" customFormat="false" ht="12.95" hidden="false" customHeight="true" outlineLevel="0" collapsed="false">
      <c r="A22" s="123" t="s">
        <v>43</v>
      </c>
      <c r="B22" s="123" t="s">
        <v>106</v>
      </c>
      <c r="C22" s="124" t="n">
        <v>46808</v>
      </c>
      <c r="D22" s="129" t="str">
        <f aca="false">'Baix Llobr.'!D14</f>
        <v/>
      </c>
      <c r="E22" s="126" t="str">
        <f aca="false">IF('Baix Llobr.'!C14=0,"",C22/D22)</f>
        <v/>
      </c>
      <c r="F22" s="127" t="n">
        <f aca="false">'Baix Llobr.'!F14</f>
        <v>0</v>
      </c>
      <c r="G22" s="127" t="n">
        <f aca="false">'Baix Llobr.'!G14</f>
        <v>0</v>
      </c>
    </row>
    <row r="23" customFormat="false" ht="12.95" hidden="false" customHeight="true" outlineLevel="0" collapsed="false">
      <c r="A23" s="118" t="s">
        <v>44</v>
      </c>
      <c r="B23" s="118" t="s">
        <v>106</v>
      </c>
      <c r="C23" s="121" t="n">
        <v>44531</v>
      </c>
      <c r="D23" s="120" t="str">
        <f aca="false">'Baix Llobr.'!D15</f>
        <v/>
      </c>
      <c r="E23" s="121" t="str">
        <f aca="false">IF('Baix Llobr.'!C15=0,"",C22/D23)</f>
        <v/>
      </c>
      <c r="F23" s="122" t="n">
        <f aca="false">'Baix Llobr.'!F15</f>
        <v>0</v>
      </c>
      <c r="G23" s="122" t="n">
        <f aca="false">'Baix Llobr.'!G15</f>
        <v>0</v>
      </c>
    </row>
    <row r="24" customFormat="false" ht="12.95" hidden="false" customHeight="true" outlineLevel="0" collapsed="false">
      <c r="A24" s="123" t="s">
        <v>96</v>
      </c>
      <c r="B24" s="123" t="s">
        <v>119</v>
      </c>
      <c r="C24" s="124" t="n">
        <v>13674</v>
      </c>
      <c r="D24" s="125" t="str">
        <f aca="false">'Vallès Or.'!D3</f>
        <v/>
      </c>
      <c r="E24" s="126" t="str">
        <f aca="false">IF('Vallès Or.'!C3=0,"",C24/D24)</f>
        <v/>
      </c>
      <c r="F24" s="127" t="n">
        <f aca="false">'Vallès Or.'!F3</f>
        <v>0</v>
      </c>
      <c r="G24" s="127" t="n">
        <f aca="false">'Vallès Or.'!G3</f>
        <v>0</v>
      </c>
    </row>
    <row r="25" customFormat="false" ht="12.95" hidden="false" customHeight="true" outlineLevel="0" collapsed="false">
      <c r="A25" s="118" t="s">
        <v>45</v>
      </c>
      <c r="B25" s="118" t="s">
        <v>106</v>
      </c>
      <c r="C25" s="119" t="n">
        <v>2988</v>
      </c>
      <c r="D25" s="120" t="str">
        <f aca="false">'Baix Llobr.'!D16</f>
        <v/>
      </c>
      <c r="E25" s="121" t="str">
        <f aca="false">IF('Baix Llobr.'!C16=0,"",C25/D25)</f>
        <v/>
      </c>
      <c r="F25" s="122" t="n">
        <f aca="false">'Baix Llobr.'!F16</f>
        <v>0</v>
      </c>
      <c r="G25" s="122" t="n">
        <f aca="false">'Baix Llobr.'!G16</f>
        <v>0</v>
      </c>
    </row>
    <row r="26" customFormat="false" ht="12.95" hidden="false" customHeight="true" outlineLevel="0" collapsed="false">
      <c r="A26" s="123" t="s">
        <v>66</v>
      </c>
      <c r="B26" s="123" t="s">
        <v>107</v>
      </c>
      <c r="C26" s="124" t="n">
        <v>248150</v>
      </c>
      <c r="D26" s="125" t="str">
        <f aca="false">Barcelonès!D5</f>
        <v/>
      </c>
      <c r="E26" s="126" t="str">
        <f aca="false">IF(Barcelonès!C5=0,"",C26/D26)</f>
        <v/>
      </c>
      <c r="F26" s="127" t="n">
        <f aca="false">Barcelonès!F5</f>
        <v>0</v>
      </c>
      <c r="G26" s="127" t="n">
        <f aca="false">Barcelonès!G5</f>
        <v>0</v>
      </c>
    </row>
    <row r="27" customFormat="false" ht="12.95" hidden="false" customHeight="true" outlineLevel="0" collapsed="false">
      <c r="A27" s="118" t="s">
        <v>46</v>
      </c>
      <c r="B27" s="118" t="s">
        <v>106</v>
      </c>
      <c r="C27" s="121" t="n">
        <v>26170</v>
      </c>
      <c r="D27" s="120" t="str">
        <f aca="false">'Baix Llobr.'!D17</f>
        <v/>
      </c>
      <c r="E27" s="121" t="str">
        <f aca="false">IF('Baix Llobr.'!C17=0,"",C27/D27)</f>
        <v/>
      </c>
      <c r="F27" s="122" t="n">
        <f aca="false">'Baix Llobr.'!F17</f>
        <v>0</v>
      </c>
      <c r="G27" s="122" t="n">
        <f aca="false">'Baix Llobr.'!G17</f>
        <v>0</v>
      </c>
    </row>
    <row r="28" customFormat="false" ht="12.75" hidden="false" customHeight="false" outlineLevel="0" collapsed="false">
      <c r="A28" s="123" t="s">
        <v>97</v>
      </c>
      <c r="B28" s="123" t="s">
        <v>119</v>
      </c>
      <c r="C28" s="124" t="n">
        <v>4938</v>
      </c>
      <c r="D28" s="125" t="str">
        <f aca="false">'Vallès Or.'!D4</f>
        <v/>
      </c>
      <c r="E28" s="126" t="str">
        <f aca="false">IF('Vallès Or.'!C4=0,"",C28/D28)</f>
        <v/>
      </c>
      <c r="F28" s="127" t="n">
        <f aca="false">'Vallès Or.'!F4</f>
        <v>0</v>
      </c>
      <c r="G28" s="127" t="n">
        <f aca="false">'Vallès Or.'!G4</f>
        <v>0</v>
      </c>
    </row>
    <row r="29" customFormat="false" ht="12.95" hidden="false" customHeight="true" outlineLevel="0" collapsed="false">
      <c r="A29" s="118" t="s">
        <v>47</v>
      </c>
      <c r="B29" s="118" t="s">
        <v>106</v>
      </c>
      <c r="C29" s="119" t="n">
        <v>23374</v>
      </c>
      <c r="D29" s="120" t="str">
        <f aca="false">'Baix Llobr.'!D18</f>
        <v/>
      </c>
      <c r="E29" s="121" t="str">
        <f aca="false">IF('Baix Llobr.'!C18=0,"",C29/D29)</f>
        <v/>
      </c>
      <c r="F29" s="122" t="n">
        <f aca="false">'Baix Llobr.'!F18</f>
        <v>0</v>
      </c>
      <c r="G29" s="122" t="n">
        <f aca="false">'Baix Llobr.'!G18</f>
        <v>0</v>
      </c>
    </row>
    <row r="30" customFormat="false" ht="12.75" hidden="false" customHeight="false" outlineLevel="0" collapsed="false">
      <c r="A30" s="123" t="s">
        <v>98</v>
      </c>
      <c r="B30" s="123" t="s">
        <v>119</v>
      </c>
      <c r="C30" s="124" t="n">
        <v>51713</v>
      </c>
      <c r="D30" s="125" t="str">
        <f aca="false">'Vallès Or.'!D5</f>
        <v/>
      </c>
      <c r="E30" s="126" t="str">
        <f aca="false">IF('Vallès Or.'!C5=0,"",C30/D30)</f>
        <v/>
      </c>
      <c r="F30" s="127" t="n">
        <f aca="false">'Vallès Or.'!F5</f>
        <v>0</v>
      </c>
      <c r="G30" s="127" t="n">
        <f aca="false">'Vallès Or.'!G5</f>
        <v>0</v>
      </c>
    </row>
    <row r="31" customFormat="false" ht="12.95" hidden="false" customHeight="true" outlineLevel="0" collapsed="false">
      <c r="A31" s="118" t="s">
        <v>80</v>
      </c>
      <c r="B31" s="118" t="s">
        <v>118</v>
      </c>
      <c r="C31" s="119" t="n">
        <v>32153</v>
      </c>
      <c r="D31" s="128" t="str">
        <f aca="false">'Vallès Occ.'!D7</f>
        <v/>
      </c>
      <c r="E31" s="121" t="str">
        <f aca="false">IF('Vallès Occ.'!C7=0,"",C31/D31)</f>
        <v/>
      </c>
      <c r="F31" s="122" t="n">
        <f aca="false">'Vallès Occ.'!F7</f>
        <v>0</v>
      </c>
      <c r="G31" s="122" t="n">
        <f aca="false">'Vallès Occ.'!G7</f>
        <v>0</v>
      </c>
    </row>
    <row r="32" customFormat="false" ht="12.95" hidden="false" customHeight="true" outlineLevel="0" collapsed="false">
      <c r="A32" s="123" t="s">
        <v>72</v>
      </c>
      <c r="B32" s="123" t="s">
        <v>117</v>
      </c>
      <c r="C32" s="124" t="n">
        <v>9427</v>
      </c>
      <c r="D32" s="125" t="str">
        <f aca="false">Maresme!D5</f>
        <v/>
      </c>
      <c r="E32" s="126" t="str">
        <f aca="false">IF(Maresme!C5=0,"",C32/D32)</f>
        <v/>
      </c>
      <c r="F32" s="127" t="n">
        <f aca="false">Maresme!F5</f>
        <v>0</v>
      </c>
      <c r="G32" s="127" t="n">
        <f aca="false">Maresme!G5</f>
        <v>0</v>
      </c>
    </row>
    <row r="33" customFormat="false" ht="12.95" hidden="false" customHeight="true" outlineLevel="0" collapsed="false">
      <c r="A33" s="118" t="s">
        <v>48</v>
      </c>
      <c r="B33" s="118" t="s">
        <v>106</v>
      </c>
      <c r="C33" s="119" t="n">
        <v>21714</v>
      </c>
      <c r="D33" s="120" t="str">
        <f aca="false">'Baix Llobr.'!D19</f>
        <v/>
      </c>
      <c r="E33" s="121" t="str">
        <f aca="false">IF('Baix Llobr.'!C19=0,"",C33/D33)</f>
        <v/>
      </c>
      <c r="F33" s="122" t="n">
        <f aca="false">'Baix Llobr.'!F19</f>
        <v>0</v>
      </c>
      <c r="G33" s="122" t="n">
        <f aca="false">'Baix Llobr.'!G19</f>
        <v>0</v>
      </c>
    </row>
    <row r="34" customFormat="false" ht="12.95" hidden="false" customHeight="true" outlineLevel="0" collapsed="false">
      <c r="A34" s="123" t="s">
        <v>49</v>
      </c>
      <c r="B34" s="123" t="s">
        <v>106</v>
      </c>
      <c r="C34" s="124" t="n">
        <v>10535</v>
      </c>
      <c r="D34" s="129" t="str">
        <f aca="false">'Baix Llobr.'!D20</f>
        <v/>
      </c>
      <c r="E34" s="126" t="str">
        <f aca="false">IF('Baix Llobr.'!C20=0,"",C34/D34)</f>
        <v/>
      </c>
      <c r="F34" s="127" t="n">
        <f aca="false">'Baix Llobr.'!F20</f>
        <v>0</v>
      </c>
      <c r="G34" s="127" t="n">
        <f aca="false">'Baix Llobr.'!G20</f>
        <v>0</v>
      </c>
    </row>
    <row r="35" customFormat="false" ht="12.95" hidden="false" customHeight="true" outlineLevel="0" collapsed="false">
      <c r="A35" s="118" t="s">
        <v>81</v>
      </c>
      <c r="B35" s="118" t="s">
        <v>118</v>
      </c>
      <c r="C35" s="119" t="n">
        <v>6764</v>
      </c>
      <c r="D35" s="128" t="str">
        <f aca="false">'Vallès Occ.'!D8</f>
        <v/>
      </c>
      <c r="E35" s="121" t="str">
        <f aca="false">IF('Vallès Occ.'!C8=0,"",C35/D35)</f>
        <v/>
      </c>
      <c r="F35" s="122" t="n">
        <f aca="false">'Vallès Occ.'!F8</f>
        <v>0</v>
      </c>
      <c r="G35" s="122" t="n">
        <f aca="false">'Vallès Occ.'!G8</f>
        <v>0</v>
      </c>
    </row>
    <row r="36" customFormat="false" ht="12.95" hidden="false" customHeight="true" outlineLevel="0" collapsed="false">
      <c r="A36" s="123" t="s">
        <v>82</v>
      </c>
      <c r="B36" s="123" t="s">
        <v>118</v>
      </c>
      <c r="C36" s="124" t="n">
        <v>35427</v>
      </c>
      <c r="D36" s="125" t="str">
        <f aca="false">'Vallès Occ.'!D9</f>
        <v/>
      </c>
      <c r="E36" s="126" t="str">
        <f aca="false">IF('Vallès Occ.'!C9=0,"",C36/D36)</f>
        <v/>
      </c>
      <c r="F36" s="127" t="n">
        <f aca="false">'Vallès Occ.'!F9</f>
        <v>0</v>
      </c>
      <c r="G36" s="127" t="n">
        <f aca="false">'Vallès Occ.'!G9</f>
        <v>0</v>
      </c>
    </row>
    <row r="37" customFormat="false" ht="12.95" hidden="false" customHeight="true" outlineLevel="0" collapsed="false">
      <c r="A37" s="118" t="s">
        <v>83</v>
      </c>
      <c r="B37" s="118" t="s">
        <v>118</v>
      </c>
      <c r="C37" s="119" t="n">
        <v>70006</v>
      </c>
      <c r="D37" s="128" t="str">
        <f aca="false">'Vallès Occ.'!D10</f>
        <v/>
      </c>
      <c r="E37" s="121" t="str">
        <f aca="false">IF('Vallès Occ.'!C10=0,"",C37/D37)</f>
        <v/>
      </c>
      <c r="F37" s="122" t="n">
        <f aca="false">'Vallès Occ.'!F10</f>
        <v>0</v>
      </c>
      <c r="G37" s="122" t="n">
        <f aca="false">'Vallès Occ.'!G10</f>
        <v>0</v>
      </c>
    </row>
    <row r="38" customFormat="false" ht="12.95" hidden="false" customHeight="true" outlineLevel="0" collapsed="false">
      <c r="A38" s="123" t="s">
        <v>84</v>
      </c>
      <c r="B38" s="123" t="s">
        <v>118</v>
      </c>
      <c r="C38" s="124" t="n">
        <v>200545</v>
      </c>
      <c r="D38" s="125" t="str">
        <f aca="false">'Vallès Occ.'!D11</f>
        <v/>
      </c>
      <c r="E38" s="126" t="str">
        <f aca="false">IF('Vallès Occ.'!C11=0,"",C38/D38)</f>
        <v/>
      </c>
      <c r="F38" s="127" t="n">
        <f aca="false">'Vallès Occ.'!F11</f>
        <v>0</v>
      </c>
      <c r="G38" s="127" t="n">
        <f aca="false">'Vallès Occ.'!G11</f>
        <v>0</v>
      </c>
    </row>
    <row r="39" customFormat="false" ht="12.95" hidden="false" customHeight="true" outlineLevel="0" collapsed="false">
      <c r="A39" s="118" t="s">
        <v>67</v>
      </c>
      <c r="B39" s="118" t="s">
        <v>107</v>
      </c>
      <c r="C39" s="119" t="n">
        <v>32585</v>
      </c>
      <c r="D39" s="128" t="str">
        <f aca="false">Barcelonès!D6</f>
        <v/>
      </c>
      <c r="E39" s="121" t="str">
        <f aca="false">IF(Barcelonès!C6=0,"",C39/D39)</f>
        <v/>
      </c>
      <c r="F39" s="122" t="n">
        <f aca="false">Barcelonès!F6</f>
        <v>0</v>
      </c>
      <c r="G39" s="122" t="n">
        <f aca="false">Barcelonès!G6</f>
        <v>0</v>
      </c>
    </row>
    <row r="40" customFormat="false" ht="12.95" hidden="false" customHeight="true" outlineLevel="0" collapsed="false">
      <c r="A40" s="123" t="s">
        <v>50</v>
      </c>
      <c r="B40" s="123" t="s">
        <v>106</v>
      </c>
      <c r="C40" s="124" t="n">
        <v>25383</v>
      </c>
      <c r="D40" s="129" t="str">
        <f aca="false">'Baix Llobr.'!D21</f>
        <v/>
      </c>
      <c r="E40" s="126" t="str">
        <f aca="false">IF('Baix Llobr.'!C21=0,"",C40/D40)</f>
        <v/>
      </c>
      <c r="F40" s="127" t="n">
        <f aca="false">'Baix Llobr.'!F21</f>
        <v>0</v>
      </c>
      <c r="G40" s="127" t="n">
        <f aca="false">'Baix Llobr.'!G21</f>
        <v>0</v>
      </c>
    </row>
    <row r="41" customFormat="false" ht="12.95" hidden="false" customHeight="true" outlineLevel="0" collapsed="false">
      <c r="A41" s="118" t="s">
        <v>51</v>
      </c>
      <c r="B41" s="118" t="s">
        <v>106</v>
      </c>
      <c r="C41" s="119" t="n">
        <v>81368</v>
      </c>
      <c r="D41" s="120" t="str">
        <f aca="false">'Baix Llobr.'!D22</f>
        <v/>
      </c>
      <c r="E41" s="121" t="str">
        <f aca="false">IF('Baix Llobr.'!C22=0,"",C41/D41)</f>
        <v/>
      </c>
      <c r="F41" s="122" t="n">
        <f aca="false">'Baix Llobr.'!F22</f>
        <v>0</v>
      </c>
      <c r="G41" s="122" t="n">
        <f aca="false">'Baix Llobr.'!G22</f>
        <v>0</v>
      </c>
    </row>
    <row r="42" customFormat="false" ht="12.95" hidden="false" customHeight="true" outlineLevel="0" collapsed="false">
      <c r="A42" s="123" t="s">
        <v>52</v>
      </c>
      <c r="B42" s="123" t="s">
        <v>106</v>
      </c>
      <c r="C42" s="124" t="n">
        <v>3516</v>
      </c>
      <c r="D42" s="129" t="str">
        <f aca="false">'Baix Llobr.'!D23</f>
        <v/>
      </c>
      <c r="E42" s="126" t="str">
        <f aca="false">IF('Baix Llobr.'!C23=0,"",C42/D42)</f>
        <v/>
      </c>
      <c r="F42" s="127" t="n">
        <f aca="false">'Baix Llobr.'!F23</f>
        <v>0</v>
      </c>
      <c r="G42" s="127" t="n">
        <f aca="false">'Baix Llobr.'!G23</f>
        <v>0</v>
      </c>
    </row>
    <row r="43" customFormat="false" ht="12.95" hidden="false" customHeight="true" outlineLevel="0" collapsed="false">
      <c r="A43" s="118" t="s">
        <v>85</v>
      </c>
      <c r="B43" s="118" t="s">
        <v>118</v>
      </c>
      <c r="C43" s="119" t="n">
        <v>73774</v>
      </c>
      <c r="D43" s="128" t="str">
        <f aca="false">'Vallès Occ.'!D12</f>
        <v/>
      </c>
      <c r="E43" s="121" t="str">
        <f aca="false">IF('Vallès Occ.'!C12=0,"",C43/D43)</f>
        <v/>
      </c>
      <c r="F43" s="122" t="n">
        <f aca="false">'Vallès Occ.'!F12</f>
        <v>0</v>
      </c>
      <c r="G43" s="122" t="n">
        <f aca="false">'Vallès Occ.'!G12</f>
        <v>0</v>
      </c>
    </row>
    <row r="44" customFormat="false" ht="12.95" hidden="false" customHeight="true" outlineLevel="0" collapsed="false">
      <c r="A44" s="123" t="s">
        <v>53</v>
      </c>
      <c r="B44" s="123" t="s">
        <v>106</v>
      </c>
      <c r="C44" s="124" t="n">
        <v>6590</v>
      </c>
      <c r="D44" s="129" t="str">
        <f aca="false">'Baix Llobr.'!D24</f>
        <v/>
      </c>
      <c r="E44" s="126" t="str">
        <f aca="false">IF('Baix Llobr.'!C24=0,"",C44/D44)</f>
        <v/>
      </c>
      <c r="F44" s="127" t="n">
        <f aca="false">'Baix Llobr.'!F24</f>
        <v>0</v>
      </c>
      <c r="G44" s="127" t="n">
        <f aca="false">'Baix Llobr.'!G24</f>
        <v>0</v>
      </c>
    </row>
    <row r="45" customFormat="false" ht="12.95" hidden="false" customHeight="true" outlineLevel="0" collapsed="false">
      <c r="A45" s="118" t="s">
        <v>54</v>
      </c>
      <c r="B45" s="118" t="s">
        <v>106</v>
      </c>
      <c r="C45" s="119" t="n">
        <v>42486</v>
      </c>
      <c r="D45" s="120" t="str">
        <f aca="false">'Baix Llobr.'!D25</f>
        <v/>
      </c>
      <c r="E45" s="121" t="str">
        <f aca="false">IF('Baix Llobr.'!C25=0,"",C45/D45)</f>
        <v/>
      </c>
      <c r="F45" s="122" t="n">
        <f aca="false">'Baix Llobr.'!F25</f>
        <v>0</v>
      </c>
      <c r="G45" s="122" t="n">
        <f aca="false">'Baix Llobr.'!G25</f>
        <v>0</v>
      </c>
    </row>
    <row r="46" customFormat="false" ht="12.75" hidden="false" customHeight="false" outlineLevel="0" collapsed="false">
      <c r="A46" s="130" t="s">
        <v>99</v>
      </c>
      <c r="B46" s="123" t="s">
        <v>119</v>
      </c>
      <c r="C46" s="124" t="n">
        <v>7409</v>
      </c>
      <c r="D46" s="125" t="str">
        <f aca="false">'Vallès Or.'!D6</f>
        <v/>
      </c>
      <c r="E46" s="126" t="str">
        <f aca="false">IF('Vallès Or.'!C6=0,"",C46/D46)</f>
        <v/>
      </c>
      <c r="F46" s="127" t="n">
        <f aca="false">'Vallès Or.'!F6</f>
        <v>0</v>
      </c>
      <c r="G46" s="127" t="n">
        <f aca="false">'Vallès Or.'!G6</f>
        <v>0</v>
      </c>
    </row>
    <row r="47" customFormat="false" ht="12.95" hidden="false" customHeight="true" outlineLevel="0" collapsed="false">
      <c r="A47" s="118" t="s">
        <v>55</v>
      </c>
      <c r="B47" s="118" t="s">
        <v>106</v>
      </c>
      <c r="C47" s="119" t="n">
        <v>31485</v>
      </c>
      <c r="D47" s="120" t="str">
        <f aca="false">'Baix Llobr.'!D26</f>
        <v/>
      </c>
      <c r="E47" s="121" t="str">
        <f aca="false">IF('Baix Llobr.'!C26=0,"",C47/D47)</f>
        <v/>
      </c>
      <c r="F47" s="122" t="n">
        <f aca="false">'Baix Llobr.'!F26</f>
        <v>0</v>
      </c>
      <c r="G47" s="122" t="n">
        <f aca="false">'Baix Llobr.'!G26</f>
        <v>0</v>
      </c>
    </row>
    <row r="48" customFormat="false" ht="12.95" hidden="false" customHeight="true" outlineLevel="0" collapsed="false">
      <c r="A48" s="123" t="s">
        <v>56</v>
      </c>
      <c r="B48" s="123" t="s">
        <v>106</v>
      </c>
      <c r="C48" s="124" t="n">
        <v>15327</v>
      </c>
      <c r="D48" s="129" t="str">
        <f aca="false">'Baix Llobr.'!D27</f>
        <v/>
      </c>
      <c r="E48" s="126" t="str">
        <f aca="false">IF('Baix Llobr.'!C27=0,"",C48/D48)</f>
        <v/>
      </c>
      <c r="F48" s="127" t="n">
        <f aca="false">'Baix Llobr.'!F27</f>
        <v>0</v>
      </c>
      <c r="G48" s="127" t="n">
        <f aca="false">'Baix Llobr.'!G27</f>
        <v>0</v>
      </c>
    </row>
    <row r="49" customFormat="false" ht="12.95" hidden="false" customHeight="true" outlineLevel="0" collapsed="false">
      <c r="A49" s="118" t="s">
        <v>86</v>
      </c>
      <c r="B49" s="118" t="s">
        <v>118</v>
      </c>
      <c r="C49" s="119" t="n">
        <v>17138</v>
      </c>
      <c r="D49" s="128" t="str">
        <f aca="false">'Vallès Occ.'!D13</f>
        <v/>
      </c>
      <c r="E49" s="121" t="str">
        <f aca="false">IF('Vallès Occ.'!C13=0,"",C49/D49)</f>
        <v/>
      </c>
      <c r="F49" s="122" t="n">
        <f aca="false">'Vallès Occ.'!F13</f>
        <v>0</v>
      </c>
      <c r="G49" s="122" t="n">
        <f aca="false">'Vallès Occ.'!G12</f>
        <v>0</v>
      </c>
    </row>
    <row r="50" customFormat="false" ht="12.95" hidden="false" customHeight="true" outlineLevel="0" collapsed="false">
      <c r="A50" s="123" t="s">
        <v>57</v>
      </c>
      <c r="B50" s="123" t="s">
        <v>106</v>
      </c>
      <c r="C50" s="124" t="n">
        <v>27019</v>
      </c>
      <c r="D50" s="129" t="str">
        <f aca="false">'Baix Llobr.'!D28</f>
        <v/>
      </c>
      <c r="E50" s="126" t="str">
        <f aca="false">IF('Baix Llobr.'!C28=0,"",C50/D50)</f>
        <v/>
      </c>
      <c r="F50" s="127" t="n">
        <f aca="false">'Baix Llobr.'!F28</f>
        <v>0</v>
      </c>
      <c r="G50" s="127" t="n">
        <f aca="false">'Baix Llobr.'!G28</f>
        <v>0</v>
      </c>
    </row>
    <row r="51" customFormat="false" ht="12.95" hidden="false" customHeight="true" outlineLevel="0" collapsed="false">
      <c r="A51" s="118" t="s">
        <v>58</v>
      </c>
      <c r="B51" s="118" t="s">
        <v>106</v>
      </c>
      <c r="C51" s="119" t="n">
        <v>7314</v>
      </c>
      <c r="D51" s="120" t="str">
        <f aca="false">'Baix Llobr.'!D29</f>
        <v/>
      </c>
      <c r="E51" s="121" t="str">
        <f aca="false">IF('Baix Llobr.'!C29=0,"",C51/D51)</f>
        <v/>
      </c>
      <c r="F51" s="122" t="n">
        <f aca="false">'Baix Llobr.'!F29</f>
        <v>0</v>
      </c>
      <c r="G51" s="122" t="n">
        <f aca="false">'Baix Llobr.'!G29</f>
        <v>0</v>
      </c>
    </row>
    <row r="52" customFormat="false" ht="12.95" hidden="false" customHeight="true" outlineLevel="0" collapsed="false">
      <c r="A52" s="130" t="s">
        <v>68</v>
      </c>
      <c r="B52" s="123" t="s">
        <v>107</v>
      </c>
      <c r="C52" s="124" t="n">
        <v>119056</v>
      </c>
      <c r="D52" s="125" t="str">
        <f aca="false">Barcelonès!D7</f>
        <v/>
      </c>
      <c r="E52" s="126" t="str">
        <f aca="false">IF(Barcelonès!C7=0,"",C52/D52)</f>
        <v/>
      </c>
      <c r="F52" s="127" t="n">
        <f aca="false">Barcelonès!F7</f>
        <v>0</v>
      </c>
      <c r="G52" s="127" t="n">
        <f aca="false">Barcelonès!G7</f>
        <v>0</v>
      </c>
    </row>
    <row r="53" customFormat="false" ht="12.75" hidden="false" customHeight="false" outlineLevel="0" collapsed="false">
      <c r="A53" s="131" t="s">
        <v>100</v>
      </c>
      <c r="B53" s="118" t="s">
        <v>119</v>
      </c>
      <c r="C53" s="119" t="n">
        <v>788</v>
      </c>
      <c r="D53" s="128" t="str">
        <f aca="false">'Vallès Or.'!D7</f>
        <v/>
      </c>
      <c r="E53" s="121" t="str">
        <f aca="false">IF('Vallès Or.'!C7=0,"",C53/D53)</f>
        <v/>
      </c>
      <c r="F53" s="122" t="n">
        <f aca="false">'Vallès Or.'!F7</f>
        <v>0</v>
      </c>
      <c r="G53" s="122" t="n">
        <f aca="false">'Vallès Or.'!G7</f>
        <v>0</v>
      </c>
    </row>
    <row r="54" customFormat="false" ht="12.95" hidden="false" customHeight="true" outlineLevel="0" collapsed="false">
      <c r="A54" s="132" t="s">
        <v>87</v>
      </c>
      <c r="B54" s="123" t="s">
        <v>118</v>
      </c>
      <c r="C54" s="124" t="n">
        <v>21644</v>
      </c>
      <c r="D54" s="125" t="str">
        <f aca="false">'Vallès Occ.'!D14</f>
        <v/>
      </c>
      <c r="E54" s="126" t="str">
        <f aca="false">IF('Vallès Occ.'!C14=0,"",C54/D54)</f>
        <v/>
      </c>
      <c r="F54" s="127" t="n">
        <f aca="false">'Vallès Occ.'!F14</f>
        <v>0</v>
      </c>
      <c r="G54" s="127" t="n">
        <f aca="false">'Vallès Occ.'!G14</f>
        <v>0</v>
      </c>
    </row>
    <row r="55" customFormat="false" ht="12.95" hidden="false" customHeight="true" outlineLevel="0" collapsed="false">
      <c r="A55" s="118" t="s">
        <v>73</v>
      </c>
      <c r="B55" s="118" t="s">
        <v>117</v>
      </c>
      <c r="C55" s="119" t="n">
        <v>5867</v>
      </c>
      <c r="D55" s="128" t="str">
        <f aca="false">Maresme!D6</f>
        <v/>
      </c>
      <c r="E55" s="121" t="str">
        <f aca="false">IF(Maresme!C6=0,"",C55/D55)</f>
        <v/>
      </c>
      <c r="F55" s="122" t="n">
        <f aca="false">Maresme!F6</f>
        <v>0</v>
      </c>
      <c r="G55" s="122" t="n">
        <f aca="false">Maresme!G6</f>
        <v>0</v>
      </c>
    </row>
    <row r="56" customFormat="false" ht="12.95" hidden="false" customHeight="true" outlineLevel="0" collapsed="false">
      <c r="A56" s="123" t="s">
        <v>88</v>
      </c>
      <c r="B56" s="123" t="s">
        <v>118</v>
      </c>
      <c r="C56" s="124" t="n">
        <v>199817</v>
      </c>
      <c r="D56" s="125" t="str">
        <f aca="false">'Vallès Occ.'!D15</f>
        <v/>
      </c>
      <c r="E56" s="126" t="str">
        <f aca="false">IF('Vallès Occ.'!C15=0,"",C56/D56)</f>
        <v/>
      </c>
      <c r="F56" s="127" t="n">
        <f aca="false">'Vallès Occ.'!F15</f>
        <v>0</v>
      </c>
      <c r="G56" s="127" t="n">
        <f aca="false">'Vallès Occ.'!G15</f>
        <v>0</v>
      </c>
    </row>
    <row r="57" customFormat="false" ht="12.95" hidden="false" customHeight="true" outlineLevel="0" collapsed="false">
      <c r="A57" s="118" t="s">
        <v>74</v>
      </c>
      <c r="B57" s="118" t="s">
        <v>117</v>
      </c>
      <c r="C57" s="119" t="n">
        <v>7305</v>
      </c>
      <c r="D57" s="128" t="str">
        <f aca="false">Maresme!D7</f>
        <v/>
      </c>
      <c r="E57" s="121" t="str">
        <f aca="false">IF(Maresme!C7=0,"",C57/D57)</f>
        <v/>
      </c>
      <c r="F57" s="122" t="n">
        <f aca="false">Maresme!F7</f>
        <v>0</v>
      </c>
      <c r="G57" s="122" t="n">
        <f aca="false">Maresme!G7</f>
        <v>0</v>
      </c>
    </row>
    <row r="58" customFormat="false" ht="12.95" hidden="false" customHeight="true" outlineLevel="0" collapsed="false">
      <c r="A58" s="123" t="s">
        <v>59</v>
      </c>
      <c r="B58" s="123" t="s">
        <v>106</v>
      </c>
      <c r="C58" s="124" t="n">
        <v>4861</v>
      </c>
      <c r="D58" s="129" t="str">
        <f aca="false">'Baix Llobr.'!D30</f>
        <v/>
      </c>
      <c r="E58" s="126" t="str">
        <f aca="false">IF('Baix Llobr.'!C30=0,"",C58/D58)</f>
        <v/>
      </c>
      <c r="F58" s="127" t="n">
        <f aca="false">'Baix Llobr.'!F30</f>
        <v>0</v>
      </c>
      <c r="G58" s="127" t="n">
        <f aca="false">'Baix Llobr.'!G30</f>
        <v>0</v>
      </c>
    </row>
    <row r="59" customFormat="false" ht="12.95" hidden="false" customHeight="true" outlineLevel="0" collapsed="false">
      <c r="A59" s="118" t="s">
        <v>89</v>
      </c>
      <c r="B59" s="118" t="s">
        <v>118</v>
      </c>
      <c r="C59" s="119" t="n">
        <v>1529</v>
      </c>
      <c r="D59" s="128" t="str">
        <f aca="false">'Vallès Occ.'!D16</f>
        <v/>
      </c>
      <c r="E59" s="121" t="str">
        <f aca="false">IF('Vallès Occ.'!C16=0,"",C59/D59)</f>
        <v/>
      </c>
      <c r="F59" s="122" t="n">
        <f aca="false">'Vallès Occ.'!F16</f>
        <v>0</v>
      </c>
      <c r="G59" s="122" t="n">
        <f aca="false">'Vallès Occ.'!G16</f>
        <v>0</v>
      </c>
    </row>
    <row r="60" customFormat="false" ht="12.95" hidden="false" customHeight="true" outlineLevel="0" collapsed="false">
      <c r="A60" s="123" t="s">
        <v>90</v>
      </c>
      <c r="B60" s="123" t="s">
        <v>118</v>
      </c>
      <c r="C60" s="124" t="n">
        <v>5094</v>
      </c>
      <c r="D60" s="125" t="str">
        <f aca="false">'Vallès Occ.'!D17</f>
        <v/>
      </c>
      <c r="E60" s="126" t="str">
        <f aca="false">IF('Vallès Occ.'!C17=0,"",C60/D60)</f>
        <v/>
      </c>
      <c r="F60" s="127" t="n">
        <f aca="false">'Vallès Occ.'!F17</f>
        <v>0</v>
      </c>
      <c r="G60" s="127" t="n">
        <f aca="false">'Vallès Occ.'!G17</f>
        <v>0</v>
      </c>
    </row>
    <row r="61" customFormat="false" ht="12.95" hidden="false" customHeight="true" outlineLevel="0" collapsed="false">
      <c r="A61" s="118" t="s">
        <v>60</v>
      </c>
      <c r="B61" s="118" t="s">
        <v>106</v>
      </c>
      <c r="C61" s="119" t="n">
        <v>12928</v>
      </c>
      <c r="D61" s="120" t="str">
        <f aca="false">'Baix Llobr.'!D31</f>
        <v/>
      </c>
      <c r="E61" s="121" t="str">
        <f aca="false">IF('Baix Llobr.'!C31=0,"",C61/D61)</f>
        <v/>
      </c>
      <c r="F61" s="122" t="n">
        <f aca="false">'Baix Llobr.'!F31</f>
        <v>0</v>
      </c>
      <c r="G61" s="122" t="n">
        <f aca="false">'Baix Llobr.'!G31</f>
        <v>0</v>
      </c>
    </row>
    <row r="62" customFormat="false" ht="12.75" hidden="false" customHeight="true" outlineLevel="0" collapsed="false">
      <c r="A62" s="123" t="s">
        <v>61</v>
      </c>
      <c r="B62" s="123" t="s">
        <v>106</v>
      </c>
      <c r="C62" s="124" t="n">
        <v>61168</v>
      </c>
      <c r="D62" s="129" t="str">
        <f aca="false">'Baix Llobr.'!D32</f>
        <v/>
      </c>
      <c r="E62" s="126" t="str">
        <f aca="false">IF('Baix Llobr.'!C32=0,"",C62/D62)</f>
        <v/>
      </c>
      <c r="F62" s="127" t="n">
        <f aca="false">'Baix Llobr.'!F32</f>
        <v>0</v>
      </c>
      <c r="G62" s="127" t="n">
        <f aca="false">'Baix Llobr.'!G32</f>
        <v>0</v>
      </c>
    </row>
    <row r="63" customFormat="false" ht="12.95" hidden="false" customHeight="true" outlineLevel="0" collapsed="false">
      <c r="A63" s="118" t="s">
        <v>91</v>
      </c>
      <c r="B63" s="118" t="s">
        <v>118</v>
      </c>
      <c r="C63" s="119" t="n">
        <v>7036</v>
      </c>
      <c r="D63" s="128" t="str">
        <f aca="false">'Vallès Occ.'!D18</f>
        <v/>
      </c>
      <c r="E63" s="121" t="str">
        <f aca="false">IF('Vallès Occ.'!C18=0,"",C63/D63)</f>
        <v/>
      </c>
      <c r="F63" s="122" t="n">
        <f aca="false">'Vallès Occ.'!F18</f>
        <v>0</v>
      </c>
      <c r="G63" s="122" t="n">
        <f aca="false">'Vallès Occ.'!G18</f>
        <v>0</v>
      </c>
    </row>
    <row r="64" customFormat="false" ht="12.75" hidden="false" customHeight="false" outlineLevel="0" collapsed="false">
      <c r="A64" s="110"/>
      <c r="B64" s="110" t="s">
        <v>62</v>
      </c>
      <c r="C64" s="126" t="n">
        <f aca="false">SUM(C3:C63)</f>
        <v>3916761</v>
      </c>
      <c r="D64" s="129" t="n">
        <f aca="false">SUM(D3:D63)</f>
        <v>0</v>
      </c>
      <c r="E64" s="126" t="e">
        <f aca="false">C64/D64</f>
        <v>#DIV/0!</v>
      </c>
      <c r="F64" s="133"/>
      <c r="G64" s="134"/>
    </row>
    <row r="65" customFormat="false" ht="12.95" hidden="false" customHeight="true" outlineLevel="0" collapsed="false">
      <c r="C65" s="135" t="s">
        <v>122</v>
      </c>
      <c r="D65" s="135"/>
      <c r="E65" s="135"/>
      <c r="F65" s="135"/>
      <c r="G65" s="135"/>
    </row>
    <row r="66" customFormat="false" ht="12.95" hidden="false" customHeight="true" outlineLevel="0" collapsed="false"/>
    <row r="67" customFormat="false" ht="12.95" hidden="false" customHeight="true" outlineLevel="0" collapsed="false">
      <c r="B67" s="51"/>
      <c r="C67" s="51"/>
      <c r="D67" s="52"/>
      <c r="F67" s="53"/>
    </row>
    <row r="76" customFormat="false" ht="12.75" hidden="false" customHeight="false" outlineLevel="0" collapsed="false">
      <c r="F76" s="51"/>
    </row>
  </sheetData>
  <sheetProtection sheet="true" objects="true" scenarios="true"/>
  <mergeCells count="2">
    <mergeCell ref="A1:G1"/>
    <mergeCell ref="C65:G65"/>
  </mergeCells>
  <dataValidations count="1">
    <dataValidation allowBlank="true" errorStyle="stop" operator="between" showDropDown="false" showErrorMessage="true" showInputMessage="false" sqref="F66:G67" type="list">
      <formula1>$I$3:$I$9</formula1>
      <formula2>0</formula2>
    </dataValidation>
  </dataValidations>
  <printOptions headings="false" gridLines="false" gridLinesSet="true" horizontalCentered="true" verticalCentered="true"/>
  <pageMargins left="0.354166666666667" right="0.747916666666667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9:05:03Z</dcterms:created>
  <dc:creator>CdA Can Santoi (cda-cansantoi@serveis.xtec.es)</dc:creator>
  <dc:description>El trencaclosques metropolità. Aplicació Informàtica</dc:description>
  <dc:language>en-US</dc:language>
  <cp:lastModifiedBy>TIC</cp:lastModifiedBy>
  <cp:lastPrinted>2004-01-28T14:52:13Z</cp:lastPrinted>
  <dcterms:modified xsi:type="dcterms:W3CDTF">2008-03-28T12:08:29Z</dcterms:modified>
  <cp:revision>0</cp:revision>
  <dc:subject/>
  <dc:title>El trencaclosques metropolità. Aplicació Informàtica</dc:title>
</cp:coreProperties>
</file>