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ventari macroinvertebrats" sheetId="1" state="visible" r:id="rId2"/>
    <sheet name="Tipologia riu" sheetId="2" state="visible" r:id="rId3"/>
    <sheet name="Nivell de qualitat de l'aigua" sheetId="3" state="visible" r:id="rId4"/>
    <sheet name="Annex 1-Puntuació invertebrats" sheetId="4" state="visible" r:id="rId5"/>
    <sheet name="Annex 2- Qualitat per tipus ri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2">
  <si>
    <t xml:space="preserve">INVENTARI DE MACROINVERTEBRATS</t>
  </si>
  <si>
    <t xml:space="preserve">SUMA DE LES PUNTUACIONS</t>
  </si>
  <si>
    <t xml:space="preserve">Índex IBMWP</t>
  </si>
  <si>
    <t xml:space="preserve">Nre. de famílies</t>
  </si>
  <si>
    <t xml:space="preserve">Índex BMWPC</t>
  </si>
  <si>
    <t xml:space="preserve">Trobat?</t>
  </si>
  <si>
    <t xml:space="preserve">Puntutació índexs</t>
  </si>
  <si>
    <t xml:space="preserve">(marca "x")</t>
  </si>
  <si>
    <t xml:space="preserve">IBMWP</t>
  </si>
  <si>
    <t xml:space="preserve">BMWPC</t>
  </si>
  <si>
    <t xml:space="preserve">CNIDARIA</t>
  </si>
  <si>
    <t xml:space="preserve">HYDRACARINA</t>
  </si>
  <si>
    <t xml:space="preserve">PLECOPTERA</t>
  </si>
  <si>
    <t xml:space="preserve">LEPIDOPTERA</t>
  </si>
  <si>
    <t xml:space="preserve">Clavidae</t>
  </si>
  <si>
    <t xml:space="preserve">Capniidae</t>
  </si>
  <si>
    <t xml:space="preserve">Crambidae</t>
  </si>
  <si>
    <t xml:space="preserve">Hydridae</t>
  </si>
  <si>
    <t xml:space="preserve">COPEPODA</t>
  </si>
  <si>
    <t xml:space="preserve">Chloroperlidae</t>
  </si>
  <si>
    <t xml:space="preserve">Leuctridae</t>
  </si>
  <si>
    <t xml:space="preserve">MEGALOPTERA</t>
  </si>
  <si>
    <t xml:space="preserve">BRYOZOA</t>
  </si>
  <si>
    <t xml:space="preserve">OSTRACODA</t>
  </si>
  <si>
    <t xml:space="preserve">Nemouridae</t>
  </si>
  <si>
    <t xml:space="preserve">Sialidae</t>
  </si>
  <si>
    <t xml:space="preserve">Perlidae</t>
  </si>
  <si>
    <t xml:space="preserve">PORIFERA</t>
  </si>
  <si>
    <t xml:space="preserve">CLADOCERA</t>
  </si>
  <si>
    <t xml:space="preserve">Perlodidae</t>
  </si>
  <si>
    <t xml:space="preserve">NEUROPTERA</t>
  </si>
  <si>
    <t xml:space="preserve">Spongillidae</t>
  </si>
  <si>
    <t xml:space="preserve">Taeniopterygidae</t>
  </si>
  <si>
    <t xml:space="preserve">Osmylidae</t>
  </si>
  <si>
    <t xml:space="preserve">ANPHIPODA</t>
  </si>
  <si>
    <t xml:space="preserve">Sisyridae</t>
  </si>
  <si>
    <t xml:space="preserve">TRICLADIDA</t>
  </si>
  <si>
    <t xml:space="preserve">Corophiidae</t>
  </si>
  <si>
    <t xml:space="preserve">COLEOPTERA</t>
  </si>
  <si>
    <t xml:space="preserve">Dendrocoelidae</t>
  </si>
  <si>
    <t xml:space="preserve">Gammaridae</t>
  </si>
  <si>
    <t xml:space="preserve">Chrysomelidae</t>
  </si>
  <si>
    <t xml:space="preserve">HETEROPTERA</t>
  </si>
  <si>
    <t xml:space="preserve">Dugesidae</t>
  </si>
  <si>
    <t xml:space="preserve">Clambidae</t>
  </si>
  <si>
    <t xml:space="preserve">Aphelocheiridae</t>
  </si>
  <si>
    <t xml:space="preserve">Planaridae</t>
  </si>
  <si>
    <t xml:space="preserve">ISOPODA</t>
  </si>
  <si>
    <t xml:space="preserve">Curculionidae</t>
  </si>
  <si>
    <t xml:space="preserve">Corixidae</t>
  </si>
  <si>
    <t xml:space="preserve">Asellidae</t>
  </si>
  <si>
    <t xml:space="preserve">Dryopidae</t>
  </si>
  <si>
    <t xml:space="preserve">Gerridae</t>
  </si>
  <si>
    <t xml:space="preserve">OLIGOCHAETA</t>
  </si>
  <si>
    <t xml:space="preserve">Dytiscidae</t>
  </si>
  <si>
    <t xml:space="preserve">Hebridae</t>
  </si>
  <si>
    <t xml:space="preserve">Enchytraeidae</t>
  </si>
  <si>
    <t xml:space="preserve">DECAPODA</t>
  </si>
  <si>
    <t xml:space="preserve">Elmidae</t>
  </si>
  <si>
    <t xml:space="preserve">Hydrometridae</t>
  </si>
  <si>
    <t xml:space="preserve">Haplotaxidae</t>
  </si>
  <si>
    <t xml:space="preserve">Astacidae</t>
  </si>
  <si>
    <t xml:space="preserve">Gyrinidae</t>
  </si>
  <si>
    <t xml:space="preserve">Mesovelliidae</t>
  </si>
  <si>
    <t xml:space="preserve">Lumbricidae</t>
  </si>
  <si>
    <t xml:space="preserve">Atydae</t>
  </si>
  <si>
    <t xml:space="preserve">Haliplidae</t>
  </si>
  <si>
    <t xml:space="preserve">Naucoridae</t>
  </si>
  <si>
    <t xml:space="preserve">Lumbriculidae</t>
  </si>
  <si>
    <t xml:space="preserve">Palaemonidae</t>
  </si>
  <si>
    <t xml:space="preserve">Helophoridae</t>
  </si>
  <si>
    <t xml:space="preserve">Nepidae</t>
  </si>
  <si>
    <t xml:space="preserve">Naididae</t>
  </si>
  <si>
    <t xml:space="preserve">Heteroceridae</t>
  </si>
  <si>
    <t xml:space="preserve">Notonectidae</t>
  </si>
  <si>
    <t xml:space="preserve">Tubuficidae</t>
  </si>
  <si>
    <t xml:space="preserve">EPHEMEROPTERA</t>
  </si>
  <si>
    <t xml:space="preserve">Hydraenidae</t>
  </si>
  <si>
    <t xml:space="preserve">Ochteridae</t>
  </si>
  <si>
    <t xml:space="preserve">Amaletidae</t>
  </si>
  <si>
    <t xml:space="preserve">Hydrochydae</t>
  </si>
  <si>
    <t xml:space="preserve">Pleidae</t>
  </si>
  <si>
    <t xml:space="preserve">HIRUDINEA</t>
  </si>
  <si>
    <t xml:space="preserve">Baetidae</t>
  </si>
  <si>
    <t xml:space="preserve">Hydrophilidae</t>
  </si>
  <si>
    <t xml:space="preserve">Veliidae</t>
  </si>
  <si>
    <t xml:space="preserve">Erpobdellidae</t>
  </si>
  <si>
    <t xml:space="preserve">Caenidae</t>
  </si>
  <si>
    <t xml:space="preserve">Hydroscaphidae</t>
  </si>
  <si>
    <t xml:space="preserve">Glossiphonidae</t>
  </si>
  <si>
    <t xml:space="preserve">Ephemerellidae</t>
  </si>
  <si>
    <t xml:space="preserve">Hygrobiidae</t>
  </si>
  <si>
    <t xml:space="preserve">DIPTERA</t>
  </si>
  <si>
    <t xml:space="preserve">Hirudinidae</t>
  </si>
  <si>
    <t xml:space="preserve">Ephemeridae</t>
  </si>
  <si>
    <t xml:space="preserve">Noteridae</t>
  </si>
  <si>
    <t xml:space="preserve">Anthomyiiae</t>
  </si>
  <si>
    <t xml:space="preserve">Piscicolidae</t>
  </si>
  <si>
    <t xml:space="preserve">Heptageniide</t>
  </si>
  <si>
    <t xml:space="preserve">Psephenidae</t>
  </si>
  <si>
    <t xml:space="preserve">Athericidae</t>
  </si>
  <si>
    <t xml:space="preserve">Leptophlebiidae</t>
  </si>
  <si>
    <t xml:space="preserve">Scirtidae</t>
  </si>
  <si>
    <t xml:space="preserve">Blephariceridae</t>
  </si>
  <si>
    <t xml:space="preserve">MOLLUSCA</t>
  </si>
  <si>
    <t xml:space="preserve">Oligoneuriidae</t>
  </si>
  <si>
    <t xml:space="preserve">Limnichidae</t>
  </si>
  <si>
    <t xml:space="preserve">Ceratopogonidae</t>
  </si>
  <si>
    <t xml:space="preserve">Acroloxidae</t>
  </si>
  <si>
    <t xml:space="preserve">Polymirtacidae</t>
  </si>
  <si>
    <t xml:space="preserve">Chaoboridae</t>
  </si>
  <si>
    <t xml:space="preserve">Ancylidae</t>
  </si>
  <si>
    <t xml:space="preserve">Potamanthidae</t>
  </si>
  <si>
    <t xml:space="preserve">TRICHOPTERA</t>
  </si>
  <si>
    <t xml:space="preserve">Chironomidae</t>
  </si>
  <si>
    <t xml:space="preserve">Bithynidae</t>
  </si>
  <si>
    <t xml:space="preserve">Prosopistomatidae</t>
  </si>
  <si>
    <t xml:space="preserve">Beraeidae</t>
  </si>
  <si>
    <t xml:space="preserve">Culicidae</t>
  </si>
  <si>
    <t xml:space="preserve">Ferrissidae</t>
  </si>
  <si>
    <t xml:space="preserve">Siphlorunidae</t>
  </si>
  <si>
    <t xml:space="preserve">Brachycentridae</t>
  </si>
  <si>
    <t xml:space="preserve">Dixidae</t>
  </si>
  <si>
    <t xml:space="preserve">Hydrobidae</t>
  </si>
  <si>
    <t xml:space="preserve">Calamoceratidae</t>
  </si>
  <si>
    <t xml:space="preserve">Dolichopodidae</t>
  </si>
  <si>
    <t xml:space="preserve">Lymnaeidae</t>
  </si>
  <si>
    <t xml:space="preserve">ODONATA</t>
  </si>
  <si>
    <t xml:space="preserve">Ecnomidae</t>
  </si>
  <si>
    <t xml:space="preserve">Empididae</t>
  </si>
  <si>
    <t xml:space="preserve">Margaritiferidae</t>
  </si>
  <si>
    <t xml:space="preserve">Aeshnidae</t>
  </si>
  <si>
    <t xml:space="preserve">Glossosomatidae</t>
  </si>
  <si>
    <t xml:space="preserve">Ephydrydae</t>
  </si>
  <si>
    <t xml:space="preserve">Neritidae</t>
  </si>
  <si>
    <t xml:space="preserve">Calopterygidae</t>
  </si>
  <si>
    <t xml:space="preserve">Goeridae</t>
  </si>
  <si>
    <t xml:space="preserve">Limoniidae</t>
  </si>
  <si>
    <t xml:space="preserve">Physidae</t>
  </si>
  <si>
    <t xml:space="preserve">Coenagrionidae</t>
  </si>
  <si>
    <t xml:space="preserve">Helicopsychidae</t>
  </si>
  <si>
    <t xml:space="preserve">Psychodidae</t>
  </si>
  <si>
    <t xml:space="preserve">Pisididae</t>
  </si>
  <si>
    <t xml:space="preserve">Cordulegasteridae</t>
  </si>
  <si>
    <t xml:space="preserve">Hydropsychidae</t>
  </si>
  <si>
    <t xml:space="preserve">Ptychopteridae</t>
  </si>
  <si>
    <t xml:space="preserve">Planorbidae</t>
  </si>
  <si>
    <t xml:space="preserve">Corduliidae</t>
  </si>
  <si>
    <t xml:space="preserve">Hydroptilidae</t>
  </si>
  <si>
    <t xml:space="preserve">Rhagionidae</t>
  </si>
  <si>
    <t xml:space="preserve">Sphaeridae</t>
  </si>
  <si>
    <t xml:space="preserve">Gomphidae</t>
  </si>
  <si>
    <t xml:space="preserve">Lepidostomatidae</t>
  </si>
  <si>
    <t xml:space="preserve">Scatophagidae</t>
  </si>
  <si>
    <t xml:space="preserve">Thiaridae</t>
  </si>
  <si>
    <t xml:space="preserve">Lestidae</t>
  </si>
  <si>
    <t xml:space="preserve">Leptoceridae</t>
  </si>
  <si>
    <t xml:space="preserve">Sciomyzidae</t>
  </si>
  <si>
    <t xml:space="preserve">Unionidae</t>
  </si>
  <si>
    <t xml:space="preserve">Libellulidae</t>
  </si>
  <si>
    <t xml:space="preserve">Limnephilidae</t>
  </si>
  <si>
    <t xml:space="preserve">Simuliidae</t>
  </si>
  <si>
    <t xml:space="preserve">Valvatidae</t>
  </si>
  <si>
    <t xml:space="preserve">Platycnemididae</t>
  </si>
  <si>
    <t xml:space="preserve">Molannidae</t>
  </si>
  <si>
    <t xml:space="preserve">Stratiomydae</t>
  </si>
  <si>
    <t xml:space="preserve">Viviparidae</t>
  </si>
  <si>
    <t xml:space="preserve">Odontoceridae</t>
  </si>
  <si>
    <t xml:space="preserve">Syrphidae</t>
  </si>
  <si>
    <t xml:space="preserve">Philopotamidae</t>
  </si>
  <si>
    <t xml:space="preserve">Tabanidae</t>
  </si>
  <si>
    <t xml:space="preserve">Phryganeidae</t>
  </si>
  <si>
    <t xml:space="preserve">Thaumaleidae</t>
  </si>
  <si>
    <t xml:space="preserve">Polycentropodidae</t>
  </si>
  <si>
    <t xml:space="preserve">Tipulidae</t>
  </si>
  <si>
    <t xml:space="preserve">Psycomyiidae</t>
  </si>
  <si>
    <t xml:space="preserve">Rhyacophilidae</t>
  </si>
  <si>
    <t xml:space="preserve">Sericostomidae</t>
  </si>
  <si>
    <t xml:space="preserve">Uenoidae</t>
  </si>
  <si>
    <t xml:space="preserve">Selecciona</t>
  </si>
  <si>
    <t xml:space="preserve">Localitzeu a mapa el vostre riu i seleccioneu la tipologia que li correspon</t>
  </si>
  <si>
    <t xml:space="preserve">Eixos principals</t>
  </si>
  <si>
    <t xml:space="preserve">Grans eixos mediterranis</t>
  </si>
  <si>
    <t xml:space="preserve">Grans rius poc mineralitzats</t>
  </si>
  <si>
    <t xml:space="preserve">Rius amb influència de zones càrstiques</t>
  </si>
  <si>
    <t xml:space="preserve">Rius de muntanya humida calcària</t>
  </si>
  <si>
    <t xml:space="preserve">TIPUS RIU</t>
  </si>
  <si>
    <t xml:space="preserve">Rius de muntanya humida silícica</t>
  </si>
  <si>
    <t xml:space="preserve">Rius de muntanya mediterrània calcària</t>
  </si>
  <si>
    <t xml:space="preserve">Rius de muntanya mediterrània d'elevat cabal</t>
  </si>
  <si>
    <t xml:space="preserve">Rius de muntanya mediterrània silícica</t>
  </si>
  <si>
    <t xml:space="preserve">Rius mediterranis de cabal variable</t>
  </si>
  <si>
    <t xml:space="preserve">Rius mediterranis silícics</t>
  </si>
  <si>
    <t xml:space="preserve">Torrents litorals</t>
  </si>
  <si>
    <t xml:space="preserve">RESULTATS DE NIVELL DE QUALITAT DE L'AIGUA DEL RIU</t>
  </si>
  <si>
    <t xml:space="preserve">Index</t>
  </si>
  <si>
    <t xml:space="preserve">Puntuació obtinguda</t>
  </si>
  <si>
    <t xml:space="preserve">Nivell de qualitat</t>
  </si>
  <si>
    <t xml:space="preserve">Codificació color</t>
  </si>
  <si>
    <t xml:space="preserve">Tipologia de riu</t>
  </si>
  <si>
    <t xml:space="preserve">BWMPC</t>
  </si>
  <si>
    <t xml:space="preserve">NIVELL DE QUALITAT</t>
  </si>
  <si>
    <t xml:space="preserve">Tipus fluvial</t>
  </si>
  <si>
    <t xml:space="preserve">Molt bo</t>
  </si>
  <si>
    <t xml:space="preserve">Bo</t>
  </si>
  <si>
    <t xml:space="preserve">Mediocre</t>
  </si>
  <si>
    <t xml:space="preserve">Deficient</t>
  </si>
  <si>
    <t xml:space="preserve">Dolent</t>
  </si>
  <si>
    <t xml:space="preserve">&gt;140</t>
  </si>
  <si>
    <t xml:space="preserve">&gt;100</t>
  </si>
  <si>
    <t xml:space="preserve">86-140</t>
  </si>
  <si>
    <t xml:space="preserve">61-99</t>
  </si>
  <si>
    <t xml:space="preserve">51-85</t>
  </si>
  <si>
    <t xml:space="preserve">35-60</t>
  </si>
  <si>
    <t xml:space="preserve">20-50</t>
  </si>
  <si>
    <t xml:space="preserve">15-35</t>
  </si>
  <si>
    <t xml:space="preserve">&lt;20</t>
  </si>
  <si>
    <t xml:space="preserve">&lt;15</t>
  </si>
  <si>
    <t xml:space="preserve">&gt;120</t>
  </si>
  <si>
    <t xml:space="preserve">&gt;85</t>
  </si>
  <si>
    <t xml:space="preserve">71-120</t>
  </si>
  <si>
    <t xml:space="preserve">41-70</t>
  </si>
  <si>
    <t xml:space="preserve">31-50</t>
  </si>
  <si>
    <t xml:space="preserve">20-40</t>
  </si>
  <si>
    <t xml:space="preserve">10-30</t>
  </si>
  <si>
    <t xml:space="preserve">&lt;10</t>
  </si>
  <si>
    <t xml:space="preserve">&gt;90</t>
  </si>
  <si>
    <t xml:space="preserve">56-90</t>
  </si>
  <si>
    <t xml:space="preserve">31-55</t>
  </si>
  <si>
    <t xml:space="preserve">15-30</t>
  </si>
  <si>
    <t xml:space="preserve">Rius mediterranis càrstics</t>
  </si>
  <si>
    <t xml:space="preserve">Eixos fluvials principals</t>
  </si>
  <si>
    <t xml:space="preserve">FAMÍLIES</t>
  </si>
  <si>
    <t xml:space="preserve"> -</t>
  </si>
  <si>
    <t xml:space="preserve"> - </t>
  </si>
  <si>
    <t xml:space="preserve">Suma puntuacions inventari macroinvertebrats</t>
  </si>
  <si>
    <t xml:space="preserve">R. muntanya hum. silícica</t>
  </si>
  <si>
    <t xml:space="preserve">R. muntanya hum. calcària</t>
  </si>
  <si>
    <t xml:space="preserve">R. muntanya med. silícica</t>
  </si>
  <si>
    <t xml:space="preserve">R. muntanya med. calcària</t>
  </si>
  <si>
    <t xml:space="preserve">R. muntanya med. elevat cabal</t>
  </si>
  <si>
    <t xml:space="preserve">qualitat</t>
  </si>
  <si>
    <t xml:space="preserve">Tipus1</t>
  </si>
  <si>
    <t xml:space="preserve">Tipus 2</t>
  </si>
  <si>
    <t xml:space="preserve">Qualitat</t>
  </si>
  <si>
    <t xml:space="preserve">R. med. cabal variable</t>
  </si>
  <si>
    <t xml:space="preserve">R. med. silícics</t>
  </si>
  <si>
    <t xml:space="preserve">R. med. càrstics</t>
  </si>
  <si>
    <t xml:space="preserve">Tipus 3</t>
  </si>
  <si>
    <t xml:space="preserve">Tipus 4</t>
  </si>
  <si>
    <t xml:space="preserve">Tipus 5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&quot; €&quot;_-;\-* #,##0.00&quot; €&quot;_-;_-* \-??&quot; €&quot;_-;_-@_-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</xdr:row>
      <xdr:rowOff>76320</xdr:rowOff>
    </xdr:from>
    <xdr:to>
      <xdr:col>10</xdr:col>
      <xdr:colOff>120240</xdr:colOff>
      <xdr:row>2</xdr:row>
      <xdr:rowOff>95400</xdr:rowOff>
    </xdr:to>
    <xdr:sp>
      <xdr:nvSpPr>
        <xdr:cNvPr id="0" name="AutoShape 1"/>
        <xdr:cNvSpPr/>
      </xdr:nvSpPr>
      <xdr:spPr>
        <a:xfrm>
          <a:off x="5008320" y="238320"/>
          <a:ext cx="190800" cy="190440"/>
        </a:xfrm>
        <a:prstGeom prst="rightArrow">
          <a:avLst>
            <a:gd name="adj1" fmla="val 50000"/>
            <a:gd name="adj2" fmla="val 2504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 les 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 les dad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18720</xdr:rowOff>
    </xdr:from>
    <xdr:to>
      <xdr:col>8</xdr:col>
      <xdr:colOff>604800</xdr:colOff>
      <xdr:row>3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760" y="104400"/>
          <a:ext cx="6427440" cy="60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3</xdr:row>
      <xdr:rowOff>190800</xdr:rowOff>
    </xdr:from>
    <xdr:to>
      <xdr:col>11</xdr:col>
      <xdr:colOff>137160</xdr:colOff>
      <xdr:row>5</xdr:row>
      <xdr:rowOff>9360</xdr:rowOff>
    </xdr:to>
    <xdr:sp>
      <xdr:nvSpPr>
        <xdr:cNvPr id="2" name="AutoShape 4"/>
        <xdr:cNvSpPr/>
      </xdr:nvSpPr>
      <xdr:spPr>
        <a:xfrm>
          <a:off x="8179560" y="609840"/>
          <a:ext cx="3121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2" width="8.14"/>
    <col collapsed="false" customWidth="true" hidden="false" outlineLevel="0" max="5" min="4" style="1" width="6.13"/>
    <col collapsed="false" customWidth="true" hidden="false" outlineLevel="0" max="6" min="6" style="1" width="2.56"/>
    <col collapsed="false" customWidth="true" hidden="false" outlineLevel="0" max="7" min="7" style="1" width="13.7"/>
    <col collapsed="false" customWidth="true" hidden="false" outlineLevel="0" max="8" min="8" style="1" width="8.14"/>
    <col collapsed="false" customWidth="true" hidden="false" outlineLevel="0" max="10" min="9" style="1" width="6.13"/>
    <col collapsed="false" customWidth="true" hidden="false" outlineLevel="0" max="11" min="11" style="1" width="2.42"/>
    <col collapsed="false" customWidth="true" hidden="false" outlineLevel="0" max="12" min="12" style="1" width="13.7"/>
    <col collapsed="false" customWidth="true" hidden="false" outlineLevel="0" max="13" min="13" style="1" width="8.14"/>
    <col collapsed="false" customWidth="true" hidden="false" outlineLevel="0" max="15" min="14" style="1" width="6.13"/>
    <col collapsed="false" customWidth="true" hidden="false" outlineLevel="0" max="16" min="16" style="1" width="2.13"/>
    <col collapsed="false" customWidth="true" hidden="false" outlineLevel="0" max="17" min="17" style="1" width="13.7"/>
    <col collapsed="false" customWidth="true" hidden="false" outlineLevel="0" max="18" min="18" style="1" width="8.28"/>
    <col collapsed="false" customWidth="true" hidden="false" outlineLevel="0" max="20" min="19" style="1" width="6.13"/>
    <col collapsed="false" customWidth="false" hidden="false" outlineLevel="0" max="257" min="21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3" t="s">
        <v>0</v>
      </c>
      <c r="C2" s="3"/>
      <c r="D2" s="3"/>
      <c r="E2" s="3"/>
      <c r="H2" s="4" t="s">
        <v>1</v>
      </c>
      <c r="I2" s="4"/>
      <c r="J2" s="4"/>
      <c r="L2" s="5" t="s">
        <v>2</v>
      </c>
      <c r="M2" s="6" t="n">
        <f aca="false">SUM(D10:D53,I9:I52,N10:N60,S10:S56)</f>
        <v>0</v>
      </c>
      <c r="Q2" s="7" t="s">
        <v>3</v>
      </c>
      <c r="R2" s="8" t="n">
        <f aca="false">COUNTA(C10:C11,C13,C16,C19:C21,C24:C29,C32:C35,C38:C53,H9,H11,H13,H15,H18:H19,H22,H25:H27,H30:H41,H44:H52,M10:M16,M19:M37,M40:M60,R10,R13,R16:R17,R20:R31,R34:R56)</f>
        <v>0</v>
      </c>
    </row>
    <row r="3" customFormat="false" ht="15" hidden="false" customHeight="true" outlineLevel="0" collapsed="false">
      <c r="B3" s="3"/>
      <c r="C3" s="3"/>
      <c r="D3" s="3"/>
      <c r="E3" s="3"/>
      <c r="H3" s="4"/>
      <c r="I3" s="4"/>
      <c r="J3" s="4"/>
      <c r="L3" s="5" t="s">
        <v>4</v>
      </c>
      <c r="M3" s="6" t="n">
        <f aca="false">SUM(E10:E53,J9:J52,O10:O60,T10:T56)</f>
        <v>0</v>
      </c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" hidden="false" customHeight="false" outlineLevel="0" collapsed="false">
      <c r="C6" s="11" t="s">
        <v>5</v>
      </c>
      <c r="D6" s="12" t="s">
        <v>6</v>
      </c>
      <c r="E6" s="12"/>
      <c r="H6" s="11" t="s">
        <v>5</v>
      </c>
      <c r="I6" s="12" t="s">
        <v>6</v>
      </c>
      <c r="J6" s="12"/>
      <c r="M6" s="11" t="s">
        <v>5</v>
      </c>
      <c r="N6" s="12" t="s">
        <v>6</v>
      </c>
      <c r="O6" s="12"/>
      <c r="R6" s="11" t="s">
        <v>5</v>
      </c>
      <c r="S6" s="12" t="s">
        <v>6</v>
      </c>
      <c r="T6" s="12"/>
    </row>
    <row r="7" customFormat="false" ht="12" hidden="false" customHeight="false" outlineLevel="0" collapsed="false">
      <c r="C7" s="13" t="s">
        <v>7</v>
      </c>
      <c r="D7" s="12" t="s">
        <v>8</v>
      </c>
      <c r="E7" s="12" t="s">
        <v>9</v>
      </c>
      <c r="H7" s="13" t="s">
        <v>7</v>
      </c>
      <c r="I7" s="12" t="s">
        <v>8</v>
      </c>
      <c r="J7" s="12" t="s">
        <v>9</v>
      </c>
      <c r="M7" s="13" t="s">
        <v>7</v>
      </c>
      <c r="N7" s="12" t="s">
        <v>8</v>
      </c>
      <c r="O7" s="12" t="s">
        <v>9</v>
      </c>
      <c r="R7" s="13" t="s">
        <v>7</v>
      </c>
      <c r="S7" s="12" t="s">
        <v>8</v>
      </c>
      <c r="T7" s="12" t="s">
        <v>9</v>
      </c>
    </row>
    <row r="8" customFormat="false" ht="4.5" hidden="false" customHeight="true" outlineLevel="0" collapsed="false"/>
    <row r="9" customFormat="false" ht="12" hidden="false" customHeight="true" outlineLevel="0" collapsed="false">
      <c r="B9" s="14" t="s">
        <v>10</v>
      </c>
      <c r="C9" s="15"/>
      <c r="D9" s="16"/>
      <c r="E9" s="16"/>
      <c r="F9" s="17"/>
      <c r="G9" s="14" t="s">
        <v>11</v>
      </c>
      <c r="H9" s="18"/>
      <c r="I9" s="19" t="str">
        <f aca="false">IF(H9="X",VLOOKUP(G9,'Annex 1-Puntuació invertebrats'!$B$2:$D$151,2),"")</f>
        <v/>
      </c>
      <c r="J9" s="19" t="str">
        <f aca="false">IF(H9="X",VLOOKUP(G9,'Annex 1-Puntuació invertebrats'!$B$2:$D$151,3),"")</f>
        <v/>
      </c>
      <c r="K9" s="17"/>
      <c r="L9" s="20" t="s">
        <v>12</v>
      </c>
      <c r="M9" s="17"/>
      <c r="N9" s="17"/>
      <c r="O9" s="17"/>
      <c r="P9" s="17"/>
      <c r="Q9" s="20" t="s">
        <v>13</v>
      </c>
      <c r="R9" s="17"/>
      <c r="S9" s="17"/>
      <c r="T9" s="17"/>
    </row>
    <row r="10" customFormat="false" ht="12" hidden="false" customHeight="true" outlineLevel="0" collapsed="false">
      <c r="B10" s="21" t="s">
        <v>14</v>
      </c>
      <c r="C10" s="18"/>
      <c r="D10" s="19" t="str">
        <f aca="false">IF(C10="X",VLOOKUP(B10,'Annex 1-Puntuació invertebrats'!$B$2:$D$151,2),"")</f>
        <v/>
      </c>
      <c r="E10" s="19" t="str">
        <f aca="false">IF(C10="X",VLOOKUP(B10,'Annex 1-Puntuació invertebrats'!$B$2:$D$151,3),"")</f>
        <v/>
      </c>
      <c r="F10" s="17"/>
      <c r="G10" s="17"/>
      <c r="H10" s="22"/>
      <c r="I10" s="22"/>
      <c r="J10" s="22"/>
      <c r="K10" s="17"/>
      <c r="L10" s="21" t="s">
        <v>15</v>
      </c>
      <c r="M10" s="18"/>
      <c r="N10" s="19" t="str">
        <f aca="false">IF(M10="X",VLOOKUP(L10,'Annex 1-Puntuació invertebrats'!$B$2:$D$151,2),"")</f>
        <v/>
      </c>
      <c r="O10" s="19" t="str">
        <f aca="false">IF(M10="X",VLOOKUP(L10,'Annex 1-Puntuació invertebrats'!$B$2:$D$151,3),"")</f>
        <v/>
      </c>
      <c r="P10" s="17"/>
      <c r="Q10" s="21" t="s">
        <v>16</v>
      </c>
      <c r="R10" s="18"/>
      <c r="S10" s="23" t="str">
        <f aca="false">IF(R10="X",VLOOKUP(Q10,'Annex 1-Puntuació invertebrats'!$B$2:$D$151,2),"")</f>
        <v/>
      </c>
      <c r="T10" s="24" t="str">
        <f aca="false">IF(R10="X",VLOOKUP(Q10,'Annex 1-Puntuació invertebrats'!$B$2:$D$151,3),"")</f>
        <v/>
      </c>
    </row>
    <row r="11" customFormat="false" ht="12" hidden="false" customHeight="true" outlineLevel="0" collapsed="false">
      <c r="B11" s="21" t="s">
        <v>17</v>
      </c>
      <c r="C11" s="18"/>
      <c r="D11" s="19" t="str">
        <f aca="false">IF(C11="X",VLOOKUP(B11,'Annex 1-Puntuació invertebrats'!$B$2:$D$151,2),"")</f>
        <v/>
      </c>
      <c r="E11" s="19" t="str">
        <f aca="false">IF(C11="X",VLOOKUP(B11,'Annex 1-Puntuació invertebrats'!$B$2:$D$151,3),"")</f>
        <v/>
      </c>
      <c r="F11" s="17"/>
      <c r="G11" s="14" t="s">
        <v>18</v>
      </c>
      <c r="H11" s="18"/>
      <c r="I11" s="19" t="str">
        <f aca="false">IF(H11="X",VLOOKUP(G11,'Annex 1-Puntuació invertebrats'!$B$2:$D$151,2),"")</f>
        <v/>
      </c>
      <c r="J11" s="19" t="str">
        <f aca="false">IF(H11="X",VLOOKUP(G11,'Annex 1-Puntuació invertebrats'!$B$2:$D$151,3),"")</f>
        <v/>
      </c>
      <c r="K11" s="17"/>
      <c r="L11" s="21" t="s">
        <v>19</v>
      </c>
      <c r="M11" s="18"/>
      <c r="N11" s="19" t="str">
        <f aca="false">IF(M11="X",VLOOKUP(L11,'Annex 1-Puntuació invertebrats'!$B$2:$D$151,2),"")</f>
        <v/>
      </c>
      <c r="O11" s="19" t="str">
        <f aca="false">IF(M11="X",VLOOKUP(L11,'Annex 1-Puntuació invertebrats'!$B$2:$D$151,3),"")</f>
        <v/>
      </c>
      <c r="P11" s="17"/>
      <c r="Q11" s="17"/>
      <c r="R11" s="22"/>
      <c r="S11" s="25"/>
      <c r="T11" s="25"/>
    </row>
    <row r="12" customFormat="false" ht="12" hidden="false" customHeight="true" outlineLevel="0" collapsed="false">
      <c r="B12" s="17"/>
      <c r="C12" s="26"/>
      <c r="D12" s="27"/>
      <c r="E12" s="27"/>
      <c r="F12" s="17"/>
      <c r="G12" s="17"/>
      <c r="H12" s="22"/>
      <c r="I12" s="22"/>
      <c r="J12" s="22"/>
      <c r="K12" s="17"/>
      <c r="L12" s="21" t="s">
        <v>20</v>
      </c>
      <c r="M12" s="18"/>
      <c r="N12" s="19" t="str">
        <f aca="false">IF(M12="X",VLOOKUP(L12,'Annex 1-Puntuació invertebrats'!$B$2:$D$151,2),"")</f>
        <v/>
      </c>
      <c r="O12" s="19" t="str">
        <f aca="false">IF(M12="X",VLOOKUP(L12,'Annex 1-Puntuació invertebrats'!$B$2:$D$151,3),"")</f>
        <v/>
      </c>
      <c r="P12" s="17"/>
      <c r="Q12" s="20" t="s">
        <v>21</v>
      </c>
      <c r="R12" s="22"/>
      <c r="S12" s="25"/>
      <c r="T12" s="25"/>
    </row>
    <row r="13" customFormat="false" ht="12" hidden="false" customHeight="true" outlineLevel="0" collapsed="false">
      <c r="B13" s="14" t="s">
        <v>22</v>
      </c>
      <c r="C13" s="18"/>
      <c r="D13" s="19" t="str">
        <f aca="false">IF(C13="X",VLOOKUP(B13,'Annex 1-Puntuació invertebrats'!$B$2:$D$151,2),"")</f>
        <v/>
      </c>
      <c r="E13" s="19" t="str">
        <f aca="false">IF(C13="X",VLOOKUP(B13,'Annex 1-Puntuació invertebrats'!$B$2:$D$151,3),"")</f>
        <v/>
      </c>
      <c r="F13" s="17"/>
      <c r="G13" s="14" t="s">
        <v>23</v>
      </c>
      <c r="H13" s="18"/>
      <c r="I13" s="19" t="str">
        <f aca="false">IF(H13="X",VLOOKUP(G13,'Annex 1-Puntuació invertebrats'!$B$2:$D$151,2),"")</f>
        <v/>
      </c>
      <c r="J13" s="19" t="str">
        <f aca="false">IF(H13="X",VLOOKUP(G13,'Annex 1-Puntuació invertebrats'!$B$2:$D$151,3),"")</f>
        <v/>
      </c>
      <c r="K13" s="17"/>
      <c r="L13" s="21" t="s">
        <v>24</v>
      </c>
      <c r="M13" s="18"/>
      <c r="N13" s="19" t="str">
        <f aca="false">IF(M13="X",VLOOKUP(L13,'Annex 1-Puntuació invertebrats'!$B$2:$D$151,2),"")</f>
        <v/>
      </c>
      <c r="O13" s="19" t="str">
        <f aca="false">IF(M13="X",VLOOKUP(L13,'Annex 1-Puntuació invertebrats'!$B$2:$D$151,3),"")</f>
        <v/>
      </c>
      <c r="P13" s="17"/>
      <c r="Q13" s="21" t="s">
        <v>25</v>
      </c>
      <c r="R13" s="18"/>
      <c r="S13" s="23" t="str">
        <f aca="false">IF(R13="X",VLOOKUP(Q13,'Annex 1-Puntuació invertebrats'!$B$2:$D$151,2),"")</f>
        <v/>
      </c>
      <c r="T13" s="24" t="str">
        <f aca="false">IF(R13="X",VLOOKUP(Q13,'Annex 1-Puntuació invertebrats'!$B$2:$D$151,3),"")</f>
        <v/>
      </c>
    </row>
    <row r="14" customFormat="false" ht="12" hidden="false" customHeight="true" outlineLevel="0" collapsed="false">
      <c r="B14" s="17"/>
      <c r="C14" s="22"/>
      <c r="D14" s="15"/>
      <c r="E14" s="22"/>
      <c r="F14" s="17"/>
      <c r="G14" s="17"/>
      <c r="H14" s="22"/>
      <c r="I14" s="22"/>
      <c r="J14" s="22"/>
      <c r="K14" s="17"/>
      <c r="L14" s="21" t="s">
        <v>26</v>
      </c>
      <c r="M14" s="18"/>
      <c r="N14" s="19" t="str">
        <f aca="false">IF(M14="X",VLOOKUP(L14,'Annex 1-Puntuació invertebrats'!$B$2:$D$151,2),"")</f>
        <v/>
      </c>
      <c r="O14" s="19" t="str">
        <f aca="false">IF(M14="X",VLOOKUP(L14,'Annex 1-Puntuació invertebrats'!$B$2:$D$151,3),"")</f>
        <v/>
      </c>
      <c r="P14" s="17"/>
      <c r="Q14" s="17"/>
      <c r="R14" s="22"/>
      <c r="S14" s="25"/>
      <c r="T14" s="25"/>
    </row>
    <row r="15" customFormat="false" ht="12" hidden="false" customHeight="true" outlineLevel="0" collapsed="false">
      <c r="B15" s="14" t="s">
        <v>27</v>
      </c>
      <c r="C15" s="28"/>
      <c r="D15" s="15" t="str">
        <f aca="false">IF(C15="X",VLOOKUP(B15,'Annex 1-Puntuació invertebrats'!B7:D156,2),"")</f>
        <v/>
      </c>
      <c r="E15" s="22"/>
      <c r="F15" s="17"/>
      <c r="G15" s="14" t="s">
        <v>28</v>
      </c>
      <c r="H15" s="18"/>
      <c r="I15" s="19" t="str">
        <f aca="false">IF(H15="X",VLOOKUP(G15,'Annex 1-Puntuació invertebrats'!$B$2:$D$151,2),"")</f>
        <v/>
      </c>
      <c r="J15" s="19" t="str">
        <f aca="false">IF(H15="X",VLOOKUP(G15,'Annex 1-Puntuació invertebrats'!$B$2:$D$151,3),"")</f>
        <v/>
      </c>
      <c r="K15" s="17"/>
      <c r="L15" s="21" t="s">
        <v>29</v>
      </c>
      <c r="M15" s="18"/>
      <c r="N15" s="19" t="str">
        <f aca="false">IF(M15="X",VLOOKUP(L15,'Annex 1-Puntuació invertebrats'!$B$2:$D$151,2),"")</f>
        <v/>
      </c>
      <c r="O15" s="19" t="str">
        <f aca="false">IF(M15="X",VLOOKUP(L15,'Annex 1-Puntuació invertebrats'!$B$2:$D$151,3),"")</f>
        <v/>
      </c>
      <c r="P15" s="17"/>
      <c r="Q15" s="14" t="s">
        <v>30</v>
      </c>
      <c r="R15" s="22"/>
      <c r="S15" s="25"/>
      <c r="T15" s="25"/>
    </row>
    <row r="16" customFormat="false" ht="12" hidden="false" customHeight="true" outlineLevel="0" collapsed="false">
      <c r="B16" s="21" t="s">
        <v>31</v>
      </c>
      <c r="C16" s="18"/>
      <c r="D16" s="19" t="str">
        <f aca="false">IF(C16="X",VLOOKUP(B16,'Annex 1-Puntuació invertebrats'!$B$2:$D$151,2),"")</f>
        <v/>
      </c>
      <c r="E16" s="19" t="str">
        <f aca="false">IF(C16="X",VLOOKUP(B16,'Annex 1-Puntuació invertebrats'!$B$2:$D$151,3),"")</f>
        <v/>
      </c>
      <c r="F16" s="17"/>
      <c r="G16" s="17"/>
      <c r="H16" s="22"/>
      <c r="I16" s="22"/>
      <c r="J16" s="22"/>
      <c r="K16" s="17"/>
      <c r="L16" s="21" t="s">
        <v>32</v>
      </c>
      <c r="M16" s="18"/>
      <c r="N16" s="19" t="str">
        <f aca="false">IF(M16="X",VLOOKUP(L16,'Annex 1-Puntuació invertebrats'!$B$2:$D$151,2),"")</f>
        <v/>
      </c>
      <c r="O16" s="19" t="str">
        <f aca="false">IF(M16="X",VLOOKUP(L16,'Annex 1-Puntuació invertebrats'!$B$2:$D$151,3),"")</f>
        <v/>
      </c>
      <c r="P16" s="17"/>
      <c r="Q16" s="21" t="s">
        <v>33</v>
      </c>
      <c r="R16" s="18"/>
      <c r="S16" s="23" t="str">
        <f aca="false">IF(R16="X",VLOOKUP(Q16,'Annex 1-Puntuació invertebrats'!$B$2:$D$151,2),"")</f>
        <v/>
      </c>
      <c r="T16" s="24" t="str">
        <f aca="false">IF(R16="X",VLOOKUP(Q16,'Annex 1-Puntuació invertebrats'!$B$2:$D$151,3),"")</f>
        <v/>
      </c>
    </row>
    <row r="17" customFormat="false" ht="12" hidden="false" customHeight="true" outlineLevel="0" collapsed="false">
      <c r="B17" s="17"/>
      <c r="C17" s="22"/>
      <c r="D17" s="15"/>
      <c r="E17" s="22"/>
      <c r="F17" s="17"/>
      <c r="G17" s="20" t="s">
        <v>34</v>
      </c>
      <c r="H17" s="22"/>
      <c r="I17" s="22"/>
      <c r="J17" s="22"/>
      <c r="K17" s="17"/>
      <c r="L17" s="17"/>
      <c r="M17" s="22"/>
      <c r="N17" s="22"/>
      <c r="O17" s="22"/>
      <c r="P17" s="17"/>
      <c r="Q17" s="21" t="s">
        <v>35</v>
      </c>
      <c r="R17" s="18"/>
      <c r="S17" s="23" t="str">
        <f aca="false">IF(R17="X",VLOOKUP(Q17,'Annex 1-Puntuació invertebrats'!$B$2:$D$151,2),"")</f>
        <v/>
      </c>
      <c r="T17" s="24" t="str">
        <f aca="false">IF(R17="X",VLOOKUP(Q17,'Annex 1-Puntuació invertebrats'!$B$2:$D$151,3),"")</f>
        <v/>
      </c>
    </row>
    <row r="18" customFormat="false" ht="12" hidden="false" customHeight="true" outlineLevel="0" collapsed="false">
      <c r="B18" s="14" t="s">
        <v>36</v>
      </c>
      <c r="C18" s="28"/>
      <c r="D18" s="15"/>
      <c r="E18" s="22"/>
      <c r="F18" s="17"/>
      <c r="G18" s="21" t="s">
        <v>37</v>
      </c>
      <c r="H18" s="18"/>
      <c r="I18" s="19" t="str">
        <f aca="false">IF(H18="X",VLOOKUP(G18,'Annex 1-Puntuació invertebrats'!$B$2:$D$151,2),"")</f>
        <v/>
      </c>
      <c r="J18" s="19" t="str">
        <f aca="false">IF(H18="X",VLOOKUP(G18,'Annex 1-Puntuació invertebrats'!$B$2:$D$151,3),"")</f>
        <v/>
      </c>
      <c r="K18" s="17"/>
      <c r="L18" s="20" t="s">
        <v>38</v>
      </c>
      <c r="M18" s="22"/>
      <c r="N18" s="22"/>
      <c r="O18" s="22"/>
      <c r="P18" s="17"/>
      <c r="Q18" s="17"/>
      <c r="R18" s="22"/>
      <c r="S18" s="25"/>
      <c r="T18" s="25"/>
    </row>
    <row r="19" customFormat="false" ht="12" hidden="false" customHeight="true" outlineLevel="0" collapsed="false">
      <c r="B19" s="29" t="s">
        <v>39</v>
      </c>
      <c r="C19" s="18"/>
      <c r="D19" s="19" t="str">
        <f aca="false">IF(C19="X",VLOOKUP(B19,'Annex 1-Puntuació invertebrats'!$B$2:$D$151,2),"")</f>
        <v/>
      </c>
      <c r="E19" s="19" t="str">
        <f aca="false">IF(C19="X",VLOOKUP(B19,'Annex 1-Puntuació invertebrats'!$B$2:$D$151,3),"")</f>
        <v/>
      </c>
      <c r="F19" s="17"/>
      <c r="G19" s="21" t="s">
        <v>40</v>
      </c>
      <c r="H19" s="18"/>
      <c r="I19" s="19" t="str">
        <f aca="false">IF(H19="X",VLOOKUP(G19,'Annex 1-Puntuació invertebrats'!$B$2:$D$151,2),"")</f>
        <v/>
      </c>
      <c r="J19" s="19" t="str">
        <f aca="false">IF(H19="X",VLOOKUP(G19,'Annex 1-Puntuació invertebrats'!$B$2:$D$151,3),"")</f>
        <v/>
      </c>
      <c r="K19" s="17"/>
      <c r="L19" s="21" t="s">
        <v>41</v>
      </c>
      <c r="M19" s="18"/>
      <c r="N19" s="19" t="str">
        <f aca="false">IF(M19="X",VLOOKUP(L19,'Annex 1-Puntuació invertebrats'!$B$2:$D$151,2),"")</f>
        <v/>
      </c>
      <c r="O19" s="19" t="str">
        <f aca="false">IF(M19="X",VLOOKUP(L19,'Annex 1-Puntuació invertebrats'!$B$2:$D$151,3),"")</f>
        <v/>
      </c>
      <c r="P19" s="17"/>
      <c r="Q19" s="20" t="s">
        <v>42</v>
      </c>
      <c r="R19" s="22"/>
      <c r="S19" s="25"/>
      <c r="T19" s="25"/>
    </row>
    <row r="20" customFormat="false" ht="12" hidden="false" customHeight="true" outlineLevel="0" collapsed="false">
      <c r="B20" s="21" t="s">
        <v>43</v>
      </c>
      <c r="C20" s="18"/>
      <c r="D20" s="19" t="str">
        <f aca="false">IF(C20="X",VLOOKUP(B20,'Annex 1-Puntuació invertebrats'!$B$2:$D$151,2),"")</f>
        <v/>
      </c>
      <c r="E20" s="19" t="str">
        <f aca="false">IF(C20="X",VLOOKUP(B20,'Annex 1-Puntuació invertebrats'!$B$2:$D$151,3),"")</f>
        <v/>
      </c>
      <c r="F20" s="17"/>
      <c r="G20" s="17"/>
      <c r="H20" s="22"/>
      <c r="I20" s="22"/>
      <c r="J20" s="22"/>
      <c r="K20" s="17"/>
      <c r="L20" s="21" t="s">
        <v>44</v>
      </c>
      <c r="M20" s="18"/>
      <c r="N20" s="19" t="str">
        <f aca="false">IF(M20="X",VLOOKUP(L20,'Annex 1-Puntuació invertebrats'!$B$2:$D$151,2),"")</f>
        <v/>
      </c>
      <c r="O20" s="19" t="str">
        <f aca="false">IF(M20="X",VLOOKUP(L20,'Annex 1-Puntuació invertebrats'!$B$2:$D$151,3),"")</f>
        <v/>
      </c>
      <c r="P20" s="17"/>
      <c r="Q20" s="21" t="s">
        <v>45</v>
      </c>
      <c r="R20" s="18"/>
      <c r="S20" s="23" t="str">
        <f aca="false">IF(R20="X",VLOOKUP(Q20,'Annex 1-Puntuació invertebrats'!$B$2:$D$151,2),"")</f>
        <v/>
      </c>
      <c r="T20" s="24" t="str">
        <f aca="false">IF(R20="X",VLOOKUP(Q20,'Annex 1-Puntuació invertebrats'!$B$2:$D$151,3),"")</f>
        <v/>
      </c>
    </row>
    <row r="21" customFormat="false" ht="12" hidden="false" customHeight="true" outlineLevel="0" collapsed="false">
      <c r="B21" s="21" t="s">
        <v>46</v>
      </c>
      <c r="C21" s="18"/>
      <c r="D21" s="19" t="str">
        <f aca="false">IF(C21="X",VLOOKUP(B21,'Annex 1-Puntuació invertebrats'!$B$2:$D$151,2),"")</f>
        <v/>
      </c>
      <c r="E21" s="19" t="str">
        <f aca="false">IF(C21="X",VLOOKUP(B21,'Annex 1-Puntuació invertebrats'!$B$2:$D$151,3),"")</f>
        <v/>
      </c>
      <c r="F21" s="17"/>
      <c r="G21" s="20" t="s">
        <v>47</v>
      </c>
      <c r="H21" s="22"/>
      <c r="I21" s="22"/>
      <c r="J21" s="22"/>
      <c r="K21" s="17"/>
      <c r="L21" s="21" t="s">
        <v>48</v>
      </c>
      <c r="M21" s="18"/>
      <c r="N21" s="19" t="str">
        <f aca="false">IF(M21="X",VLOOKUP(L21,'Annex 1-Puntuació invertebrats'!$B$2:$D$151,2),"")</f>
        <v/>
      </c>
      <c r="O21" s="19" t="str">
        <f aca="false">IF(M21="X",VLOOKUP(L21,'Annex 1-Puntuació invertebrats'!$B$2:$D$151,3),"")</f>
        <v/>
      </c>
      <c r="P21" s="17"/>
      <c r="Q21" s="21" t="s">
        <v>49</v>
      </c>
      <c r="R21" s="18"/>
      <c r="S21" s="23" t="str">
        <f aca="false">IF(R21="X",VLOOKUP(Q21,'Annex 1-Puntuació invertebrats'!$B$2:$D$151,2),"")</f>
        <v/>
      </c>
      <c r="T21" s="24" t="str">
        <f aca="false">IF(R21="X",VLOOKUP(Q21,'Annex 1-Puntuació invertebrats'!$B$2:$D$151,3),"")</f>
        <v/>
      </c>
    </row>
    <row r="22" customFormat="false" ht="12" hidden="false" customHeight="true" outlineLevel="0" collapsed="false">
      <c r="B22" s="17"/>
      <c r="C22" s="22"/>
      <c r="D22" s="15"/>
      <c r="E22" s="22"/>
      <c r="F22" s="17"/>
      <c r="G22" s="21" t="s">
        <v>50</v>
      </c>
      <c r="H22" s="18"/>
      <c r="I22" s="19" t="str">
        <f aca="false">IF(H22="X",VLOOKUP(G22,'Annex 1-Puntuació invertebrats'!$B$2:$D$151,2),"")</f>
        <v/>
      </c>
      <c r="J22" s="19" t="str">
        <f aca="false">IF(H22="X",VLOOKUP(G22,'Annex 1-Puntuació invertebrats'!$B$2:$D$151,3),"")</f>
        <v/>
      </c>
      <c r="K22" s="17"/>
      <c r="L22" s="21" t="s">
        <v>51</v>
      </c>
      <c r="M22" s="18"/>
      <c r="N22" s="19" t="str">
        <f aca="false">IF(M22="X",VLOOKUP(L22,'Annex 1-Puntuació invertebrats'!$B$2:$D$151,2),"")</f>
        <v/>
      </c>
      <c r="O22" s="19" t="str">
        <f aca="false">IF(M22="X",VLOOKUP(L22,'Annex 1-Puntuació invertebrats'!$B$2:$D$151,3),"")</f>
        <v/>
      </c>
      <c r="P22" s="17"/>
      <c r="Q22" s="21" t="s">
        <v>52</v>
      </c>
      <c r="R22" s="18"/>
      <c r="S22" s="23" t="str">
        <f aca="false">IF(R22="X",VLOOKUP(Q22,'Annex 1-Puntuació invertebrats'!$B$2:$D$151,2),"")</f>
        <v/>
      </c>
      <c r="T22" s="24" t="str">
        <f aca="false">IF(R22="X",VLOOKUP(Q22,'Annex 1-Puntuació invertebrats'!$B$2:$D$151,3),"")</f>
        <v/>
      </c>
    </row>
    <row r="23" customFormat="false" ht="12" hidden="false" customHeight="true" outlineLevel="0" collapsed="false">
      <c r="B23" s="14" t="s">
        <v>53</v>
      </c>
      <c r="C23" s="28"/>
      <c r="D23" s="15"/>
      <c r="E23" s="22"/>
      <c r="F23" s="17"/>
      <c r="G23" s="17"/>
      <c r="H23" s="22"/>
      <c r="I23" s="22"/>
      <c r="J23" s="22"/>
      <c r="K23" s="17"/>
      <c r="L23" s="21" t="s">
        <v>54</v>
      </c>
      <c r="M23" s="18"/>
      <c r="N23" s="19" t="str">
        <f aca="false">IF(M23="X",VLOOKUP(L23,'Annex 1-Puntuació invertebrats'!$B$2:$D$151,2),"")</f>
        <v/>
      </c>
      <c r="O23" s="19" t="str">
        <f aca="false">IF(M23="X",VLOOKUP(L23,'Annex 1-Puntuació invertebrats'!$B$2:$D$151,3),"")</f>
        <v/>
      </c>
      <c r="P23" s="17"/>
      <c r="Q23" s="21" t="s">
        <v>55</v>
      </c>
      <c r="R23" s="18"/>
      <c r="S23" s="23" t="str">
        <f aca="false">IF(R23="X",VLOOKUP(Q23,'Annex 1-Puntuació invertebrats'!$B$2:$D$151,2),"")</f>
        <v/>
      </c>
      <c r="T23" s="24" t="str">
        <f aca="false">IF(R23="X",VLOOKUP(Q23,'Annex 1-Puntuació invertebrats'!$B$2:$D$151,3),"")</f>
        <v/>
      </c>
    </row>
    <row r="24" customFormat="false" ht="12" hidden="false" customHeight="true" outlineLevel="0" collapsed="false">
      <c r="B24" s="29" t="s">
        <v>56</v>
      </c>
      <c r="C24" s="18"/>
      <c r="D24" s="19" t="str">
        <f aca="false">IF(C24="X",VLOOKUP(B24,'Annex 1-Puntuació invertebrats'!$B$2:$D$151,2),"")</f>
        <v/>
      </c>
      <c r="E24" s="19" t="str">
        <f aca="false">IF(C24="X",VLOOKUP(B24,'Annex 1-Puntuació invertebrats'!$B$2:$D$151,3),"")</f>
        <v/>
      </c>
      <c r="F24" s="17"/>
      <c r="G24" s="20" t="s">
        <v>57</v>
      </c>
      <c r="H24" s="22"/>
      <c r="I24" s="22"/>
      <c r="J24" s="22"/>
      <c r="K24" s="17"/>
      <c r="L24" s="21" t="s">
        <v>58</v>
      </c>
      <c r="M24" s="18"/>
      <c r="N24" s="19" t="str">
        <f aca="false">IF(M24="X",VLOOKUP(L24,'Annex 1-Puntuació invertebrats'!$B$2:$D$151,2),"")</f>
        <v/>
      </c>
      <c r="O24" s="19" t="str">
        <f aca="false">IF(M24="X",VLOOKUP(L24,'Annex 1-Puntuació invertebrats'!$B$2:$D$151,3),"")</f>
        <v/>
      </c>
      <c r="P24" s="17"/>
      <c r="Q24" s="21" t="s">
        <v>59</v>
      </c>
      <c r="R24" s="18"/>
      <c r="S24" s="23" t="str">
        <f aca="false">IF(R24="X",VLOOKUP(Q24,'Annex 1-Puntuació invertebrats'!$B$2:$D$151,2),"")</f>
        <v/>
      </c>
      <c r="T24" s="24" t="str">
        <f aca="false">IF(R24="X",VLOOKUP(Q24,'Annex 1-Puntuació invertebrats'!$B$2:$D$151,3),"")</f>
        <v/>
      </c>
    </row>
    <row r="25" customFormat="false" ht="12" hidden="false" customHeight="true" outlineLevel="0" collapsed="false">
      <c r="B25" s="21" t="s">
        <v>60</v>
      </c>
      <c r="C25" s="18"/>
      <c r="D25" s="19" t="str">
        <f aca="false">IF(C25="X",VLOOKUP(B25,'Annex 1-Puntuació invertebrats'!$B$2:$D$151,2),"")</f>
        <v/>
      </c>
      <c r="E25" s="19" t="str">
        <f aca="false">IF(C25="X",VLOOKUP(B25,'Annex 1-Puntuació invertebrats'!$B$2:$D$151,3),"")</f>
        <v/>
      </c>
      <c r="F25" s="17"/>
      <c r="G25" s="21" t="s">
        <v>61</v>
      </c>
      <c r="H25" s="18"/>
      <c r="I25" s="19" t="str">
        <f aca="false">IF(H25="X",VLOOKUP(G25,'Annex 1-Puntuació invertebrats'!$B$2:$D$151,2),"")</f>
        <v/>
      </c>
      <c r="J25" s="19" t="str">
        <f aca="false">IF(H25="X",VLOOKUP(G25,'Annex 1-Puntuació invertebrats'!$B$2:$D$151,3),"")</f>
        <v/>
      </c>
      <c r="K25" s="17"/>
      <c r="L25" s="21" t="s">
        <v>62</v>
      </c>
      <c r="M25" s="18"/>
      <c r="N25" s="19" t="str">
        <f aca="false">IF(M25="X",VLOOKUP(L25,'Annex 1-Puntuació invertebrats'!$B$2:$D$151,2),"")</f>
        <v/>
      </c>
      <c r="O25" s="19" t="str">
        <f aca="false">IF(M25="X",VLOOKUP(L25,'Annex 1-Puntuació invertebrats'!$B$2:$D$151,3),"")</f>
        <v/>
      </c>
      <c r="P25" s="17"/>
      <c r="Q25" s="21" t="s">
        <v>63</v>
      </c>
      <c r="R25" s="18"/>
      <c r="S25" s="23" t="str">
        <f aca="false">IF(R25="X",VLOOKUP(Q25,'Annex 1-Puntuació invertebrats'!$B$2:$D$151,2),"")</f>
        <v/>
      </c>
      <c r="T25" s="24" t="str">
        <f aca="false">IF(R25="X",VLOOKUP(Q25,'Annex 1-Puntuació invertebrats'!$B$2:$D$151,3),"")</f>
        <v/>
      </c>
    </row>
    <row r="26" customFormat="false" ht="12" hidden="false" customHeight="true" outlineLevel="0" collapsed="false">
      <c r="B26" s="21" t="s">
        <v>64</v>
      </c>
      <c r="C26" s="18"/>
      <c r="D26" s="19" t="str">
        <f aca="false">IF(C26="X",VLOOKUP(B26,'Annex 1-Puntuació invertebrats'!$B$2:$D$151,2),"")</f>
        <v/>
      </c>
      <c r="E26" s="19" t="str">
        <f aca="false">IF(C26="X",VLOOKUP(B26,'Annex 1-Puntuació invertebrats'!$B$2:$D$151,3),"")</f>
        <v/>
      </c>
      <c r="F26" s="17"/>
      <c r="G26" s="21" t="s">
        <v>65</v>
      </c>
      <c r="H26" s="18"/>
      <c r="I26" s="19" t="str">
        <f aca="false">IF(H26="X",VLOOKUP(G26,'Annex 1-Puntuació invertebrats'!$B$2:$D$151,2),"")</f>
        <v/>
      </c>
      <c r="J26" s="19" t="str">
        <f aca="false">IF(H26="X",VLOOKUP(G26,'Annex 1-Puntuació invertebrats'!$B$2:$D$151,3),"")</f>
        <v/>
      </c>
      <c r="K26" s="17"/>
      <c r="L26" s="21" t="s">
        <v>66</v>
      </c>
      <c r="M26" s="18"/>
      <c r="N26" s="19" t="str">
        <f aca="false">IF(M26="X",VLOOKUP(L26,'Annex 1-Puntuació invertebrats'!$B$2:$D$151,2),"")</f>
        <v/>
      </c>
      <c r="O26" s="19" t="str">
        <f aca="false">IF(M26="X",VLOOKUP(L26,'Annex 1-Puntuació invertebrats'!$B$2:$D$151,3),"")</f>
        <v/>
      </c>
      <c r="P26" s="17"/>
      <c r="Q26" s="21" t="s">
        <v>67</v>
      </c>
      <c r="R26" s="18"/>
      <c r="S26" s="23" t="str">
        <f aca="false">IF(R26="X",VLOOKUP(Q26,'Annex 1-Puntuació invertebrats'!$B$2:$D$151,2),"")</f>
        <v/>
      </c>
      <c r="T26" s="24" t="str">
        <f aca="false">IF(R26="X",VLOOKUP(Q26,'Annex 1-Puntuació invertebrats'!$B$2:$D$151,3),"")</f>
        <v/>
      </c>
    </row>
    <row r="27" customFormat="false" ht="12" hidden="false" customHeight="true" outlineLevel="0" collapsed="false">
      <c r="B27" s="21" t="s">
        <v>68</v>
      </c>
      <c r="C27" s="18"/>
      <c r="D27" s="19" t="str">
        <f aca="false">IF(C27="X",VLOOKUP(B27,'Annex 1-Puntuació invertebrats'!$B$2:$D$151,2),"")</f>
        <v/>
      </c>
      <c r="E27" s="19" t="str">
        <f aca="false">IF(C27="X",VLOOKUP(B27,'Annex 1-Puntuació invertebrats'!$B$2:$D$151,3),"")</f>
        <v/>
      </c>
      <c r="F27" s="17"/>
      <c r="G27" s="21" t="s">
        <v>69</v>
      </c>
      <c r="H27" s="18"/>
      <c r="I27" s="19" t="str">
        <f aca="false">IF(H27="X",VLOOKUP(G27,'Annex 1-Puntuació invertebrats'!$B$2:$D$151,2),"")</f>
        <v/>
      </c>
      <c r="J27" s="19" t="str">
        <f aca="false">IF(H27="X",VLOOKUP(G27,'Annex 1-Puntuació invertebrats'!$B$2:$D$151,3),"")</f>
        <v/>
      </c>
      <c r="K27" s="17"/>
      <c r="L27" s="21" t="s">
        <v>70</v>
      </c>
      <c r="M27" s="18"/>
      <c r="N27" s="19" t="str">
        <f aca="false">IF(M27="X",VLOOKUP(L27,'Annex 1-Puntuació invertebrats'!$B$2:$D$151,2),"")</f>
        <v/>
      </c>
      <c r="O27" s="19" t="str">
        <f aca="false">IF(M27="X",VLOOKUP(L27,'Annex 1-Puntuació invertebrats'!$B$2:$D$151,3),"")</f>
        <v/>
      </c>
      <c r="P27" s="17"/>
      <c r="Q27" s="21" t="s">
        <v>71</v>
      </c>
      <c r="R27" s="18"/>
      <c r="S27" s="23" t="str">
        <f aca="false">IF(R27="X",VLOOKUP(Q27,'Annex 1-Puntuació invertebrats'!$B$2:$D$151,2),"")</f>
        <v/>
      </c>
      <c r="T27" s="24" t="str">
        <f aca="false">IF(R27="X",VLOOKUP(Q27,'Annex 1-Puntuació invertebrats'!$B$2:$D$151,3),"")</f>
        <v/>
      </c>
    </row>
    <row r="28" customFormat="false" ht="12" hidden="false" customHeight="true" outlineLevel="0" collapsed="false">
      <c r="B28" s="21" t="s">
        <v>72</v>
      </c>
      <c r="C28" s="18"/>
      <c r="D28" s="19" t="str">
        <f aca="false">IF(C28="X",VLOOKUP(B28,'Annex 1-Puntuació invertebrats'!$B$2:$D$151,2),"")</f>
        <v/>
      </c>
      <c r="E28" s="19" t="str">
        <f aca="false">IF(C28="X",VLOOKUP(B28,'Annex 1-Puntuació invertebrats'!$B$2:$D$151,3),"")</f>
        <v/>
      </c>
      <c r="F28" s="17"/>
      <c r="G28" s="17"/>
      <c r="H28" s="22"/>
      <c r="I28" s="22"/>
      <c r="J28" s="22"/>
      <c r="K28" s="17"/>
      <c r="L28" s="21" t="s">
        <v>73</v>
      </c>
      <c r="M28" s="18"/>
      <c r="N28" s="19" t="str">
        <f aca="false">IF(M28="X",VLOOKUP(L28,'Annex 1-Puntuació invertebrats'!$B$2:$D$151,2),"")</f>
        <v/>
      </c>
      <c r="O28" s="19" t="str">
        <f aca="false">IF(M28="X",VLOOKUP(L28,'Annex 1-Puntuació invertebrats'!$B$2:$D$151,3),"")</f>
        <v/>
      </c>
      <c r="P28" s="17"/>
      <c r="Q28" s="21" t="s">
        <v>74</v>
      </c>
      <c r="R28" s="18"/>
      <c r="S28" s="23" t="str">
        <f aca="false">IF(R28="X",VLOOKUP(Q28,'Annex 1-Puntuació invertebrats'!$B$2:$D$151,2),"")</f>
        <v/>
      </c>
      <c r="T28" s="24" t="str">
        <f aca="false">IF(R28="X",VLOOKUP(Q28,'Annex 1-Puntuació invertebrats'!$B$2:$D$151,3),"")</f>
        <v/>
      </c>
      <c r="U28" s="30"/>
    </row>
    <row r="29" customFormat="false" ht="12" hidden="false" customHeight="true" outlineLevel="0" collapsed="false">
      <c r="B29" s="21" t="s">
        <v>75</v>
      </c>
      <c r="C29" s="18"/>
      <c r="D29" s="19" t="str">
        <f aca="false">IF(C29="X",VLOOKUP(B29,'Annex 1-Puntuació invertebrats'!$B$2:$D$151,2),"")</f>
        <v/>
      </c>
      <c r="E29" s="19" t="str">
        <f aca="false">IF(C29="X",VLOOKUP(B29,'Annex 1-Puntuació invertebrats'!$B$2:$D$151,3),"")</f>
        <v/>
      </c>
      <c r="F29" s="17"/>
      <c r="G29" s="20" t="s">
        <v>76</v>
      </c>
      <c r="H29" s="22"/>
      <c r="I29" s="22"/>
      <c r="J29" s="22"/>
      <c r="K29" s="17"/>
      <c r="L29" s="21" t="s">
        <v>77</v>
      </c>
      <c r="M29" s="18"/>
      <c r="N29" s="19" t="str">
        <f aca="false">IF(M29="X",VLOOKUP(L29,'Annex 1-Puntuació invertebrats'!$B$2:$D$151,2),"")</f>
        <v/>
      </c>
      <c r="O29" s="19" t="str">
        <f aca="false">IF(M29="X",VLOOKUP(L29,'Annex 1-Puntuació invertebrats'!$B$2:$D$151,3),"")</f>
        <v/>
      </c>
      <c r="P29" s="17"/>
      <c r="Q29" s="21" t="s">
        <v>78</v>
      </c>
      <c r="R29" s="18"/>
      <c r="S29" s="23" t="str">
        <f aca="false">IF(R29="X",VLOOKUP(Q29,'Annex 1-Puntuació invertebrats'!$B$2:$D$151,2),"")</f>
        <v/>
      </c>
      <c r="T29" s="24" t="str">
        <f aca="false">IF(R29="X",VLOOKUP(Q29,'Annex 1-Puntuació invertebrats'!$B$2:$D$151,3),"")</f>
        <v/>
      </c>
    </row>
    <row r="30" customFormat="false" ht="12" hidden="false" customHeight="true" outlineLevel="0" collapsed="false">
      <c r="B30" s="17"/>
      <c r="C30" s="22"/>
      <c r="D30" s="15"/>
      <c r="E30" s="22"/>
      <c r="F30" s="17"/>
      <c r="G30" s="21" t="s">
        <v>79</v>
      </c>
      <c r="H30" s="18"/>
      <c r="I30" s="19" t="str">
        <f aca="false">IF(H30="X",VLOOKUP(G30,'Annex 1-Puntuació invertebrats'!$B$2:$D$151,2),"")</f>
        <v/>
      </c>
      <c r="J30" s="19" t="str">
        <f aca="false">IF(H30="X",VLOOKUP(G30,'Annex 1-Puntuació invertebrats'!$B$2:$D$151,3),"")</f>
        <v/>
      </c>
      <c r="K30" s="17"/>
      <c r="L30" s="21" t="s">
        <v>80</v>
      </c>
      <c r="M30" s="18"/>
      <c r="N30" s="19" t="str">
        <f aca="false">IF(M30="X",VLOOKUP(L30,'Annex 1-Puntuació invertebrats'!$B$2:$D$151,2),"")</f>
        <v/>
      </c>
      <c r="O30" s="19" t="str">
        <f aca="false">IF(M30="X",VLOOKUP(L30,'Annex 1-Puntuació invertebrats'!$B$2:$D$151,3),"")</f>
        <v/>
      </c>
      <c r="P30" s="17"/>
      <c r="Q30" s="21" t="s">
        <v>81</v>
      </c>
      <c r="R30" s="18"/>
      <c r="S30" s="23" t="str">
        <f aca="false">IF(R30="X",VLOOKUP(Q30,'Annex 1-Puntuació invertebrats'!$B$2:$D$151,2),"")</f>
        <v/>
      </c>
      <c r="T30" s="24" t="str">
        <f aca="false">IF(R30="X",VLOOKUP(Q30,'Annex 1-Puntuació invertebrats'!$B$2:$D$151,3),"")</f>
        <v/>
      </c>
    </row>
    <row r="31" customFormat="false" ht="12" hidden="false" customHeight="true" outlineLevel="0" collapsed="false">
      <c r="B31" s="14" t="s">
        <v>82</v>
      </c>
      <c r="C31" s="28"/>
      <c r="D31" s="15"/>
      <c r="E31" s="22"/>
      <c r="F31" s="17"/>
      <c r="G31" s="21" t="s">
        <v>83</v>
      </c>
      <c r="H31" s="18"/>
      <c r="I31" s="19" t="str">
        <f aca="false">IF(H31="X",VLOOKUP(G31,'Annex 1-Puntuació invertebrats'!$B$2:$D$151,2),"")</f>
        <v/>
      </c>
      <c r="J31" s="19" t="str">
        <f aca="false">IF(H31="X",VLOOKUP(G31,'Annex 1-Puntuació invertebrats'!$B$2:$D$151,3),"")</f>
        <v/>
      </c>
      <c r="K31" s="17"/>
      <c r="L31" s="21" t="s">
        <v>84</v>
      </c>
      <c r="M31" s="18"/>
      <c r="N31" s="19" t="str">
        <f aca="false">IF(M31="X",VLOOKUP(L31,'Annex 1-Puntuació invertebrats'!$B$2:$D$151,2),"")</f>
        <v/>
      </c>
      <c r="O31" s="19" t="str">
        <f aca="false">IF(M31="X",VLOOKUP(L31,'Annex 1-Puntuació invertebrats'!$B$2:$D$151,3),"")</f>
        <v/>
      </c>
      <c r="P31" s="17"/>
      <c r="Q31" s="21" t="s">
        <v>85</v>
      </c>
      <c r="R31" s="18"/>
      <c r="S31" s="23" t="str">
        <f aca="false">IF(R31="X",VLOOKUP(Q31,'Annex 1-Puntuació invertebrats'!$B$2:$D$151,2),"")</f>
        <v/>
      </c>
      <c r="T31" s="24" t="str">
        <f aca="false">IF(R31="X",VLOOKUP(Q31,'Annex 1-Puntuació invertebrats'!$B$2:$D$151,3),"")</f>
        <v/>
      </c>
    </row>
    <row r="32" customFormat="false" ht="12" hidden="false" customHeight="true" outlineLevel="0" collapsed="false">
      <c r="B32" s="21" t="s">
        <v>86</v>
      </c>
      <c r="C32" s="18"/>
      <c r="D32" s="19" t="str">
        <f aca="false">IF(C32="X",VLOOKUP(B32,'Annex 1-Puntuació invertebrats'!$B$2:$D$151,2),"")</f>
        <v/>
      </c>
      <c r="E32" s="19" t="str">
        <f aca="false">IF(C32="X",VLOOKUP(B32,'Annex 1-Puntuació invertebrats'!$B$2:$D$151,3),"")</f>
        <v/>
      </c>
      <c r="F32" s="17"/>
      <c r="G32" s="21" t="s">
        <v>87</v>
      </c>
      <c r="H32" s="18"/>
      <c r="I32" s="19" t="str">
        <f aca="false">IF(H32="X",VLOOKUP(G32,'Annex 1-Puntuació invertebrats'!$B$2:$D$151,2),"")</f>
        <v/>
      </c>
      <c r="J32" s="19" t="str">
        <f aca="false">IF(H32="X",VLOOKUP(G32,'Annex 1-Puntuació invertebrats'!$B$2:$D$151,3),"")</f>
        <v/>
      </c>
      <c r="K32" s="17"/>
      <c r="L32" s="21" t="s">
        <v>88</v>
      </c>
      <c r="M32" s="18"/>
      <c r="N32" s="19" t="str">
        <f aca="false">IF(M32="X",VLOOKUP(L32,'Annex 1-Puntuació invertebrats'!$B$2:$D$151,2),"")</f>
        <v/>
      </c>
      <c r="O32" s="19" t="str">
        <f aca="false">IF(M32="X",VLOOKUP(L32,'Annex 1-Puntuació invertebrats'!$B$2:$D$151,3),"")</f>
        <v/>
      </c>
      <c r="P32" s="17"/>
      <c r="Q32" s="17"/>
      <c r="R32" s="22"/>
      <c r="S32" s="25"/>
      <c r="T32" s="25"/>
    </row>
    <row r="33" customFormat="false" ht="12" hidden="false" customHeight="true" outlineLevel="0" collapsed="false">
      <c r="B33" s="21" t="s">
        <v>89</v>
      </c>
      <c r="C33" s="18"/>
      <c r="D33" s="19" t="str">
        <f aca="false">IF(C33="X",VLOOKUP(B33,'Annex 1-Puntuació invertebrats'!$B$2:$D$151,2),"")</f>
        <v/>
      </c>
      <c r="E33" s="19" t="str">
        <f aca="false">IF(C33="X",VLOOKUP(B33,'Annex 1-Puntuació invertebrats'!$B$2:$D$151,3),"")</f>
        <v/>
      </c>
      <c r="F33" s="17"/>
      <c r="G33" s="21" t="s">
        <v>90</v>
      </c>
      <c r="H33" s="18"/>
      <c r="I33" s="19" t="str">
        <f aca="false">IF(H33="X",VLOOKUP(G33,'Annex 1-Puntuació invertebrats'!$B$2:$D$151,2),"")</f>
        <v/>
      </c>
      <c r="J33" s="19" t="str">
        <f aca="false">IF(H33="X",VLOOKUP(G33,'Annex 1-Puntuació invertebrats'!$B$2:$D$151,3),"")</f>
        <v/>
      </c>
      <c r="K33" s="17"/>
      <c r="L33" s="21" t="s">
        <v>91</v>
      </c>
      <c r="M33" s="18"/>
      <c r="N33" s="19" t="str">
        <f aca="false">IF(M33="X",VLOOKUP(L33,'Annex 1-Puntuació invertebrats'!$B$2:$D$151,2),"")</f>
        <v/>
      </c>
      <c r="O33" s="19" t="str">
        <f aca="false">IF(M33="X",VLOOKUP(L33,'Annex 1-Puntuació invertebrats'!$B$2:$D$151,3),"")</f>
        <v/>
      </c>
      <c r="P33" s="17"/>
      <c r="Q33" s="20" t="s">
        <v>92</v>
      </c>
      <c r="R33" s="22"/>
      <c r="S33" s="25"/>
      <c r="T33" s="25"/>
    </row>
    <row r="34" customFormat="false" ht="12" hidden="false" customHeight="true" outlineLevel="0" collapsed="false">
      <c r="B34" s="21" t="s">
        <v>93</v>
      </c>
      <c r="C34" s="18"/>
      <c r="D34" s="19" t="str">
        <f aca="false">IF(C34="X",VLOOKUP(B34,'Annex 1-Puntuació invertebrats'!$B$2:$D$151,2),"")</f>
        <v/>
      </c>
      <c r="E34" s="19" t="str">
        <f aca="false">IF(C34="X",VLOOKUP(B34,'Annex 1-Puntuació invertebrats'!$B$2:$D$151,3),"")</f>
        <v/>
      </c>
      <c r="F34" s="17"/>
      <c r="G34" s="21" t="s">
        <v>94</v>
      </c>
      <c r="H34" s="18"/>
      <c r="I34" s="19" t="str">
        <f aca="false">IF(H34="X",VLOOKUP(G34,'Annex 1-Puntuació invertebrats'!$B$2:$D$151,2),"")</f>
        <v/>
      </c>
      <c r="J34" s="19" t="str">
        <f aca="false">IF(H34="X",VLOOKUP(G34,'Annex 1-Puntuació invertebrats'!$B$2:$D$151,3),"")</f>
        <v/>
      </c>
      <c r="K34" s="17"/>
      <c r="L34" s="21" t="s">
        <v>95</v>
      </c>
      <c r="M34" s="18"/>
      <c r="N34" s="19" t="str">
        <f aca="false">IF(M34="X",VLOOKUP(L34,'Annex 1-Puntuació invertebrats'!$B$2:$D$151,2),"")</f>
        <v/>
      </c>
      <c r="O34" s="19" t="str">
        <f aca="false">IF(M34="X",VLOOKUP(L34,'Annex 1-Puntuació invertebrats'!$B$2:$D$151,3),"")</f>
        <v/>
      </c>
      <c r="P34" s="17"/>
      <c r="Q34" s="21" t="s">
        <v>96</v>
      </c>
      <c r="R34" s="18"/>
      <c r="S34" s="23" t="str">
        <f aca="false">IF(R34="X",VLOOKUP(Q34,'Annex 1-Puntuació invertebrats'!$B$2:$D$151,2),"")</f>
        <v/>
      </c>
      <c r="T34" s="24" t="str">
        <f aca="false">IF(R34="X",VLOOKUP(Q34,'Annex 1-Puntuació invertebrats'!$B$2:$D$151,3),"")</f>
        <v/>
      </c>
    </row>
    <row r="35" customFormat="false" ht="12" hidden="false" customHeight="true" outlineLevel="0" collapsed="false">
      <c r="B35" s="21" t="s">
        <v>97</v>
      </c>
      <c r="C35" s="18"/>
      <c r="D35" s="19" t="str">
        <f aca="false">IF(C35="X",VLOOKUP(B35,'Annex 1-Puntuació invertebrats'!$B$2:$D$151,2),"")</f>
        <v/>
      </c>
      <c r="E35" s="19" t="str">
        <f aca="false">IF(C35="X",VLOOKUP(B35,'Annex 1-Puntuació invertebrats'!$B$2:$D$151,3),"")</f>
        <v/>
      </c>
      <c r="F35" s="17"/>
      <c r="G35" s="21" t="s">
        <v>98</v>
      </c>
      <c r="H35" s="18"/>
      <c r="I35" s="19" t="str">
        <f aca="false">IF(H35="X",VLOOKUP(G35,'Annex 1-Puntuació invertebrats'!$B$2:$D$151,2),"")</f>
        <v/>
      </c>
      <c r="J35" s="19" t="str">
        <f aca="false">IF(H35="X",VLOOKUP(G35,'Annex 1-Puntuació invertebrats'!$B$2:$D$151,3),"")</f>
        <v/>
      </c>
      <c r="K35" s="17"/>
      <c r="L35" s="21" t="s">
        <v>99</v>
      </c>
      <c r="M35" s="18"/>
      <c r="N35" s="19" t="str">
        <f aca="false">IF(M35="X",VLOOKUP(L35,'Annex 1-Puntuació invertebrats'!$B$2:$D$151,2),"")</f>
        <v/>
      </c>
      <c r="O35" s="19" t="str">
        <f aca="false">IF(M35="X",VLOOKUP(L35,'Annex 1-Puntuació invertebrats'!$B$2:$D$151,3),"")</f>
        <v/>
      </c>
      <c r="P35" s="17"/>
      <c r="Q35" s="21" t="s">
        <v>100</v>
      </c>
      <c r="R35" s="18"/>
      <c r="S35" s="23" t="str">
        <f aca="false">IF(R35="X",VLOOKUP(Q35,'Annex 1-Puntuació invertebrats'!$B$2:$D$151,2),"")</f>
        <v/>
      </c>
      <c r="T35" s="24" t="str">
        <f aca="false">IF(R35="X",VLOOKUP(Q35,'Annex 1-Puntuació invertebrats'!$B$2:$D$151,3),"")</f>
        <v/>
      </c>
    </row>
    <row r="36" customFormat="false" ht="12" hidden="false" customHeight="true" outlineLevel="0" collapsed="false">
      <c r="B36" s="17"/>
      <c r="C36" s="22"/>
      <c r="D36" s="15"/>
      <c r="E36" s="22"/>
      <c r="F36" s="17"/>
      <c r="G36" s="21" t="s">
        <v>101</v>
      </c>
      <c r="H36" s="18"/>
      <c r="I36" s="19" t="str">
        <f aca="false">IF(H36="X",VLOOKUP(G36,'Annex 1-Puntuació invertebrats'!$B$2:$D$151,2),"")</f>
        <v/>
      </c>
      <c r="J36" s="19" t="str">
        <f aca="false">IF(H36="X",VLOOKUP(G36,'Annex 1-Puntuació invertebrats'!$B$2:$D$151,3),"")</f>
        <v/>
      </c>
      <c r="K36" s="17"/>
      <c r="L36" s="21" t="s">
        <v>102</v>
      </c>
      <c r="M36" s="18"/>
      <c r="N36" s="19" t="str">
        <f aca="false">IF(M36="X",VLOOKUP(L36,'Annex 1-Puntuació invertebrats'!$B$2:$D$151,2),"")</f>
        <v/>
      </c>
      <c r="O36" s="19" t="str">
        <f aca="false">IF(M36="X",VLOOKUP(L36,'Annex 1-Puntuació invertebrats'!$B$2:$D$151,3),"")</f>
        <v/>
      </c>
      <c r="P36" s="17"/>
      <c r="Q36" s="21" t="s">
        <v>103</v>
      </c>
      <c r="R36" s="18"/>
      <c r="S36" s="23" t="str">
        <f aca="false">IF(R36="X",VLOOKUP(Q36,'Annex 1-Puntuació invertebrats'!$B$2:$D$151,2),"")</f>
        <v/>
      </c>
      <c r="T36" s="24" t="str">
        <f aca="false">IF(R36="X",VLOOKUP(Q36,'Annex 1-Puntuació invertebrats'!$B$2:$D$151,3),"")</f>
        <v/>
      </c>
    </row>
    <row r="37" customFormat="false" ht="12" hidden="false" customHeight="true" outlineLevel="0" collapsed="false">
      <c r="B37" s="14" t="s">
        <v>104</v>
      </c>
      <c r="C37" s="28"/>
      <c r="D37" s="15"/>
      <c r="E37" s="22"/>
      <c r="F37" s="17"/>
      <c r="G37" s="21" t="s">
        <v>105</v>
      </c>
      <c r="H37" s="18"/>
      <c r="I37" s="19" t="str">
        <f aca="false">IF(H37="X",VLOOKUP(G37,'Annex 1-Puntuació invertebrats'!$B$2:$D$151,2),"")</f>
        <v/>
      </c>
      <c r="J37" s="19" t="str">
        <f aca="false">IF(H37="X",VLOOKUP(G37,'Annex 1-Puntuació invertebrats'!$B$2:$D$151,3),"")</f>
        <v/>
      </c>
      <c r="K37" s="17"/>
      <c r="L37" s="21" t="s">
        <v>106</v>
      </c>
      <c r="M37" s="18"/>
      <c r="N37" s="19" t="str">
        <f aca="false">IF(M37="X",VLOOKUP(L37,'Annex 1-Puntuació invertebrats'!$B$2:$D$151,2),"")</f>
        <v/>
      </c>
      <c r="O37" s="19" t="str">
        <f aca="false">IF(M37="X",VLOOKUP(L37,'Annex 1-Puntuació invertebrats'!$B$2:$D$151,3),"")</f>
        <v/>
      </c>
      <c r="P37" s="17"/>
      <c r="Q37" s="21" t="s">
        <v>107</v>
      </c>
      <c r="R37" s="18"/>
      <c r="S37" s="23" t="str">
        <f aca="false">IF(R37="X",VLOOKUP(Q37,'Annex 1-Puntuació invertebrats'!$B$2:$D$151,2),"")</f>
        <v/>
      </c>
      <c r="T37" s="24" t="str">
        <f aca="false">IF(R37="X",VLOOKUP(Q37,'Annex 1-Puntuació invertebrats'!$B$2:$D$151,3),"")</f>
        <v/>
      </c>
    </row>
    <row r="38" customFormat="false" ht="12" hidden="false" customHeight="true" outlineLevel="0" collapsed="false">
      <c r="B38" s="21" t="s">
        <v>108</v>
      </c>
      <c r="C38" s="18"/>
      <c r="D38" s="19" t="str">
        <f aca="false">IF(C38="X",VLOOKUP(B38,'Annex 1-Puntuació invertebrats'!$B$2:$D$151,2),"")</f>
        <v/>
      </c>
      <c r="E38" s="19" t="str">
        <f aca="false">IF(C38="X",VLOOKUP(B38,'Annex 1-Puntuació invertebrats'!$B$2:$D$151,3),"")</f>
        <v/>
      </c>
      <c r="F38" s="17"/>
      <c r="G38" s="21" t="s">
        <v>109</v>
      </c>
      <c r="H38" s="18"/>
      <c r="I38" s="19" t="str">
        <f aca="false">IF(H38="X",VLOOKUP(G38,'Annex 1-Puntuació invertebrats'!$B$2:$D$151,2),"")</f>
        <v/>
      </c>
      <c r="J38" s="19" t="str">
        <f aca="false">IF(H38="X",VLOOKUP(G38,'Annex 1-Puntuació invertebrats'!$B$2:$D$151,3),"")</f>
        <v/>
      </c>
      <c r="K38" s="17"/>
      <c r="L38" s="17"/>
      <c r="M38" s="22"/>
      <c r="N38" s="22"/>
      <c r="O38" s="22"/>
      <c r="P38" s="17"/>
      <c r="Q38" s="21" t="s">
        <v>110</v>
      </c>
      <c r="R38" s="18"/>
      <c r="S38" s="23" t="str">
        <f aca="false">IF(R38="X",VLOOKUP(Q38,'Annex 1-Puntuació invertebrats'!$B$2:$D$151,2),"")</f>
        <v/>
      </c>
      <c r="T38" s="24" t="str">
        <f aca="false">IF(R38="X",VLOOKUP(Q38,'Annex 1-Puntuació invertebrats'!$B$2:$D$151,3),"")</f>
        <v/>
      </c>
    </row>
    <row r="39" customFormat="false" ht="12" hidden="false" customHeight="true" outlineLevel="0" collapsed="false">
      <c r="B39" s="21" t="s">
        <v>111</v>
      </c>
      <c r="C39" s="18"/>
      <c r="D39" s="31" t="str">
        <f aca="false">IF(C39="X",VLOOKUP(B39,'Annex 1-Puntuació invertebrats'!$B$2:$D$151,2),"")</f>
        <v/>
      </c>
      <c r="E39" s="19" t="str">
        <f aca="false">IF(C39="X",VLOOKUP(B39,'Annex 1-Puntuació invertebrats'!$B$2:$D$151,3),"")</f>
        <v/>
      </c>
      <c r="F39" s="17"/>
      <c r="G39" s="21" t="s">
        <v>112</v>
      </c>
      <c r="H39" s="18"/>
      <c r="I39" s="19" t="str">
        <f aca="false">IF(H39="X",VLOOKUP(G39,'Annex 1-Puntuació invertebrats'!$B$2:$D$151,2),"")</f>
        <v/>
      </c>
      <c r="J39" s="19" t="str">
        <f aca="false">IF(H39="X",VLOOKUP(G39,'Annex 1-Puntuació invertebrats'!$B$2:$D$151,3),"")</f>
        <v/>
      </c>
      <c r="K39" s="17"/>
      <c r="L39" s="20" t="s">
        <v>113</v>
      </c>
      <c r="M39" s="22"/>
      <c r="N39" s="22"/>
      <c r="O39" s="22"/>
      <c r="P39" s="17"/>
      <c r="Q39" s="21" t="s">
        <v>114</v>
      </c>
      <c r="R39" s="18"/>
      <c r="S39" s="23" t="str">
        <f aca="false">IF(R39="X",VLOOKUP(Q39,'Annex 1-Puntuació invertebrats'!$B$2:$D$151,2),"")</f>
        <v/>
      </c>
      <c r="T39" s="24" t="str">
        <f aca="false">IF(R39="X",VLOOKUP(Q39,'Annex 1-Puntuació invertebrats'!$B$2:$D$151,3),"")</f>
        <v/>
      </c>
    </row>
    <row r="40" customFormat="false" ht="12" hidden="false" customHeight="true" outlineLevel="0" collapsed="false">
      <c r="B40" s="21" t="s">
        <v>115</v>
      </c>
      <c r="C40" s="18"/>
      <c r="D40" s="19" t="str">
        <f aca="false">IF(C40="X",VLOOKUP(B40,'Annex 1-Puntuació invertebrats'!$B$2:$D$151,2),"")</f>
        <v/>
      </c>
      <c r="E40" s="19" t="str">
        <f aca="false">IF(C40="X",VLOOKUP(B40,'Annex 1-Puntuació invertebrats'!$B$2:$D$151,3),"")</f>
        <v/>
      </c>
      <c r="F40" s="17"/>
      <c r="G40" s="21" t="s">
        <v>116</v>
      </c>
      <c r="H40" s="18"/>
      <c r="I40" s="19" t="str">
        <f aca="false">IF(H40="X",VLOOKUP(G40,'Annex 1-Puntuació invertebrats'!$B$2:$D$151,2),"")</f>
        <v/>
      </c>
      <c r="J40" s="19" t="str">
        <f aca="false">IF(H40="X",VLOOKUP(G40,'Annex 1-Puntuació invertebrats'!$B$2:$D$151,3),"")</f>
        <v/>
      </c>
      <c r="K40" s="17"/>
      <c r="L40" s="21" t="s">
        <v>117</v>
      </c>
      <c r="M40" s="18"/>
      <c r="N40" s="19" t="str">
        <f aca="false">IF(M40="X",VLOOKUP(L40,'Annex 1-Puntuació invertebrats'!$B$2:$D$151,2),"")</f>
        <v/>
      </c>
      <c r="O40" s="19" t="str">
        <f aca="false">IF(M40="X",VLOOKUP(L40,'Annex 1-Puntuació invertebrats'!$B$2:$D$151,3),"")</f>
        <v/>
      </c>
      <c r="P40" s="17"/>
      <c r="Q40" s="21" t="s">
        <v>118</v>
      </c>
      <c r="R40" s="18"/>
      <c r="S40" s="23" t="str">
        <f aca="false">IF(R40="X",VLOOKUP(Q40,'Annex 1-Puntuació invertebrats'!$B$2:$D$151,2),"")</f>
        <v/>
      </c>
      <c r="T40" s="24" t="str">
        <f aca="false">IF(R40="X",VLOOKUP(Q40,'Annex 1-Puntuació invertebrats'!$B$2:$D$151,3),"")</f>
        <v/>
      </c>
    </row>
    <row r="41" customFormat="false" ht="12" hidden="false" customHeight="true" outlineLevel="0" collapsed="false">
      <c r="B41" s="21" t="s">
        <v>119</v>
      </c>
      <c r="C41" s="18"/>
      <c r="D41" s="19" t="str">
        <f aca="false">IF(C41="X",VLOOKUP(B41,'Annex 1-Puntuació invertebrats'!$B$2:$D$151,2),"")</f>
        <v/>
      </c>
      <c r="E41" s="19" t="str">
        <f aca="false">IF(C41="X",VLOOKUP(B41,'Annex 1-Puntuació invertebrats'!$B$2:$D$151,3),"")</f>
        <v/>
      </c>
      <c r="F41" s="17"/>
      <c r="G41" s="21" t="s">
        <v>120</v>
      </c>
      <c r="H41" s="18"/>
      <c r="I41" s="19" t="str">
        <f aca="false">IF(H41="X",VLOOKUP(G41,'Annex 1-Puntuació invertebrats'!$B$2:$D$151,2),"")</f>
        <v/>
      </c>
      <c r="J41" s="19" t="str">
        <f aca="false">IF(H41="X",VLOOKUP(G41,'Annex 1-Puntuació invertebrats'!$B$2:$D$151,3),"")</f>
        <v/>
      </c>
      <c r="K41" s="17"/>
      <c r="L41" s="21" t="s">
        <v>121</v>
      </c>
      <c r="M41" s="18"/>
      <c r="N41" s="19" t="str">
        <f aca="false">IF(M41="X",VLOOKUP(L41,'Annex 1-Puntuació invertebrats'!$B$2:$D$151,2),"")</f>
        <v/>
      </c>
      <c r="O41" s="19" t="str">
        <f aca="false">IF(M41="X",VLOOKUP(L41,'Annex 1-Puntuació invertebrats'!$B$2:$D$151,3),"")</f>
        <v/>
      </c>
      <c r="P41" s="17"/>
      <c r="Q41" s="21" t="s">
        <v>122</v>
      </c>
      <c r="R41" s="18"/>
      <c r="S41" s="23" t="str">
        <f aca="false">IF(R41="X",VLOOKUP(Q41,'Annex 1-Puntuació invertebrats'!$B$2:$D$151,2),"")</f>
        <v/>
      </c>
      <c r="T41" s="24" t="str">
        <f aca="false">IF(R41="X",VLOOKUP(Q41,'Annex 1-Puntuació invertebrats'!$B$2:$D$151,3),"")</f>
        <v/>
      </c>
    </row>
    <row r="42" customFormat="false" ht="12" hidden="false" customHeight="true" outlineLevel="0" collapsed="false">
      <c r="B42" s="21" t="s">
        <v>123</v>
      </c>
      <c r="C42" s="18"/>
      <c r="D42" s="19" t="str">
        <f aca="false">IF(C42="X",VLOOKUP(B42,'Annex 1-Puntuació invertebrats'!$B$2:$D$151,2),"")</f>
        <v/>
      </c>
      <c r="E42" s="19" t="str">
        <f aca="false">IF(C42="X",VLOOKUP(B42,'Annex 1-Puntuació invertebrats'!$B$2:$D$151,3),"")</f>
        <v/>
      </c>
      <c r="F42" s="17"/>
      <c r="G42" s="17"/>
      <c r="H42" s="22"/>
      <c r="I42" s="22"/>
      <c r="J42" s="22"/>
      <c r="K42" s="17"/>
      <c r="L42" s="21" t="s">
        <v>124</v>
      </c>
      <c r="M42" s="18"/>
      <c r="N42" s="19" t="str">
        <f aca="false">IF(M42="X",VLOOKUP(L42,'Annex 1-Puntuació invertebrats'!$B$2:$D$151,2),"")</f>
        <v/>
      </c>
      <c r="O42" s="19" t="str">
        <f aca="false">IF(M42="X",VLOOKUP(L42,'Annex 1-Puntuació invertebrats'!$B$2:$D$151,3),"")</f>
        <v/>
      </c>
      <c r="P42" s="17"/>
      <c r="Q42" s="21" t="s">
        <v>125</v>
      </c>
      <c r="R42" s="18"/>
      <c r="S42" s="23" t="str">
        <f aca="false">IF(R42="X",VLOOKUP(Q42,'Annex 1-Puntuació invertebrats'!$B$2:$D$151,2),"")</f>
        <v/>
      </c>
      <c r="T42" s="24" t="str">
        <f aca="false">IF(R42="X",VLOOKUP(Q42,'Annex 1-Puntuació invertebrats'!$B$2:$D$151,3),"")</f>
        <v/>
      </c>
    </row>
    <row r="43" customFormat="false" ht="12" hidden="false" customHeight="true" outlineLevel="0" collapsed="false">
      <c r="B43" s="21" t="s">
        <v>126</v>
      </c>
      <c r="C43" s="18"/>
      <c r="D43" s="19" t="str">
        <f aca="false">IF(C43="X",VLOOKUP(B43,'Annex 1-Puntuació invertebrats'!$B$2:$D$151,2),"")</f>
        <v/>
      </c>
      <c r="E43" s="19" t="str">
        <f aca="false">IF(C43="X",VLOOKUP(B43,'Annex 1-Puntuació invertebrats'!$B$2:$D$151,3),"")</f>
        <v/>
      </c>
      <c r="F43" s="17"/>
      <c r="G43" s="20" t="s">
        <v>127</v>
      </c>
      <c r="H43" s="22"/>
      <c r="I43" s="22"/>
      <c r="J43" s="22"/>
      <c r="K43" s="17"/>
      <c r="L43" s="21" t="s">
        <v>128</v>
      </c>
      <c r="M43" s="18"/>
      <c r="N43" s="19" t="str">
        <f aca="false">IF(M43="X",VLOOKUP(L43,'Annex 1-Puntuació invertebrats'!$B$2:$D$151,2),"")</f>
        <v/>
      </c>
      <c r="O43" s="19" t="str">
        <f aca="false">IF(M43="X",VLOOKUP(L43,'Annex 1-Puntuació invertebrats'!$B$2:$D$151,3),"")</f>
        <v/>
      </c>
      <c r="P43" s="17"/>
      <c r="Q43" s="21" t="s">
        <v>129</v>
      </c>
      <c r="R43" s="18"/>
      <c r="S43" s="23" t="str">
        <f aca="false">IF(R43="X",VLOOKUP(Q43,'Annex 1-Puntuació invertebrats'!$B$2:$D$151,2),"")</f>
        <v/>
      </c>
      <c r="T43" s="24" t="str">
        <f aca="false">IF(R43="X",VLOOKUP(Q43,'Annex 1-Puntuació invertebrats'!$B$2:$D$151,3),"")</f>
        <v/>
      </c>
    </row>
    <row r="44" customFormat="false" ht="12" hidden="false" customHeight="true" outlineLevel="0" collapsed="false">
      <c r="B44" s="21" t="s">
        <v>130</v>
      </c>
      <c r="C44" s="18"/>
      <c r="D44" s="19" t="str">
        <f aca="false">IF(C44="X",VLOOKUP(B44,'Annex 1-Puntuació invertebrats'!$B$2:$D$151,2),"")</f>
        <v/>
      </c>
      <c r="E44" s="19" t="str">
        <f aca="false">IF(C44="X",VLOOKUP(B44,'Annex 1-Puntuació invertebrats'!$B$2:$D$151,3),"")</f>
        <v/>
      </c>
      <c r="F44" s="17"/>
      <c r="G44" s="21" t="s">
        <v>131</v>
      </c>
      <c r="H44" s="18"/>
      <c r="I44" s="19" t="str">
        <f aca="false">IF(H44="X",VLOOKUP(G44,'Annex 1-Puntuació invertebrats'!$B$2:$D$151,2),"")</f>
        <v/>
      </c>
      <c r="J44" s="19" t="str">
        <f aca="false">IF(H44="X",VLOOKUP(G44,'Annex 1-Puntuació invertebrats'!$B$2:$D$151,3),"")</f>
        <v/>
      </c>
      <c r="K44" s="17"/>
      <c r="L44" s="21" t="s">
        <v>132</v>
      </c>
      <c r="M44" s="18"/>
      <c r="N44" s="19" t="str">
        <f aca="false">IF(M44="X",VLOOKUP(L44,'Annex 1-Puntuació invertebrats'!$B$2:$D$151,2),"")</f>
        <v/>
      </c>
      <c r="O44" s="19" t="str">
        <f aca="false">IF(M44="X",VLOOKUP(L44,'Annex 1-Puntuació invertebrats'!$B$2:$D$151,3),"")</f>
        <v/>
      </c>
      <c r="P44" s="17"/>
      <c r="Q44" s="21" t="s">
        <v>133</v>
      </c>
      <c r="R44" s="18"/>
      <c r="S44" s="23" t="str">
        <f aca="false">IF(R44="X",VLOOKUP(Q44,'Annex 1-Puntuació invertebrats'!$B$2:$D$151,2),"")</f>
        <v/>
      </c>
      <c r="T44" s="24" t="str">
        <f aca="false">IF(R44="X",VLOOKUP(Q44,'Annex 1-Puntuació invertebrats'!$B$2:$D$151,3),"")</f>
        <v/>
      </c>
    </row>
    <row r="45" customFormat="false" ht="12" hidden="false" customHeight="true" outlineLevel="0" collapsed="false">
      <c r="B45" s="21" t="s">
        <v>134</v>
      </c>
      <c r="C45" s="18"/>
      <c r="D45" s="19" t="str">
        <f aca="false">IF(C45="X",VLOOKUP(B45,'Annex 1-Puntuació invertebrats'!$B$2:$D$151,2),"")</f>
        <v/>
      </c>
      <c r="E45" s="19" t="str">
        <f aca="false">IF(C45="X",VLOOKUP(B45,'Annex 1-Puntuació invertebrats'!$B$2:$D$151,3),"")</f>
        <v/>
      </c>
      <c r="F45" s="17"/>
      <c r="G45" s="21" t="s">
        <v>135</v>
      </c>
      <c r="H45" s="18"/>
      <c r="I45" s="19" t="str">
        <f aca="false">IF(H45="X",VLOOKUP(G45,'Annex 1-Puntuació invertebrats'!$B$2:$D$151,2),"")</f>
        <v/>
      </c>
      <c r="J45" s="19" t="str">
        <f aca="false">IF(H45="X",VLOOKUP(G45,'Annex 1-Puntuació invertebrats'!$B$2:$D$151,3),"")</f>
        <v/>
      </c>
      <c r="K45" s="17"/>
      <c r="L45" s="21" t="s">
        <v>136</v>
      </c>
      <c r="M45" s="18"/>
      <c r="N45" s="19" t="str">
        <f aca="false">IF(M45="X",VLOOKUP(L45,'Annex 1-Puntuació invertebrats'!$B$2:$D$151,2),"")</f>
        <v/>
      </c>
      <c r="O45" s="19" t="str">
        <f aca="false">IF(M45="X",VLOOKUP(L45,'Annex 1-Puntuació invertebrats'!$B$2:$D$151,3),"")</f>
        <v/>
      </c>
      <c r="P45" s="17"/>
      <c r="Q45" s="21" t="s">
        <v>137</v>
      </c>
      <c r="R45" s="18"/>
      <c r="S45" s="23" t="str">
        <f aca="false">IF(R45="X",VLOOKUP(Q45,'Annex 1-Puntuació invertebrats'!$B$2:$D$151,2),"")</f>
        <v/>
      </c>
      <c r="T45" s="24" t="str">
        <f aca="false">IF(R45="X",VLOOKUP(Q45,'Annex 1-Puntuació invertebrats'!$B$2:$D$151,3),"")</f>
        <v/>
      </c>
    </row>
    <row r="46" customFormat="false" ht="12" hidden="false" customHeight="true" outlineLevel="0" collapsed="false">
      <c r="B46" s="21" t="s">
        <v>138</v>
      </c>
      <c r="C46" s="18"/>
      <c r="D46" s="19" t="str">
        <f aca="false">IF(C46="X",VLOOKUP(B46,'Annex 1-Puntuació invertebrats'!$B$2:$D$151,2),"")</f>
        <v/>
      </c>
      <c r="E46" s="19" t="str">
        <f aca="false">IF(C46="X",VLOOKUP(B46,'Annex 1-Puntuació invertebrats'!$B$2:$D$151,3),"")</f>
        <v/>
      </c>
      <c r="F46" s="17"/>
      <c r="G46" s="21" t="s">
        <v>139</v>
      </c>
      <c r="H46" s="18"/>
      <c r="I46" s="19" t="str">
        <f aca="false">IF(H46="X",VLOOKUP(G46,'Annex 1-Puntuació invertebrats'!$B$2:$D$151,2),"")</f>
        <v/>
      </c>
      <c r="J46" s="19" t="str">
        <f aca="false">IF(H46="X",VLOOKUP(G46,'Annex 1-Puntuació invertebrats'!$B$2:$D$151,3),"")</f>
        <v/>
      </c>
      <c r="K46" s="17"/>
      <c r="L46" s="21" t="s">
        <v>140</v>
      </c>
      <c r="M46" s="18"/>
      <c r="N46" s="19" t="str">
        <f aca="false">IF(M46="X",VLOOKUP(L46,'Annex 1-Puntuació invertebrats'!$B$2:$D$151,2),"")</f>
        <v/>
      </c>
      <c r="O46" s="19" t="str">
        <f aca="false">IF(M46="X",VLOOKUP(L46,'Annex 1-Puntuació invertebrats'!$B$2:$D$151,3),"")</f>
        <v/>
      </c>
      <c r="P46" s="17"/>
      <c r="Q46" s="21" t="s">
        <v>141</v>
      </c>
      <c r="R46" s="18"/>
      <c r="S46" s="23" t="str">
        <f aca="false">IF(R46="X",VLOOKUP(Q46,'Annex 1-Puntuació invertebrats'!$B$2:$D$151,2),"")</f>
        <v/>
      </c>
      <c r="T46" s="24" t="str">
        <f aca="false">IF(R46="X",VLOOKUP(Q46,'Annex 1-Puntuació invertebrats'!$B$2:$D$151,3),"")</f>
        <v/>
      </c>
    </row>
    <row r="47" customFormat="false" ht="12" hidden="false" customHeight="true" outlineLevel="0" collapsed="false">
      <c r="B47" s="21" t="s">
        <v>142</v>
      </c>
      <c r="C47" s="18"/>
      <c r="D47" s="19" t="str">
        <f aca="false">IF(C47="X",VLOOKUP(B47,'Annex 1-Puntuació invertebrats'!$B$2:$D$151,2),"")</f>
        <v/>
      </c>
      <c r="E47" s="19" t="str">
        <f aca="false">IF(C47="X",VLOOKUP(B47,'Annex 1-Puntuació invertebrats'!$B$2:$D$151,3),"")</f>
        <v/>
      </c>
      <c r="F47" s="17"/>
      <c r="G47" s="21" t="s">
        <v>143</v>
      </c>
      <c r="H47" s="18"/>
      <c r="I47" s="19" t="str">
        <f aca="false">IF(H47="X",VLOOKUP(G47,'Annex 1-Puntuació invertebrats'!$B$2:$D$151,2),"")</f>
        <v/>
      </c>
      <c r="J47" s="19" t="str">
        <f aca="false">IF(H47="X",VLOOKUP(G47,'Annex 1-Puntuació invertebrats'!$B$2:$D$151,3),"")</f>
        <v/>
      </c>
      <c r="K47" s="17"/>
      <c r="L47" s="21" t="s">
        <v>144</v>
      </c>
      <c r="M47" s="18"/>
      <c r="N47" s="19" t="str">
        <f aca="false">IF(M47="X",VLOOKUP(L47,'Annex 1-Puntuació invertebrats'!$B$2:$D$151,2),"")</f>
        <v/>
      </c>
      <c r="O47" s="19" t="str">
        <f aca="false">IF(M47="X",VLOOKUP(L47,'Annex 1-Puntuació invertebrats'!$B$2:$D$151,3),"")</f>
        <v/>
      </c>
      <c r="P47" s="17"/>
      <c r="Q47" s="21" t="s">
        <v>145</v>
      </c>
      <c r="R47" s="18"/>
      <c r="S47" s="23" t="str">
        <f aca="false">IF(R47="X",VLOOKUP(Q47,'Annex 1-Puntuació invertebrats'!$B$2:$D$151,2),"")</f>
        <v/>
      </c>
      <c r="T47" s="24" t="str">
        <f aca="false">IF(R47="X",VLOOKUP(Q47,'Annex 1-Puntuació invertebrats'!$B$2:$D$151,3),"")</f>
        <v/>
      </c>
    </row>
    <row r="48" customFormat="false" ht="12" hidden="false" customHeight="true" outlineLevel="0" collapsed="false">
      <c r="B48" s="21" t="s">
        <v>146</v>
      </c>
      <c r="C48" s="18"/>
      <c r="D48" s="19" t="str">
        <f aca="false">IF(C48="X",VLOOKUP(B48,'Annex 1-Puntuació invertebrats'!$B$2:$D$151,2),"")</f>
        <v/>
      </c>
      <c r="E48" s="19" t="str">
        <f aca="false">IF(C48="X",VLOOKUP(B48,'Annex 1-Puntuació invertebrats'!$B$2:$D$151,3),"")</f>
        <v/>
      </c>
      <c r="F48" s="17"/>
      <c r="G48" s="21" t="s">
        <v>147</v>
      </c>
      <c r="H48" s="18"/>
      <c r="I48" s="19" t="str">
        <f aca="false">IF(H48="X",VLOOKUP(G48,'Annex 1-Puntuació invertebrats'!$B$2:$D$151,2),"")</f>
        <v/>
      </c>
      <c r="J48" s="19" t="str">
        <f aca="false">IF(H48="X",VLOOKUP(G48,'Annex 1-Puntuació invertebrats'!$B$2:$D$151,3),"")</f>
        <v/>
      </c>
      <c r="K48" s="17"/>
      <c r="L48" s="21" t="s">
        <v>148</v>
      </c>
      <c r="M48" s="18"/>
      <c r="N48" s="19" t="str">
        <f aca="false">IF(M48="X",VLOOKUP(L48,'Annex 1-Puntuació invertebrats'!$B$2:$D$151,2),"")</f>
        <v/>
      </c>
      <c r="O48" s="19" t="str">
        <f aca="false">IF(M48="X",VLOOKUP(L48,'Annex 1-Puntuació invertebrats'!$B$2:$D$151,3),"")</f>
        <v/>
      </c>
      <c r="P48" s="17"/>
      <c r="Q48" s="21" t="s">
        <v>149</v>
      </c>
      <c r="R48" s="18"/>
      <c r="S48" s="23" t="str">
        <f aca="false">IF(R48="X",VLOOKUP(Q48,'Annex 1-Puntuació invertebrats'!$B$2:$D$151,2),"")</f>
        <v/>
      </c>
      <c r="T48" s="24" t="str">
        <f aca="false">IF(R48="X",VLOOKUP(Q48,'Annex 1-Puntuació invertebrats'!$B$2:$D$151,3),"")</f>
        <v/>
      </c>
    </row>
    <row r="49" customFormat="false" ht="12" hidden="false" customHeight="true" outlineLevel="0" collapsed="false">
      <c r="B49" s="21" t="s">
        <v>150</v>
      </c>
      <c r="C49" s="18"/>
      <c r="D49" s="19" t="str">
        <f aca="false">IF(C49="X",VLOOKUP(B49,'Annex 1-Puntuació invertebrats'!$B$2:$D$151,2),"")</f>
        <v/>
      </c>
      <c r="E49" s="19" t="str">
        <f aca="false">IF(C49="X",VLOOKUP(B49,'Annex 1-Puntuació invertebrats'!$B$2:$D$151,3),"")</f>
        <v/>
      </c>
      <c r="F49" s="17"/>
      <c r="G49" s="21" t="s">
        <v>151</v>
      </c>
      <c r="H49" s="18"/>
      <c r="I49" s="19" t="str">
        <f aca="false">IF(H49="X",VLOOKUP(G49,'Annex 1-Puntuació invertebrats'!$B$2:$D$151,2),"")</f>
        <v/>
      </c>
      <c r="J49" s="19" t="str">
        <f aca="false">IF(H49="X",VLOOKUP(G49,'Annex 1-Puntuació invertebrats'!$B$2:$D$151,3),"")</f>
        <v/>
      </c>
      <c r="K49" s="17"/>
      <c r="L49" s="21" t="s">
        <v>152</v>
      </c>
      <c r="M49" s="18"/>
      <c r="N49" s="19" t="str">
        <f aca="false">IF(M49="X",VLOOKUP(L49,'Annex 1-Puntuació invertebrats'!$B$2:$D$151,2),"")</f>
        <v/>
      </c>
      <c r="O49" s="19" t="str">
        <f aca="false">IF(M49="X",VLOOKUP(L49,'Annex 1-Puntuació invertebrats'!$B$2:$D$151,3),"")</f>
        <v/>
      </c>
      <c r="P49" s="17"/>
      <c r="Q49" s="21" t="s">
        <v>153</v>
      </c>
      <c r="R49" s="18"/>
      <c r="S49" s="23" t="str">
        <f aca="false">IF(R49="X",VLOOKUP(Q49,'Annex 1-Puntuació invertebrats'!$B$2:$D$151,2),"")</f>
        <v/>
      </c>
      <c r="T49" s="24" t="str">
        <f aca="false">IF(R49="X",VLOOKUP(Q49,'Annex 1-Puntuació invertebrats'!$B$2:$D$151,3),"")</f>
        <v/>
      </c>
    </row>
    <row r="50" customFormat="false" ht="12" hidden="false" customHeight="true" outlineLevel="0" collapsed="false">
      <c r="B50" s="21" t="s">
        <v>154</v>
      </c>
      <c r="C50" s="18"/>
      <c r="D50" s="19" t="str">
        <f aca="false">IF(C50="X",VLOOKUP(B50,'Annex 1-Puntuació invertebrats'!$B$2:$D$151,2),"")</f>
        <v/>
      </c>
      <c r="E50" s="19" t="str">
        <f aca="false">IF(C50="X",VLOOKUP(B50,'Annex 1-Puntuació invertebrats'!$B$2:$D$151,3),"")</f>
        <v/>
      </c>
      <c r="F50" s="17"/>
      <c r="G50" s="21" t="s">
        <v>155</v>
      </c>
      <c r="H50" s="18"/>
      <c r="I50" s="19" t="str">
        <f aca="false">IF(H50="X",VLOOKUP(G50,'Annex 1-Puntuació invertebrats'!$B$2:$D$151,2),"")</f>
        <v/>
      </c>
      <c r="J50" s="19" t="str">
        <f aca="false">IF(H50="X",VLOOKUP(G50,'Annex 1-Puntuació invertebrats'!$B$2:$D$151,3),"")</f>
        <v/>
      </c>
      <c r="K50" s="17"/>
      <c r="L50" s="21" t="s">
        <v>156</v>
      </c>
      <c r="M50" s="18"/>
      <c r="N50" s="19" t="str">
        <f aca="false">IF(M50="X",VLOOKUP(L50,'Annex 1-Puntuació invertebrats'!$B$2:$D$151,2),"")</f>
        <v/>
      </c>
      <c r="O50" s="19" t="str">
        <f aca="false">IF(M50="X",VLOOKUP(L50,'Annex 1-Puntuació invertebrats'!$B$2:$D$151,3),"")</f>
        <v/>
      </c>
      <c r="P50" s="17"/>
      <c r="Q50" s="21" t="s">
        <v>157</v>
      </c>
      <c r="R50" s="18"/>
      <c r="S50" s="23" t="str">
        <f aca="false">IF(R50="X",VLOOKUP(Q50,'Annex 1-Puntuació invertebrats'!$B$2:$D$151,2),"")</f>
        <v/>
      </c>
      <c r="T50" s="24" t="str">
        <f aca="false">IF(R50="X",VLOOKUP(Q50,'Annex 1-Puntuació invertebrats'!$B$2:$D$151,3),"")</f>
        <v/>
      </c>
    </row>
    <row r="51" customFormat="false" ht="12" hidden="false" customHeight="true" outlineLevel="0" collapsed="false">
      <c r="B51" s="21" t="s">
        <v>158</v>
      </c>
      <c r="C51" s="18"/>
      <c r="D51" s="19" t="str">
        <f aca="false">IF(C51="X",VLOOKUP(B51,'Annex 1-Puntuació invertebrats'!$B$2:$D$151,2),"")</f>
        <v/>
      </c>
      <c r="E51" s="19" t="str">
        <f aca="false">IF(C51="X",VLOOKUP(B51,'Annex 1-Puntuació invertebrats'!$B$2:$D$151,3),"")</f>
        <v/>
      </c>
      <c r="F51" s="17"/>
      <c r="G51" s="21" t="s">
        <v>159</v>
      </c>
      <c r="H51" s="18"/>
      <c r="I51" s="19" t="str">
        <f aca="false">IF(H51="X",VLOOKUP(G51,'Annex 1-Puntuació invertebrats'!$B$2:$D$151,2),"")</f>
        <v/>
      </c>
      <c r="J51" s="19" t="str">
        <f aca="false">IF(H51="X",VLOOKUP(G51,'Annex 1-Puntuació invertebrats'!$B$2:$D$151,3),"")</f>
        <v/>
      </c>
      <c r="K51" s="17"/>
      <c r="L51" s="21" t="s">
        <v>160</v>
      </c>
      <c r="M51" s="18"/>
      <c r="N51" s="19" t="str">
        <f aca="false">IF(M51="X",VLOOKUP(L51,'Annex 1-Puntuació invertebrats'!$B$2:$D$151,2),"")</f>
        <v/>
      </c>
      <c r="O51" s="19" t="str">
        <f aca="false">IF(M51="X",VLOOKUP(L51,'Annex 1-Puntuació invertebrats'!$B$2:$D$151,3),"")</f>
        <v/>
      </c>
      <c r="P51" s="17"/>
      <c r="Q51" s="21" t="s">
        <v>161</v>
      </c>
      <c r="R51" s="18"/>
      <c r="S51" s="23" t="str">
        <f aca="false">IF(R51="X",VLOOKUP(Q51,'Annex 1-Puntuació invertebrats'!$B$2:$D$151,2),"")</f>
        <v/>
      </c>
      <c r="T51" s="24" t="str">
        <f aca="false">IF(R51="X",VLOOKUP(Q51,'Annex 1-Puntuació invertebrats'!$B$2:$D$151,3),"")</f>
        <v/>
      </c>
    </row>
    <row r="52" customFormat="false" ht="12" hidden="false" customHeight="true" outlineLevel="0" collapsed="false">
      <c r="B52" s="21" t="s">
        <v>162</v>
      </c>
      <c r="C52" s="18"/>
      <c r="D52" s="19" t="str">
        <f aca="false">IF(C52="X",VLOOKUP(B52,'Annex 1-Puntuació invertebrats'!$B$2:$D$151,2),"")</f>
        <v/>
      </c>
      <c r="E52" s="19" t="str">
        <f aca="false">IF(C52="X",VLOOKUP(B52,'Annex 1-Puntuació invertebrats'!$B$2:$D$151,3),"")</f>
        <v/>
      </c>
      <c r="F52" s="17"/>
      <c r="G52" s="21" t="s">
        <v>163</v>
      </c>
      <c r="H52" s="18"/>
      <c r="I52" s="19" t="str">
        <f aca="false">IF(H52="X",VLOOKUP(G52,'Annex 1-Puntuació invertebrats'!$B$2:$D$151,2),"")</f>
        <v/>
      </c>
      <c r="J52" s="19" t="str">
        <f aca="false">IF(H52="X",VLOOKUP(G52,'Annex 1-Puntuació invertebrats'!$B$2:$D$151,3),"")</f>
        <v/>
      </c>
      <c r="K52" s="17"/>
      <c r="L52" s="21" t="s">
        <v>164</v>
      </c>
      <c r="M52" s="18"/>
      <c r="N52" s="19" t="str">
        <f aca="false">IF(M52="X",VLOOKUP(L52,'Annex 1-Puntuació invertebrats'!$B$2:$D$151,2),"")</f>
        <v/>
      </c>
      <c r="O52" s="19" t="str">
        <f aca="false">IF(M52="X",VLOOKUP(L52,'Annex 1-Puntuació invertebrats'!$B$2:$D$151,3),"")</f>
        <v/>
      </c>
      <c r="P52" s="17"/>
      <c r="Q52" s="21" t="s">
        <v>165</v>
      </c>
      <c r="R52" s="18"/>
      <c r="S52" s="23" t="str">
        <f aca="false">IF(R52="X",VLOOKUP(Q52,'Annex 1-Puntuació invertebrats'!$B$2:$D$151,2),"")</f>
        <v/>
      </c>
      <c r="T52" s="24" t="str">
        <f aca="false">IF(R52="X",VLOOKUP(Q52,'Annex 1-Puntuació invertebrats'!$B$2:$D$151,3),"")</f>
        <v/>
      </c>
    </row>
    <row r="53" customFormat="false" ht="12" hidden="false" customHeight="true" outlineLevel="0" collapsed="false">
      <c r="B53" s="21" t="s">
        <v>166</v>
      </c>
      <c r="C53" s="18"/>
      <c r="D53" s="19" t="str">
        <f aca="false">IF(C53="X",VLOOKUP(B53,'Annex 1-Puntuació invertebrats'!$B$2:$D$151,2),"")</f>
        <v/>
      </c>
      <c r="E53" s="19" t="str">
        <f aca="false">IF(C53="X",VLOOKUP(B53,'Annex 1-Puntuació invertebrats'!$B$2:$D$151,3),"")</f>
        <v/>
      </c>
      <c r="F53" s="17"/>
      <c r="G53" s="17"/>
      <c r="H53" s="17"/>
      <c r="I53" s="17"/>
      <c r="J53" s="17"/>
      <c r="K53" s="17"/>
      <c r="L53" s="21" t="s">
        <v>167</v>
      </c>
      <c r="M53" s="18"/>
      <c r="N53" s="19" t="str">
        <f aca="false">IF(M53="X",VLOOKUP(L53,'Annex 1-Puntuació invertebrats'!$B$2:$D$151,2),"")</f>
        <v/>
      </c>
      <c r="O53" s="19" t="str">
        <f aca="false">IF(M53="X",VLOOKUP(L53,'Annex 1-Puntuació invertebrats'!$B$2:$D$151,3),"")</f>
        <v/>
      </c>
      <c r="P53" s="17"/>
      <c r="Q53" s="21" t="s">
        <v>168</v>
      </c>
      <c r="R53" s="18"/>
      <c r="S53" s="23" t="str">
        <f aca="false">IF(R53="X",VLOOKUP(Q53,'Annex 1-Puntuació invertebrats'!$B$2:$D$151,2),"")</f>
        <v/>
      </c>
      <c r="T53" s="24" t="str">
        <f aca="false">IF(R53="X",VLOOKUP(Q53,'Annex 1-Puntuació invertebrats'!$B$2:$D$151,3),"")</f>
        <v/>
      </c>
    </row>
    <row r="54" customFormat="false" ht="12" hidden="false" customHeight="false" outlineLevel="0" collapsed="false">
      <c r="B54" s="17"/>
      <c r="C54" s="22"/>
      <c r="D54" s="17"/>
      <c r="E54" s="17"/>
      <c r="F54" s="17"/>
      <c r="G54" s="17"/>
      <c r="H54" s="17"/>
      <c r="I54" s="17"/>
      <c r="J54" s="17"/>
      <c r="K54" s="17"/>
      <c r="L54" s="21" t="s">
        <v>169</v>
      </c>
      <c r="M54" s="18"/>
      <c r="N54" s="19" t="str">
        <f aca="false">IF(M54="X",VLOOKUP(L54,'Annex 1-Puntuació invertebrats'!$B$2:$D$151,2),"")</f>
        <v/>
      </c>
      <c r="O54" s="19" t="str">
        <f aca="false">IF(M54="X",VLOOKUP(L54,'Annex 1-Puntuació invertebrats'!$B$2:$D$151,3),"")</f>
        <v/>
      </c>
      <c r="P54" s="17"/>
      <c r="Q54" s="21" t="s">
        <v>170</v>
      </c>
      <c r="R54" s="18"/>
      <c r="S54" s="23" t="str">
        <f aca="false">IF(R54="X",VLOOKUP(Q54,'Annex 1-Puntuació invertebrats'!$B$2:$D$151,2),"")</f>
        <v/>
      </c>
      <c r="T54" s="24" t="str">
        <f aca="false">IF(R54="X",VLOOKUP(Q54,'Annex 1-Puntuació invertebrats'!$B$2:$D$151,3),"")</f>
        <v/>
      </c>
    </row>
    <row r="55" customFormat="false" ht="12" hidden="false" customHeight="false" outlineLevel="0" collapsed="false">
      <c r="B55" s="17"/>
      <c r="C55" s="22"/>
      <c r="D55" s="17"/>
      <c r="E55" s="17"/>
      <c r="F55" s="17"/>
      <c r="G55" s="17"/>
      <c r="H55" s="17"/>
      <c r="I55" s="17"/>
      <c r="J55" s="17"/>
      <c r="K55" s="17"/>
      <c r="L55" s="21" t="s">
        <v>171</v>
      </c>
      <c r="M55" s="18"/>
      <c r="N55" s="19" t="str">
        <f aca="false">IF(M55="X",VLOOKUP(L55,'Annex 1-Puntuació invertebrats'!$B$2:$D$151,2),"")</f>
        <v/>
      </c>
      <c r="O55" s="19" t="str">
        <f aca="false">IF(M55="X",VLOOKUP(L55,'Annex 1-Puntuació invertebrats'!$B$2:$D$151,3),"")</f>
        <v/>
      </c>
      <c r="P55" s="17"/>
      <c r="Q55" s="21" t="s">
        <v>172</v>
      </c>
      <c r="R55" s="18"/>
      <c r="S55" s="23" t="str">
        <f aca="false">IF(R55="X",VLOOKUP(Q55,'Annex 1-Puntuació invertebrats'!$B$2:$D$151,2),"")</f>
        <v/>
      </c>
      <c r="T55" s="24" t="str">
        <f aca="false">IF(R55="X",VLOOKUP(Q55,'Annex 1-Puntuació invertebrats'!$B$2:$D$151,3),"")</f>
        <v/>
      </c>
    </row>
    <row r="56" customFormat="false" ht="12" hidden="false" customHeight="false" outlineLevel="0" collapsed="false">
      <c r="B56" s="17"/>
      <c r="C56" s="22"/>
      <c r="D56" s="17"/>
      <c r="E56" s="17"/>
      <c r="F56" s="17"/>
      <c r="G56" s="17"/>
      <c r="H56" s="17"/>
      <c r="I56" s="17"/>
      <c r="J56" s="17"/>
      <c r="K56" s="17"/>
      <c r="L56" s="21" t="s">
        <v>173</v>
      </c>
      <c r="M56" s="18"/>
      <c r="N56" s="19" t="str">
        <f aca="false">IF(M56="X",VLOOKUP(L56,'Annex 1-Puntuació invertebrats'!$B$2:$D$151,2),"")</f>
        <v/>
      </c>
      <c r="O56" s="19" t="str">
        <f aca="false">IF(M56="X",VLOOKUP(L56,'Annex 1-Puntuació invertebrats'!$B$2:$D$151,3),"")</f>
        <v/>
      </c>
      <c r="P56" s="17"/>
      <c r="Q56" s="21" t="s">
        <v>174</v>
      </c>
      <c r="R56" s="18"/>
      <c r="S56" s="23" t="str">
        <f aca="false">IF(R56="X",VLOOKUP(Q56,'Annex 1-Puntuació invertebrats'!$B$2:$D$151,2),"")</f>
        <v/>
      </c>
      <c r="T56" s="24" t="str">
        <f aca="false">IF(R56="X",VLOOKUP(Q56,'Annex 1-Puntuació invertebrats'!$B$2:$D$151,3),"")</f>
        <v/>
      </c>
    </row>
    <row r="57" customFormat="false" ht="12" hidden="false" customHeight="false" outlineLevel="0" collapsed="false">
      <c r="B57" s="17"/>
      <c r="C57" s="22"/>
      <c r="D57" s="17"/>
      <c r="E57" s="17"/>
      <c r="F57" s="17"/>
      <c r="G57" s="17"/>
      <c r="H57" s="17"/>
      <c r="I57" s="17"/>
      <c r="J57" s="17"/>
      <c r="K57" s="17"/>
      <c r="L57" s="21" t="s">
        <v>175</v>
      </c>
      <c r="M57" s="18"/>
      <c r="N57" s="19" t="str">
        <f aca="false">IF(M57="X",VLOOKUP(L57,'Annex 1-Puntuació invertebrats'!$B$2:$D$151,2),"")</f>
        <v/>
      </c>
      <c r="O57" s="19" t="str">
        <f aca="false">IF(M57="X",VLOOKUP(L57,'Annex 1-Puntuació invertebrats'!$B$2:$D$151,3),"")</f>
        <v/>
      </c>
      <c r="P57" s="17"/>
      <c r="Q57" s="17"/>
      <c r="R57" s="17"/>
      <c r="S57" s="17"/>
      <c r="T57" s="17"/>
    </row>
    <row r="58" customFormat="false" ht="12" hidden="false" customHeight="false" outlineLevel="0" collapsed="false">
      <c r="B58" s="17"/>
      <c r="C58" s="22"/>
      <c r="D58" s="17"/>
      <c r="E58" s="17"/>
      <c r="F58" s="17"/>
      <c r="G58" s="17"/>
      <c r="H58" s="17"/>
      <c r="I58" s="17"/>
      <c r="J58" s="17"/>
      <c r="K58" s="17"/>
      <c r="L58" s="21" t="s">
        <v>176</v>
      </c>
      <c r="M58" s="18"/>
      <c r="N58" s="19" t="str">
        <f aca="false">IF(M58="X",VLOOKUP(L58,'Annex 1-Puntuació invertebrats'!$B$2:$D$151,2),"")</f>
        <v/>
      </c>
      <c r="O58" s="19" t="str">
        <f aca="false">IF(M58="X",VLOOKUP(L58,'Annex 1-Puntuació invertebrats'!$B$2:$D$151,3),"")</f>
        <v/>
      </c>
      <c r="P58" s="17"/>
      <c r="Q58" s="17"/>
      <c r="R58" s="17"/>
      <c r="S58" s="17"/>
      <c r="T58" s="17"/>
    </row>
    <row r="59" customFormat="false" ht="12" hidden="false" customHeight="false" outlineLevel="0" collapsed="false">
      <c r="B59" s="17"/>
      <c r="C59" s="22"/>
      <c r="D59" s="17"/>
      <c r="E59" s="17"/>
      <c r="F59" s="17"/>
      <c r="G59" s="17"/>
      <c r="H59" s="17"/>
      <c r="I59" s="17"/>
      <c r="J59" s="17"/>
      <c r="K59" s="17"/>
      <c r="L59" s="21" t="s">
        <v>177</v>
      </c>
      <c r="M59" s="18"/>
      <c r="N59" s="19" t="str">
        <f aca="false">IF(M59="X",VLOOKUP(L59,'Annex 1-Puntuació invertebrats'!$B$2:$D$151,2),"")</f>
        <v/>
      </c>
      <c r="O59" s="19" t="str">
        <f aca="false">IF(M59="X",VLOOKUP(L59,'Annex 1-Puntuació invertebrats'!$B$2:$D$151,3),"")</f>
        <v/>
      </c>
      <c r="P59" s="17"/>
      <c r="Q59" s="17"/>
      <c r="R59" s="17"/>
      <c r="S59" s="17"/>
      <c r="T59" s="17"/>
    </row>
    <row r="60" customFormat="false" ht="12" hidden="false" customHeight="false" outlineLevel="0" collapsed="false">
      <c r="B60" s="17"/>
      <c r="C60" s="22"/>
      <c r="D60" s="17"/>
      <c r="E60" s="17"/>
      <c r="F60" s="17"/>
      <c r="G60" s="17"/>
      <c r="H60" s="17"/>
      <c r="I60" s="17"/>
      <c r="J60" s="17"/>
      <c r="K60" s="17"/>
      <c r="L60" s="21" t="s">
        <v>178</v>
      </c>
      <c r="M60" s="18"/>
      <c r="N60" s="19" t="str">
        <f aca="false">IF(M60="X",VLOOKUP(L60,'Annex 1-Puntuació invertebrats'!$B$2:$D$151,2),"")</f>
        <v/>
      </c>
      <c r="O60" s="19" t="str">
        <f aca="false">IF(M60="X",VLOOKUP(L60,'Annex 1-Puntuació invertebrats'!$B$2:$D$151,3),"")</f>
        <v/>
      </c>
      <c r="P60" s="17"/>
      <c r="Q60" s="17"/>
      <c r="R60" s="17"/>
      <c r="S60" s="17"/>
      <c r="T60" s="17"/>
    </row>
    <row r="61" customFormat="false" ht="12" hidden="false" customHeight="false" outlineLevel="0" collapsed="false">
      <c r="M61" s="32"/>
    </row>
  </sheetData>
  <sheetProtection sheet="true" objects="true" scenarios="true"/>
  <mergeCells count="7">
    <mergeCell ref="B2:E3"/>
    <mergeCell ref="H2:J3"/>
    <mergeCell ref="B4:T4"/>
    <mergeCell ref="D6:E6"/>
    <mergeCell ref="I6:J6"/>
    <mergeCell ref="N6:O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esborra_inventari">
                <anchor moveWithCells="true" sizeWithCells="false">
                  <from>
                    <xdr:col>5</xdr:col>
                    <xdr:colOff>160200</xdr:colOff>
                    <xdr:row>0</xdr:row>
                    <xdr:rowOff>133560</xdr:rowOff>
                  </from>
                  <to>
                    <xdr:col>6</xdr:col>
                    <xdr:colOff>8658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M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14" min="14" style="0" width="8.56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33"/>
      <c r="C2" s="33"/>
    </row>
    <row r="3" customFormat="false" ht="12.75" hidden="false" customHeight="true" outlineLevel="0" collapsed="false">
      <c r="B3" s="0" t="s">
        <v>179</v>
      </c>
      <c r="J3" s="34" t="s">
        <v>180</v>
      </c>
      <c r="K3" s="34"/>
      <c r="L3" s="34"/>
      <c r="M3" s="34"/>
      <c r="N3" s="35"/>
    </row>
    <row r="4" customFormat="false" ht="17.25" hidden="false" customHeight="true" outlineLevel="0" collapsed="false">
      <c r="B4" s="36" t="s">
        <v>181</v>
      </c>
      <c r="C4" s="36"/>
      <c r="J4" s="34"/>
      <c r="K4" s="34"/>
      <c r="L4" s="34"/>
      <c r="M4" s="34"/>
      <c r="N4" s="35"/>
    </row>
    <row r="5" customFormat="false" ht="13.5" hidden="false" customHeight="false" outlineLevel="0" collapsed="false">
      <c r="B5" s="0" t="s">
        <v>182</v>
      </c>
      <c r="N5" s="37"/>
    </row>
    <row r="6" customFormat="false" ht="13.5" hidden="false" customHeight="false" outlineLevel="0" collapsed="false">
      <c r="B6" s="0" t="s">
        <v>183</v>
      </c>
      <c r="J6" s="38" t="s">
        <v>179</v>
      </c>
      <c r="K6" s="38"/>
      <c r="L6" s="38"/>
      <c r="M6" s="38"/>
      <c r="N6" s="39"/>
    </row>
    <row r="7" customFormat="false" ht="12.75" hidden="false" customHeight="false" outlineLevel="0" collapsed="false">
      <c r="B7" s="0" t="s">
        <v>184</v>
      </c>
    </row>
    <row r="8" customFormat="false" ht="12.75" hidden="false" customHeight="false" outlineLevel="0" collapsed="false">
      <c r="B8" s="0" t="s">
        <v>185</v>
      </c>
      <c r="J8" s="40" t="s">
        <v>186</v>
      </c>
    </row>
    <row r="9" customFormat="false" ht="12.75" hidden="false" customHeight="false" outlineLevel="0" collapsed="false">
      <c r="B9" s="0" t="s">
        <v>187</v>
      </c>
      <c r="J9" s="41" t="str">
        <f aca="false">IF(OR(J6=B4,J6=B5,J6=B6),4,IF(OR(J6=B7,J6=B10,J6=B11,J6=B13),2,IF(OR(J6=B9,J6=B8,J6=B12),1,IF(J6=B14,3,IF(J6=B15,5,"")))))</f>
        <v/>
      </c>
    </row>
    <row r="10" customFormat="false" ht="12.75" hidden="false" customHeight="false" outlineLevel="0" collapsed="false">
      <c r="B10" s="0" t="s">
        <v>188</v>
      </c>
    </row>
    <row r="11" customFormat="false" ht="12.75" hidden="false" customHeight="false" outlineLevel="0" collapsed="false">
      <c r="B11" s="0" t="s">
        <v>189</v>
      </c>
    </row>
    <row r="12" customFormat="false" ht="12.75" hidden="false" customHeight="false" outlineLevel="0" collapsed="false">
      <c r="B12" s="0" t="s">
        <v>190</v>
      </c>
    </row>
    <row r="13" customFormat="false" ht="12.75" hidden="false" customHeight="false" outlineLevel="0" collapsed="false">
      <c r="B13" s="0" t="s">
        <v>191</v>
      </c>
    </row>
    <row r="14" customFormat="false" ht="12.75" hidden="false" customHeight="false" outlineLevel="0" collapsed="false">
      <c r="B14" s="0" t="s">
        <v>192</v>
      </c>
    </row>
    <row r="15" customFormat="false" ht="12.75" hidden="false" customHeight="false" outlineLevel="0" collapsed="false">
      <c r="B15" s="0" t="s">
        <v>193</v>
      </c>
    </row>
  </sheetData>
  <sheetProtection sheet="true" objects="true" scenarios="true"/>
  <mergeCells count="3">
    <mergeCell ref="B2:C2"/>
    <mergeCell ref="J3:M4"/>
    <mergeCell ref="J6:M6"/>
  </mergeCells>
  <dataValidations count="2">
    <dataValidation allowBlank="true" errorStyle="stop" operator="between" showDropDown="false" showErrorMessage="true" showInputMessage="false" sqref="N6" type="list">
      <formula1>$B$4:$B$15</formula1>
      <formula2>0</formula2>
    </dataValidation>
    <dataValidation allowBlank="true" errorStyle="stop" operator="between" showDropDown="false" showErrorMessage="true" showInputMessage="false" sqref="J6:M6" type="list">
      <formula1>$B$3:$B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12" min="3" style="0" width="9.56"/>
  </cols>
  <sheetData>
    <row r="2" customFormat="false" ht="18.75" hidden="false" customHeight="true" outlineLevel="0" collapsed="false">
      <c r="B2" s="42" t="s">
        <v>194</v>
      </c>
      <c r="C2" s="42"/>
      <c r="D2" s="42"/>
      <c r="E2" s="42"/>
      <c r="F2" s="42"/>
      <c r="G2" s="42"/>
      <c r="H2" s="42"/>
      <c r="I2" s="42"/>
    </row>
    <row r="4" customFormat="false" ht="12.75" hidden="false" customHeight="false" outlineLevel="0" collapsed="false">
      <c r="B4" s="43"/>
      <c r="C4" s="43"/>
      <c r="D4" s="43"/>
      <c r="E4" s="43"/>
      <c r="F4" s="44" t="s">
        <v>195</v>
      </c>
      <c r="G4" s="44" t="s">
        <v>196</v>
      </c>
      <c r="H4" s="44"/>
      <c r="I4" s="44" t="s">
        <v>197</v>
      </c>
      <c r="J4" s="44"/>
      <c r="K4" s="44" t="s">
        <v>198</v>
      </c>
      <c r="L4" s="44"/>
    </row>
    <row r="5" customFormat="false" ht="14.25" hidden="false" customHeight="true" outlineLevel="0" collapsed="false">
      <c r="B5" s="44" t="s">
        <v>199</v>
      </c>
      <c r="C5" s="45" t="str">
        <f aca="false">'Tipologia riu'!J6</f>
        <v>Selecciona</v>
      </c>
      <c r="D5" s="45"/>
      <c r="E5" s="45"/>
      <c r="F5" s="46" t="s">
        <v>8</v>
      </c>
      <c r="G5" s="47" t="n">
        <f aca="false">'Inventari macroinvertebrats'!M2</f>
        <v>0</v>
      </c>
      <c r="H5" s="47"/>
      <c r="I5" s="48" t="str">
        <f aca="false">IF('Tipologia riu'!J9=1,'Annex 2- Qualitat per tipus riu'!D13,IF('Tipologia riu'!J9=2,'Annex 2- Qualitat per tipus riu'!M13,IF('Tipologia riu'!J9=3,'Annex 2- Qualitat per tipus riu'!G24,IF('Tipologia riu'!J9=4,'Annex 2- Qualitat per tipus riu'!M24,IF('Tipologia riu'!J9=5,'Annex 2- Qualitat per tipus riu'!P24,"")))))</f>
        <v/>
      </c>
      <c r="J5" s="48"/>
      <c r="K5" s="49" t="str">
        <f aca="false">IF(I5="Mediocre","groc",IF(I5="Deficient","taronja",IF(I5="Dolent","vermell","")))</f>
        <v/>
      </c>
      <c r="L5" s="49" t="str">
        <f aca="false">IF(I5="Molt bo","blau",IF(I5="Bo","verd",""))</f>
        <v/>
      </c>
    </row>
    <row r="6" customFormat="false" ht="14.25" hidden="false" customHeight="true" outlineLevel="0" collapsed="false">
      <c r="B6" s="44"/>
      <c r="C6" s="45"/>
      <c r="D6" s="45"/>
      <c r="E6" s="45"/>
      <c r="F6" s="46" t="s">
        <v>200</v>
      </c>
      <c r="G6" s="47" t="n">
        <f aca="false">'Inventari macroinvertebrats'!M3</f>
        <v>0</v>
      </c>
      <c r="H6" s="47"/>
      <c r="I6" s="48" t="str">
        <f aca="false">IF('Tipologia riu'!J9=1,'Annex 2- Qualitat per tipus riu'!D14,IF('Tipologia riu'!J9=2,'Annex 2- Qualitat per tipus riu'!M14,IF('Tipologia riu'!J9=3,'Annex 2- Qualitat per tipus riu'!G25,IF('Tipologia riu'!J9=4,'Annex 2- Qualitat per tipus riu'!M25,IF('Tipologia riu'!J9=5,'Annex 2- Qualitat per tipus riu'!P25,"")))))</f>
        <v/>
      </c>
      <c r="J6" s="48"/>
      <c r="K6" s="49" t="str">
        <f aca="false">IF(I6="Mediocre","groc",IF(I5="Deficient","taronja",IF(I5="Dolent","vermell","")))</f>
        <v/>
      </c>
      <c r="L6" s="49" t="str">
        <f aca="false">IF(I6="Molt bo","blau",IF(I6="Bo","verd",""))</f>
        <v/>
      </c>
    </row>
    <row r="8" customFormat="false" ht="25.5" hidden="false" customHeight="true" outlineLevel="0" collapsed="false">
      <c r="B8" s="50" t="s">
        <v>201</v>
      </c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20.25" hidden="false" customHeight="true" outlineLevel="0" collapsed="false">
      <c r="B9" s="51" t="s">
        <v>202</v>
      </c>
      <c r="C9" s="52" t="s">
        <v>203</v>
      </c>
      <c r="D9" s="52"/>
      <c r="E9" s="53" t="s">
        <v>204</v>
      </c>
      <c r="F9" s="53"/>
      <c r="G9" s="54" t="s">
        <v>205</v>
      </c>
      <c r="H9" s="54"/>
      <c r="I9" s="55" t="s">
        <v>206</v>
      </c>
      <c r="J9" s="55"/>
      <c r="K9" s="56" t="s">
        <v>207</v>
      </c>
      <c r="L9" s="56"/>
    </row>
    <row r="10" customFormat="false" ht="20.25" hidden="false" customHeight="true" outlineLevel="0" collapsed="false">
      <c r="B10" s="51"/>
      <c r="C10" s="46" t="s">
        <v>8</v>
      </c>
      <c r="D10" s="46" t="s">
        <v>200</v>
      </c>
      <c r="E10" s="46" t="s">
        <v>8</v>
      </c>
      <c r="F10" s="46" t="s">
        <v>200</v>
      </c>
      <c r="G10" s="46" t="s">
        <v>8</v>
      </c>
      <c r="H10" s="46" t="s">
        <v>200</v>
      </c>
      <c r="I10" s="46" t="s">
        <v>8</v>
      </c>
      <c r="J10" s="46" t="s">
        <v>200</v>
      </c>
      <c r="K10" s="46" t="s">
        <v>8</v>
      </c>
      <c r="L10" s="46" t="s">
        <v>200</v>
      </c>
    </row>
    <row r="11" customFormat="false" ht="30" hidden="false" customHeight="true" outlineLevel="0" collapsed="false">
      <c r="B11" s="57" t="s">
        <v>187</v>
      </c>
      <c r="C11" s="58" t="s">
        <v>208</v>
      </c>
      <c r="D11" s="58" t="s">
        <v>209</v>
      </c>
      <c r="E11" s="58" t="s">
        <v>210</v>
      </c>
      <c r="F11" s="58" t="s">
        <v>211</v>
      </c>
      <c r="G11" s="58" t="s">
        <v>212</v>
      </c>
      <c r="H11" s="58" t="s">
        <v>213</v>
      </c>
      <c r="I11" s="58" t="s">
        <v>214</v>
      </c>
      <c r="J11" s="58" t="s">
        <v>215</v>
      </c>
      <c r="K11" s="58" t="s">
        <v>216</v>
      </c>
      <c r="L11" s="58" t="s">
        <v>217</v>
      </c>
    </row>
    <row r="12" customFormat="false" ht="30" hidden="false" customHeight="true" outlineLevel="0" collapsed="false">
      <c r="B12" s="59" t="s">
        <v>185</v>
      </c>
      <c r="C12" s="60" t="s">
        <v>208</v>
      </c>
      <c r="D12" s="60" t="s">
        <v>209</v>
      </c>
      <c r="E12" s="60" t="s">
        <v>210</v>
      </c>
      <c r="F12" s="60" t="s">
        <v>211</v>
      </c>
      <c r="G12" s="60" t="s">
        <v>212</v>
      </c>
      <c r="H12" s="60" t="s">
        <v>213</v>
      </c>
      <c r="I12" s="60" t="s">
        <v>214</v>
      </c>
      <c r="J12" s="60" t="s">
        <v>215</v>
      </c>
      <c r="K12" s="60" t="s">
        <v>216</v>
      </c>
      <c r="L12" s="60" t="s">
        <v>217</v>
      </c>
    </row>
    <row r="13" customFormat="false" ht="30" hidden="false" customHeight="true" outlineLevel="0" collapsed="false">
      <c r="B13" s="57" t="s">
        <v>190</v>
      </c>
      <c r="C13" s="58" t="s">
        <v>208</v>
      </c>
      <c r="D13" s="58" t="s">
        <v>209</v>
      </c>
      <c r="E13" s="58" t="s">
        <v>210</v>
      </c>
      <c r="F13" s="58" t="s">
        <v>211</v>
      </c>
      <c r="G13" s="58" t="s">
        <v>212</v>
      </c>
      <c r="H13" s="58" t="s">
        <v>213</v>
      </c>
      <c r="I13" s="58" t="s">
        <v>214</v>
      </c>
      <c r="J13" s="58" t="s">
        <v>215</v>
      </c>
      <c r="K13" s="58" t="s">
        <v>216</v>
      </c>
      <c r="L13" s="58" t="s">
        <v>217</v>
      </c>
    </row>
    <row r="14" customFormat="false" ht="30" hidden="false" customHeight="true" outlineLevel="0" collapsed="false">
      <c r="B14" s="59" t="s">
        <v>188</v>
      </c>
      <c r="C14" s="60" t="s">
        <v>218</v>
      </c>
      <c r="D14" s="60" t="s">
        <v>219</v>
      </c>
      <c r="E14" s="60" t="s">
        <v>220</v>
      </c>
      <c r="F14" s="60" t="s">
        <v>212</v>
      </c>
      <c r="G14" s="60" t="s">
        <v>221</v>
      </c>
      <c r="H14" s="60" t="s">
        <v>222</v>
      </c>
      <c r="I14" s="60" t="s">
        <v>223</v>
      </c>
      <c r="J14" s="61" t="s">
        <v>224</v>
      </c>
      <c r="K14" s="60" t="s">
        <v>216</v>
      </c>
      <c r="L14" s="60" t="s">
        <v>225</v>
      </c>
    </row>
    <row r="15" customFormat="false" ht="30" hidden="false" customHeight="true" outlineLevel="0" collapsed="false">
      <c r="B15" s="57" t="s">
        <v>189</v>
      </c>
      <c r="C15" s="58" t="s">
        <v>218</v>
      </c>
      <c r="D15" s="58" t="s">
        <v>219</v>
      </c>
      <c r="E15" s="58" t="s">
        <v>220</v>
      </c>
      <c r="F15" s="58" t="s">
        <v>212</v>
      </c>
      <c r="G15" s="58" t="s">
        <v>221</v>
      </c>
      <c r="H15" s="58" t="s">
        <v>222</v>
      </c>
      <c r="I15" s="58" t="s">
        <v>223</v>
      </c>
      <c r="J15" s="62" t="s">
        <v>224</v>
      </c>
      <c r="K15" s="58" t="s">
        <v>216</v>
      </c>
      <c r="L15" s="58" t="s">
        <v>225</v>
      </c>
    </row>
    <row r="16" customFormat="false" ht="30" hidden="false" customHeight="true" outlineLevel="0" collapsed="false">
      <c r="B16" s="59" t="s">
        <v>191</v>
      </c>
      <c r="C16" s="60" t="s">
        <v>218</v>
      </c>
      <c r="D16" s="60" t="s">
        <v>219</v>
      </c>
      <c r="E16" s="60" t="s">
        <v>220</v>
      </c>
      <c r="F16" s="60" t="s">
        <v>212</v>
      </c>
      <c r="G16" s="60" t="s">
        <v>221</v>
      </c>
      <c r="H16" s="60" t="s">
        <v>222</v>
      </c>
      <c r="I16" s="60" t="s">
        <v>223</v>
      </c>
      <c r="J16" s="61" t="s">
        <v>224</v>
      </c>
      <c r="K16" s="60" t="s">
        <v>216</v>
      </c>
      <c r="L16" s="60" t="s">
        <v>225</v>
      </c>
    </row>
    <row r="17" customFormat="false" ht="30" hidden="false" customHeight="true" outlineLevel="0" collapsed="false">
      <c r="B17" s="57" t="s">
        <v>192</v>
      </c>
      <c r="C17" s="58" t="s">
        <v>208</v>
      </c>
      <c r="D17" s="58" t="s">
        <v>226</v>
      </c>
      <c r="E17" s="58" t="s">
        <v>210</v>
      </c>
      <c r="F17" s="58" t="s">
        <v>227</v>
      </c>
      <c r="G17" s="58" t="s">
        <v>212</v>
      </c>
      <c r="H17" s="58" t="s">
        <v>228</v>
      </c>
      <c r="I17" s="58" t="s">
        <v>214</v>
      </c>
      <c r="J17" s="62" t="s">
        <v>229</v>
      </c>
      <c r="K17" s="58" t="s">
        <v>216</v>
      </c>
      <c r="L17" s="58" t="s">
        <v>217</v>
      </c>
    </row>
    <row r="18" customFormat="false" ht="30" hidden="false" customHeight="true" outlineLevel="0" collapsed="false">
      <c r="B18" s="59" t="s">
        <v>230</v>
      </c>
      <c r="C18" s="60" t="s">
        <v>218</v>
      </c>
      <c r="D18" s="60" t="s">
        <v>219</v>
      </c>
      <c r="E18" s="60" t="s">
        <v>220</v>
      </c>
      <c r="F18" s="60" t="s">
        <v>212</v>
      </c>
      <c r="G18" s="60" t="s">
        <v>221</v>
      </c>
      <c r="H18" s="60" t="s">
        <v>222</v>
      </c>
      <c r="I18" s="60" t="s">
        <v>223</v>
      </c>
      <c r="J18" s="61" t="s">
        <v>224</v>
      </c>
      <c r="K18" s="60" t="s">
        <v>216</v>
      </c>
      <c r="L18" s="60" t="s">
        <v>225</v>
      </c>
    </row>
    <row r="19" customFormat="false" ht="30" hidden="false" customHeight="true" outlineLevel="0" collapsed="false">
      <c r="B19" s="57" t="s">
        <v>231</v>
      </c>
      <c r="C19" s="58" t="s">
        <v>209</v>
      </c>
      <c r="D19" s="58" t="s">
        <v>219</v>
      </c>
      <c r="E19" s="58" t="s">
        <v>211</v>
      </c>
      <c r="F19" s="58" t="s">
        <v>212</v>
      </c>
      <c r="G19" s="58" t="s">
        <v>213</v>
      </c>
      <c r="H19" s="58" t="s">
        <v>222</v>
      </c>
      <c r="I19" s="58" t="s">
        <v>215</v>
      </c>
      <c r="J19" s="62" t="s">
        <v>224</v>
      </c>
      <c r="K19" s="58" t="s">
        <v>217</v>
      </c>
      <c r="L19" s="58" t="s">
        <v>225</v>
      </c>
    </row>
    <row r="20" customFormat="false" ht="30" hidden="false" customHeight="true" outlineLevel="0" collapsed="false">
      <c r="B20" s="59" t="s">
        <v>193</v>
      </c>
      <c r="C20" s="60" t="s">
        <v>218</v>
      </c>
      <c r="D20" s="60"/>
      <c r="E20" s="60" t="s">
        <v>220</v>
      </c>
      <c r="F20" s="60"/>
      <c r="G20" s="60" t="s">
        <v>221</v>
      </c>
      <c r="H20" s="60"/>
      <c r="I20" s="60" t="s">
        <v>223</v>
      </c>
      <c r="J20" s="61"/>
      <c r="K20" s="60" t="s">
        <v>216</v>
      </c>
      <c r="L20" s="60"/>
    </row>
  </sheetData>
  <sheetProtection sheet="true" objects="true" scenarios="true"/>
  <mergeCells count="17">
    <mergeCell ref="B2:I2"/>
    <mergeCell ref="G4:H4"/>
    <mergeCell ref="I4:J4"/>
    <mergeCell ref="K4:L4"/>
    <mergeCell ref="B5:B6"/>
    <mergeCell ref="C5:E6"/>
    <mergeCell ref="G5:H5"/>
    <mergeCell ref="I5:J5"/>
    <mergeCell ref="G6:H6"/>
    <mergeCell ref="I6:J6"/>
    <mergeCell ref="B8:L8"/>
    <mergeCell ref="B9:B10"/>
    <mergeCell ref="C9:D9"/>
    <mergeCell ref="E9:F9"/>
    <mergeCell ref="G9:H9"/>
    <mergeCell ref="I9:J9"/>
    <mergeCell ref="K9:L9"/>
  </mergeCells>
  <conditionalFormatting sqref="K5">
    <cfRule type="expression" priority="2" aboveAverage="0" equalAverage="0" bottom="0" percent="0" rank="0" text="" dxfId="0">
      <formula>$I$5="Molt bo"</formula>
    </cfRule>
    <cfRule type="expression" priority="3" aboveAverage="0" equalAverage="0" bottom="0" percent="0" rank="0" text="" dxfId="1">
      <formula>$I$5="Bo"</formula>
    </cfRule>
  </conditionalFormatting>
  <conditionalFormatting sqref="K6">
    <cfRule type="expression" priority="4" aboveAverage="0" equalAverage="0" bottom="0" percent="0" rank="0" text="" dxfId="2">
      <formula>$I$6="Molt bo"</formula>
    </cfRule>
    <cfRule type="expression" priority="5" aboveAverage="0" equalAverage="0" bottom="0" percent="0" rank="0" text="" dxfId="3">
      <formula>$I$6="Bo"</formula>
    </cfRule>
  </conditionalFormatting>
  <conditionalFormatting sqref="L5">
    <cfRule type="expression" priority="6" aboveAverage="0" equalAverage="0" bottom="0" percent="0" rank="0" text="" dxfId="4">
      <formula>$I$5="Mediocre"</formula>
    </cfRule>
    <cfRule type="expression" priority="7" aboveAverage="0" equalAverage="0" bottom="0" percent="0" rank="0" text="" dxfId="5">
      <formula>$I$5="Deficient"</formula>
    </cfRule>
    <cfRule type="expression" priority="8" aboveAverage="0" equalAverage="0" bottom="0" percent="0" rank="0" text="" dxfId="6">
      <formula>$I$5="Dolent"</formula>
    </cfRule>
  </conditionalFormatting>
  <conditionalFormatting sqref="L6">
    <cfRule type="expression" priority="9" aboveAverage="0" equalAverage="0" bottom="0" percent="0" rank="0" text="" dxfId="7">
      <formula>$I$6="Mediocre"</formula>
    </cfRule>
    <cfRule type="expression" priority="10" aboveAverage="0" equalAverage="0" bottom="0" percent="0" rank="0" text="" dxfId="8">
      <formula>$I$6="Deficient"</formula>
    </cfRule>
    <cfRule type="expression" priority="11" aboveAverage="0" equalAverage="0" bottom="0" percent="0" rank="0" text="" dxfId="9">
      <formula>$I$6="Dole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3" style="63" width="11.42"/>
  </cols>
  <sheetData>
    <row r="1" customFormat="false" ht="21" hidden="false" customHeight="true" outlineLevel="0" collapsed="false">
      <c r="B1" s="64" t="s">
        <v>232</v>
      </c>
      <c r="C1" s="65" t="s">
        <v>8</v>
      </c>
      <c r="D1" s="65" t="s">
        <v>9</v>
      </c>
    </row>
    <row r="2" customFormat="false" ht="12.75" hidden="false" customHeight="false" outlineLevel="0" collapsed="false">
      <c r="B2" s="66" t="s">
        <v>108</v>
      </c>
      <c r="C2" s="67" t="s">
        <v>233</v>
      </c>
      <c r="D2" s="67" t="n">
        <v>3</v>
      </c>
    </row>
    <row r="3" customFormat="false" ht="12.75" hidden="false" customHeight="false" outlineLevel="0" collapsed="false">
      <c r="B3" s="66" t="s">
        <v>131</v>
      </c>
      <c r="C3" s="67" t="n">
        <v>8</v>
      </c>
      <c r="D3" s="67" t="n">
        <v>8</v>
      </c>
    </row>
    <row r="4" customFormat="false" ht="12.75" hidden="false" customHeight="false" outlineLevel="0" collapsed="false">
      <c r="B4" s="66" t="s">
        <v>79</v>
      </c>
      <c r="C4" s="67" t="s">
        <v>233</v>
      </c>
      <c r="D4" s="67" t="n">
        <v>10</v>
      </c>
    </row>
    <row r="5" customFormat="false" ht="12.75" hidden="false" customHeight="false" outlineLevel="0" collapsed="false">
      <c r="B5" s="66" t="s">
        <v>111</v>
      </c>
      <c r="C5" s="67" t="n">
        <v>6</v>
      </c>
      <c r="D5" s="67" t="n">
        <v>6</v>
      </c>
    </row>
    <row r="6" customFormat="false" ht="12.75" hidden="false" customHeight="false" outlineLevel="0" collapsed="false">
      <c r="B6" s="66" t="s">
        <v>96</v>
      </c>
      <c r="C6" s="67" t="n">
        <v>4</v>
      </c>
      <c r="D6" s="67" t="n">
        <v>4</v>
      </c>
    </row>
    <row r="7" customFormat="false" ht="12.75" hidden="false" customHeight="false" outlineLevel="0" collapsed="false">
      <c r="B7" s="66" t="s">
        <v>45</v>
      </c>
      <c r="C7" s="67" t="n">
        <v>10</v>
      </c>
      <c r="D7" s="67" t="s">
        <v>233</v>
      </c>
    </row>
    <row r="8" customFormat="false" ht="12.75" hidden="false" customHeight="false" outlineLevel="0" collapsed="false">
      <c r="B8" s="66" t="s">
        <v>50</v>
      </c>
      <c r="C8" s="67" t="n">
        <v>3</v>
      </c>
      <c r="D8" s="67" t="n">
        <v>3</v>
      </c>
    </row>
    <row r="9" customFormat="false" ht="12.75" hidden="false" customHeight="false" outlineLevel="0" collapsed="false">
      <c r="B9" s="66" t="s">
        <v>61</v>
      </c>
      <c r="C9" s="67" t="n">
        <v>8</v>
      </c>
      <c r="D9" s="67" t="n">
        <v>10</v>
      </c>
    </row>
    <row r="10" customFormat="false" ht="12.75" hidden="false" customHeight="false" outlineLevel="0" collapsed="false">
      <c r="B10" s="66" t="s">
        <v>100</v>
      </c>
      <c r="C10" s="67" t="n">
        <v>10</v>
      </c>
      <c r="D10" s="67" t="n">
        <v>10</v>
      </c>
    </row>
    <row r="11" customFormat="false" ht="12.75" hidden="false" customHeight="false" outlineLevel="0" collapsed="false">
      <c r="B11" s="66" t="s">
        <v>65</v>
      </c>
      <c r="C11" s="67" t="n">
        <v>6</v>
      </c>
      <c r="D11" s="67" t="n">
        <v>7</v>
      </c>
    </row>
    <row r="12" customFormat="false" ht="12.75" hidden="false" customHeight="false" outlineLevel="0" collapsed="false">
      <c r="B12" s="66" t="s">
        <v>83</v>
      </c>
      <c r="C12" s="67" t="n">
        <v>4</v>
      </c>
      <c r="D12" s="67" t="n">
        <v>5</v>
      </c>
    </row>
    <row r="13" customFormat="false" ht="12.75" hidden="false" customHeight="false" outlineLevel="0" collapsed="false">
      <c r="B13" s="66" t="s">
        <v>117</v>
      </c>
      <c r="C13" s="67" t="n">
        <v>10</v>
      </c>
      <c r="D13" s="67" t="n">
        <v>10</v>
      </c>
    </row>
    <row r="14" customFormat="false" ht="12.75" hidden="false" customHeight="false" outlineLevel="0" collapsed="false">
      <c r="B14" s="66" t="s">
        <v>115</v>
      </c>
      <c r="C14" s="67" t="n">
        <v>3</v>
      </c>
      <c r="D14" s="67" t="n">
        <v>3</v>
      </c>
    </row>
    <row r="15" customFormat="false" ht="12.75" hidden="false" customHeight="false" outlineLevel="0" collapsed="false">
      <c r="B15" s="66" t="s">
        <v>103</v>
      </c>
      <c r="C15" s="67" t="n">
        <v>10</v>
      </c>
      <c r="D15" s="67" t="n">
        <v>10</v>
      </c>
    </row>
    <row r="16" customFormat="false" ht="12.75" hidden="false" customHeight="false" outlineLevel="0" collapsed="false">
      <c r="B16" s="66" t="s">
        <v>121</v>
      </c>
      <c r="C16" s="67" t="n">
        <v>10</v>
      </c>
      <c r="D16" s="67" t="n">
        <v>10</v>
      </c>
    </row>
    <row r="17" customFormat="false" ht="12.75" hidden="false" customHeight="false" outlineLevel="0" collapsed="false">
      <c r="B17" s="68" t="s">
        <v>22</v>
      </c>
      <c r="C17" s="67" t="s">
        <v>233</v>
      </c>
      <c r="D17" s="67" t="s">
        <v>233</v>
      </c>
    </row>
    <row r="18" customFormat="false" ht="12.75" hidden="false" customHeight="false" outlineLevel="0" collapsed="false">
      <c r="B18" s="66" t="s">
        <v>87</v>
      </c>
      <c r="C18" s="67" t="n">
        <v>4</v>
      </c>
      <c r="D18" s="67" t="n">
        <v>5</v>
      </c>
    </row>
    <row r="19" customFormat="false" ht="12.75" hidden="false" customHeight="false" outlineLevel="0" collapsed="false">
      <c r="B19" s="66" t="s">
        <v>124</v>
      </c>
      <c r="C19" s="67" t="n">
        <v>10</v>
      </c>
      <c r="D19" s="67" t="n">
        <v>9</v>
      </c>
    </row>
    <row r="20" customFormat="false" ht="12.75" hidden="false" customHeight="false" outlineLevel="0" collapsed="false">
      <c r="B20" s="66" t="s">
        <v>135</v>
      </c>
      <c r="C20" s="67" t="n">
        <v>8</v>
      </c>
      <c r="D20" s="67" t="n">
        <v>8</v>
      </c>
    </row>
    <row r="21" customFormat="false" ht="12.75" hidden="false" customHeight="false" outlineLevel="0" collapsed="false">
      <c r="B21" s="66" t="s">
        <v>15</v>
      </c>
      <c r="C21" s="67" t="n">
        <v>10</v>
      </c>
      <c r="D21" s="67" t="n">
        <v>10</v>
      </c>
    </row>
    <row r="22" customFormat="false" ht="12.75" hidden="false" customHeight="false" outlineLevel="0" collapsed="false">
      <c r="B22" s="66" t="s">
        <v>107</v>
      </c>
      <c r="C22" s="67" t="n">
        <v>4</v>
      </c>
      <c r="D22" s="67" t="n">
        <v>4</v>
      </c>
    </row>
    <row r="23" customFormat="false" ht="12.75" hidden="false" customHeight="false" outlineLevel="0" collapsed="false">
      <c r="B23" s="66" t="s">
        <v>110</v>
      </c>
      <c r="C23" s="67" t="s">
        <v>233</v>
      </c>
      <c r="D23" s="67" t="s">
        <v>233</v>
      </c>
    </row>
    <row r="24" customFormat="false" ht="12.75" hidden="false" customHeight="false" outlineLevel="0" collapsed="false">
      <c r="B24" s="66" t="s">
        <v>114</v>
      </c>
      <c r="C24" s="67" t="n">
        <v>2</v>
      </c>
      <c r="D24" s="67" t="n">
        <v>2</v>
      </c>
    </row>
    <row r="25" customFormat="false" ht="12.75" hidden="false" customHeight="false" outlineLevel="0" collapsed="false">
      <c r="B25" s="66" t="s">
        <v>19</v>
      </c>
      <c r="C25" s="67" t="n">
        <v>10</v>
      </c>
      <c r="D25" s="67" t="n">
        <v>10</v>
      </c>
    </row>
    <row r="26" customFormat="false" ht="12.75" hidden="false" customHeight="false" outlineLevel="0" collapsed="false">
      <c r="B26" s="66" t="s">
        <v>41</v>
      </c>
      <c r="C26" s="67" t="n">
        <v>4</v>
      </c>
      <c r="D26" s="67" t="s">
        <v>233</v>
      </c>
    </row>
    <row r="27" customFormat="false" ht="12.75" hidden="false" customHeight="false" outlineLevel="0" collapsed="false">
      <c r="B27" s="68" t="s">
        <v>28</v>
      </c>
      <c r="C27" s="67" t="s">
        <v>233</v>
      </c>
      <c r="D27" s="67" t="n">
        <v>3</v>
      </c>
    </row>
    <row r="28" customFormat="false" ht="12.75" hidden="false" customHeight="false" outlineLevel="0" collapsed="false">
      <c r="B28" s="66" t="s">
        <v>44</v>
      </c>
      <c r="C28" s="67" t="n">
        <v>5</v>
      </c>
      <c r="D28" s="67" t="s">
        <v>233</v>
      </c>
    </row>
    <row r="29" customFormat="false" ht="12.75" hidden="false" customHeight="false" outlineLevel="0" collapsed="false">
      <c r="B29" s="66" t="s">
        <v>14</v>
      </c>
      <c r="C29" s="67" t="s">
        <v>233</v>
      </c>
      <c r="D29" s="67" t="s">
        <v>233</v>
      </c>
    </row>
    <row r="30" customFormat="false" ht="12.75" hidden="false" customHeight="false" outlineLevel="0" collapsed="false">
      <c r="B30" s="66" t="s">
        <v>139</v>
      </c>
      <c r="C30" s="67" t="n">
        <v>6</v>
      </c>
      <c r="D30" s="67" t="n">
        <v>6</v>
      </c>
    </row>
    <row r="31" customFormat="false" ht="12.75" hidden="false" customHeight="false" outlineLevel="0" collapsed="false">
      <c r="B31" s="68" t="s">
        <v>18</v>
      </c>
      <c r="C31" s="67" t="s">
        <v>233</v>
      </c>
      <c r="D31" s="67" t="n">
        <v>3</v>
      </c>
    </row>
    <row r="32" customFormat="false" ht="12.75" hidden="false" customHeight="false" outlineLevel="0" collapsed="false">
      <c r="B32" s="66" t="s">
        <v>143</v>
      </c>
      <c r="C32" s="67" t="n">
        <v>8</v>
      </c>
      <c r="D32" s="67" t="n">
        <v>8</v>
      </c>
    </row>
    <row r="33" customFormat="false" ht="12.75" hidden="false" customHeight="false" outlineLevel="0" collapsed="false">
      <c r="B33" s="66" t="s">
        <v>147</v>
      </c>
      <c r="C33" s="67" t="n">
        <v>8</v>
      </c>
      <c r="D33" s="67" t="n">
        <v>9</v>
      </c>
    </row>
    <row r="34" customFormat="false" ht="12.75" hidden="false" customHeight="false" outlineLevel="0" collapsed="false">
      <c r="B34" s="66" t="s">
        <v>49</v>
      </c>
      <c r="C34" s="67" t="n">
        <v>3</v>
      </c>
      <c r="D34" s="67" t="n">
        <v>3</v>
      </c>
    </row>
    <row r="35" customFormat="false" ht="12.75" hidden="false" customHeight="false" outlineLevel="0" collapsed="false">
      <c r="B35" s="66" t="s">
        <v>37</v>
      </c>
      <c r="C35" s="67" t="n">
        <v>6</v>
      </c>
      <c r="D35" s="67" t="s">
        <v>233</v>
      </c>
    </row>
    <row r="36" customFormat="false" ht="12.75" hidden="false" customHeight="false" outlineLevel="0" collapsed="false">
      <c r="B36" s="66" t="s">
        <v>16</v>
      </c>
      <c r="C36" s="67" t="n">
        <v>4</v>
      </c>
      <c r="D36" s="67" t="n">
        <v>7</v>
      </c>
    </row>
    <row r="37" customFormat="false" ht="12.75" hidden="false" customHeight="false" outlineLevel="0" collapsed="false">
      <c r="B37" s="66" t="s">
        <v>118</v>
      </c>
      <c r="C37" s="67" t="n">
        <v>2</v>
      </c>
      <c r="D37" s="67" t="n">
        <v>1</v>
      </c>
    </row>
    <row r="38" customFormat="false" ht="12.75" hidden="false" customHeight="false" outlineLevel="0" collapsed="false">
      <c r="B38" s="66" t="s">
        <v>48</v>
      </c>
      <c r="C38" s="67" t="n">
        <v>4</v>
      </c>
      <c r="D38" s="67" t="s">
        <v>233</v>
      </c>
    </row>
    <row r="39" customFormat="false" ht="12.75" hidden="false" customHeight="false" outlineLevel="0" collapsed="false">
      <c r="B39" s="66" t="s">
        <v>39</v>
      </c>
      <c r="C39" s="67" t="n">
        <v>5</v>
      </c>
      <c r="D39" s="67" t="s">
        <v>233</v>
      </c>
    </row>
    <row r="40" customFormat="false" ht="12.75" hidden="false" customHeight="false" outlineLevel="0" collapsed="false">
      <c r="B40" s="66" t="s">
        <v>122</v>
      </c>
      <c r="C40" s="67" t="n">
        <v>4</v>
      </c>
      <c r="D40" s="67" t="n">
        <v>4</v>
      </c>
    </row>
    <row r="41" customFormat="false" ht="12.75" hidden="false" customHeight="false" outlineLevel="0" collapsed="false">
      <c r="B41" s="66" t="s">
        <v>125</v>
      </c>
      <c r="C41" s="67" t="n">
        <v>4</v>
      </c>
      <c r="D41" s="67" t="n">
        <v>4</v>
      </c>
    </row>
    <row r="42" customFormat="false" ht="12.75" hidden="false" customHeight="false" outlineLevel="0" collapsed="false">
      <c r="B42" s="66" t="s">
        <v>51</v>
      </c>
      <c r="C42" s="67" t="n">
        <v>5</v>
      </c>
      <c r="D42" s="67" t="n">
        <v>5</v>
      </c>
    </row>
    <row r="43" customFormat="false" ht="12.75" hidden="false" customHeight="false" outlineLevel="0" collapsed="false">
      <c r="B43" s="66" t="s">
        <v>43</v>
      </c>
      <c r="C43" s="67" t="n">
        <v>5</v>
      </c>
      <c r="D43" s="67" t="n">
        <v>5</v>
      </c>
    </row>
    <row r="44" customFormat="false" ht="12.75" hidden="false" customHeight="false" outlineLevel="0" collapsed="false">
      <c r="B44" s="66" t="s">
        <v>54</v>
      </c>
      <c r="C44" s="67" t="n">
        <v>3</v>
      </c>
      <c r="D44" s="67" t="n">
        <v>3</v>
      </c>
    </row>
    <row r="45" customFormat="false" ht="12.75" hidden="false" customHeight="false" outlineLevel="0" collapsed="false">
      <c r="B45" s="66" t="s">
        <v>128</v>
      </c>
      <c r="C45" s="67" t="n">
        <v>7</v>
      </c>
      <c r="D45" s="67" t="n">
        <v>10</v>
      </c>
    </row>
    <row r="46" customFormat="false" ht="12.75" hidden="false" customHeight="false" outlineLevel="0" collapsed="false">
      <c r="B46" s="66" t="s">
        <v>58</v>
      </c>
      <c r="C46" s="67" t="n">
        <v>5</v>
      </c>
      <c r="D46" s="67" t="n">
        <v>7</v>
      </c>
    </row>
    <row r="47" customFormat="false" ht="12.75" hidden="false" customHeight="false" outlineLevel="0" collapsed="false">
      <c r="B47" s="66" t="s">
        <v>129</v>
      </c>
      <c r="C47" s="67" t="n">
        <v>4</v>
      </c>
      <c r="D47" s="67" t="n">
        <v>2</v>
      </c>
    </row>
    <row r="48" customFormat="false" ht="12.75" hidden="false" customHeight="false" outlineLevel="0" collapsed="false">
      <c r="B48" s="66" t="s">
        <v>56</v>
      </c>
      <c r="C48" s="67" t="n">
        <v>1</v>
      </c>
      <c r="D48" s="67" t="n">
        <v>1</v>
      </c>
    </row>
    <row r="49" customFormat="false" ht="12.75" hidden="false" customHeight="false" outlineLevel="0" collapsed="false">
      <c r="B49" s="66" t="s">
        <v>90</v>
      </c>
      <c r="C49" s="67" t="n">
        <v>7</v>
      </c>
      <c r="D49" s="67" t="n">
        <v>7</v>
      </c>
    </row>
    <row r="50" customFormat="false" ht="12.75" hidden="false" customHeight="false" outlineLevel="0" collapsed="false">
      <c r="B50" s="66" t="s">
        <v>94</v>
      </c>
      <c r="C50" s="67" t="n">
        <v>10</v>
      </c>
      <c r="D50" s="67" t="n">
        <v>10</v>
      </c>
    </row>
    <row r="51" customFormat="false" ht="12.75" hidden="false" customHeight="false" outlineLevel="0" collapsed="false">
      <c r="B51" s="66" t="s">
        <v>133</v>
      </c>
      <c r="C51" s="67" t="n">
        <v>2</v>
      </c>
      <c r="D51" s="67" t="n">
        <v>2</v>
      </c>
    </row>
    <row r="52" customFormat="false" ht="12.75" hidden="false" customHeight="false" outlineLevel="0" collapsed="false">
      <c r="B52" s="66" t="s">
        <v>86</v>
      </c>
      <c r="C52" s="67" t="n">
        <v>3</v>
      </c>
      <c r="D52" s="67" t="n">
        <v>3</v>
      </c>
    </row>
    <row r="53" customFormat="false" ht="12.75" hidden="false" customHeight="false" outlineLevel="0" collapsed="false">
      <c r="B53" s="66" t="s">
        <v>119</v>
      </c>
      <c r="C53" s="67" t="n">
        <v>6</v>
      </c>
      <c r="D53" s="67" t="s">
        <v>233</v>
      </c>
    </row>
    <row r="54" customFormat="false" ht="12.75" hidden="false" customHeight="false" outlineLevel="0" collapsed="false">
      <c r="B54" s="66" t="s">
        <v>40</v>
      </c>
      <c r="C54" s="67" t="n">
        <v>6</v>
      </c>
      <c r="D54" s="67" t="n">
        <v>5</v>
      </c>
    </row>
    <row r="55" customFormat="false" ht="12.75" hidden="false" customHeight="false" outlineLevel="0" collapsed="false">
      <c r="B55" s="66" t="s">
        <v>52</v>
      </c>
      <c r="C55" s="67" t="n">
        <v>3</v>
      </c>
      <c r="D55" s="67" t="n">
        <v>3</v>
      </c>
    </row>
    <row r="56" customFormat="false" ht="12.75" hidden="false" customHeight="false" outlineLevel="0" collapsed="false">
      <c r="B56" s="66" t="s">
        <v>89</v>
      </c>
      <c r="C56" s="67" t="n">
        <v>3</v>
      </c>
      <c r="D56" s="67" t="n">
        <v>5</v>
      </c>
    </row>
    <row r="57" customFormat="false" ht="12.75" hidden="false" customHeight="false" outlineLevel="0" collapsed="false">
      <c r="B57" s="66" t="s">
        <v>132</v>
      </c>
      <c r="C57" s="67" t="n">
        <v>8</v>
      </c>
      <c r="D57" s="67" t="n">
        <v>9</v>
      </c>
    </row>
    <row r="58" customFormat="false" ht="12.75" hidden="false" customHeight="false" outlineLevel="0" collapsed="false">
      <c r="B58" s="66" t="s">
        <v>136</v>
      </c>
      <c r="C58" s="67" t="n">
        <v>10</v>
      </c>
      <c r="D58" s="67" t="n">
        <v>10</v>
      </c>
    </row>
    <row r="59" customFormat="false" ht="12.75" hidden="false" customHeight="false" outlineLevel="0" collapsed="false">
      <c r="B59" s="66" t="s">
        <v>151</v>
      </c>
      <c r="C59" s="67" t="n">
        <v>8</v>
      </c>
      <c r="D59" s="67" t="n">
        <v>8</v>
      </c>
    </row>
    <row r="60" customFormat="false" ht="12.75" hidden="false" customHeight="false" outlineLevel="0" collapsed="false">
      <c r="B60" s="66" t="s">
        <v>62</v>
      </c>
      <c r="C60" s="67" t="n">
        <v>3</v>
      </c>
      <c r="D60" s="67" t="n">
        <v>3</v>
      </c>
    </row>
    <row r="61" customFormat="false" ht="12.75" hidden="false" customHeight="false" outlineLevel="0" collapsed="false">
      <c r="B61" s="66" t="s">
        <v>66</v>
      </c>
      <c r="C61" s="67" t="n">
        <v>4</v>
      </c>
      <c r="D61" s="67" t="n">
        <v>4</v>
      </c>
    </row>
    <row r="62" customFormat="false" ht="12.75" hidden="false" customHeight="false" outlineLevel="0" collapsed="false">
      <c r="B62" s="66" t="s">
        <v>60</v>
      </c>
      <c r="C62" s="67" t="n">
        <v>1</v>
      </c>
      <c r="D62" s="67" t="n">
        <v>1</v>
      </c>
    </row>
    <row r="63" customFormat="false" ht="12.75" hidden="false" customHeight="false" outlineLevel="0" collapsed="false">
      <c r="B63" s="66" t="s">
        <v>55</v>
      </c>
      <c r="C63" s="67" t="s">
        <v>233</v>
      </c>
      <c r="D63" s="67" t="n">
        <v>3</v>
      </c>
    </row>
    <row r="64" customFormat="false" ht="12.75" hidden="false" customHeight="false" outlineLevel="0" collapsed="false">
      <c r="B64" s="66" t="s">
        <v>140</v>
      </c>
      <c r="C64" s="67" t="s">
        <v>233</v>
      </c>
      <c r="D64" s="67" t="n">
        <v>10</v>
      </c>
    </row>
    <row r="65" customFormat="false" ht="12.75" hidden="false" customHeight="false" outlineLevel="0" collapsed="false">
      <c r="B65" s="66" t="s">
        <v>70</v>
      </c>
      <c r="C65" s="67" t="n">
        <v>5</v>
      </c>
      <c r="D65" s="67" t="n">
        <v>5</v>
      </c>
    </row>
    <row r="66" customFormat="false" ht="12.75" hidden="false" customHeight="false" outlineLevel="0" collapsed="false">
      <c r="B66" s="66" t="s">
        <v>98</v>
      </c>
      <c r="C66" s="67" t="n">
        <v>10</v>
      </c>
      <c r="D66" s="67" t="n">
        <v>10</v>
      </c>
    </row>
    <row r="67" customFormat="false" ht="12.75" hidden="false" customHeight="false" outlineLevel="0" collapsed="false">
      <c r="B67" s="66" t="s">
        <v>73</v>
      </c>
      <c r="C67" s="67" t="s">
        <v>234</v>
      </c>
      <c r="D67" s="67" t="s">
        <v>233</v>
      </c>
    </row>
    <row r="68" customFormat="false" ht="12.75" hidden="false" customHeight="false" outlineLevel="0" collapsed="false">
      <c r="B68" s="66" t="s">
        <v>93</v>
      </c>
      <c r="C68" s="67" t="n">
        <v>3</v>
      </c>
      <c r="D68" s="67" t="n">
        <v>3</v>
      </c>
    </row>
    <row r="69" customFormat="false" ht="12.75" hidden="false" customHeight="false" outlineLevel="0" collapsed="false">
      <c r="B69" s="68" t="s">
        <v>11</v>
      </c>
      <c r="C69" s="67" t="n">
        <v>4</v>
      </c>
      <c r="D69" s="67" t="n">
        <v>4</v>
      </c>
    </row>
    <row r="70" customFormat="false" ht="12.75" hidden="false" customHeight="false" outlineLevel="0" collapsed="false">
      <c r="B70" s="66" t="s">
        <v>77</v>
      </c>
      <c r="C70" s="67" t="n">
        <v>5</v>
      </c>
      <c r="D70" s="67" t="n">
        <v>7</v>
      </c>
    </row>
    <row r="71" customFormat="false" ht="12.75" hidden="false" customHeight="false" outlineLevel="0" collapsed="false">
      <c r="B71" s="66" t="s">
        <v>17</v>
      </c>
      <c r="C71" s="67" t="s">
        <v>233</v>
      </c>
      <c r="D71" s="67" t="n">
        <v>5</v>
      </c>
    </row>
    <row r="72" customFormat="false" ht="12.75" hidden="false" customHeight="false" outlineLevel="0" collapsed="false">
      <c r="B72" s="66" t="s">
        <v>123</v>
      </c>
      <c r="C72" s="67" t="n">
        <v>3</v>
      </c>
      <c r="D72" s="67" t="n">
        <v>3</v>
      </c>
    </row>
    <row r="73" customFormat="false" ht="12.75" hidden="false" customHeight="false" outlineLevel="0" collapsed="false">
      <c r="B73" s="66" t="s">
        <v>80</v>
      </c>
      <c r="C73" s="67" t="n">
        <v>5</v>
      </c>
      <c r="D73" s="67" t="n">
        <v>5</v>
      </c>
    </row>
    <row r="74" customFormat="false" ht="12.75" hidden="false" customHeight="false" outlineLevel="0" collapsed="false">
      <c r="B74" s="66" t="s">
        <v>59</v>
      </c>
      <c r="C74" s="67" t="n">
        <v>3</v>
      </c>
      <c r="D74" s="67" t="n">
        <v>3</v>
      </c>
    </row>
    <row r="75" customFormat="false" ht="12.75" hidden="false" customHeight="false" outlineLevel="0" collapsed="false">
      <c r="B75" s="66" t="s">
        <v>84</v>
      </c>
      <c r="C75" s="67" t="n">
        <v>3</v>
      </c>
      <c r="D75" s="67" t="n">
        <v>3</v>
      </c>
    </row>
    <row r="76" customFormat="false" ht="12.75" hidden="false" customHeight="false" outlineLevel="0" collapsed="false">
      <c r="B76" s="66" t="s">
        <v>144</v>
      </c>
      <c r="C76" s="67" t="n">
        <v>5</v>
      </c>
      <c r="D76" s="67" t="n">
        <v>5</v>
      </c>
    </row>
    <row r="77" customFormat="false" ht="12.75" hidden="false" customHeight="false" outlineLevel="0" collapsed="false">
      <c r="B77" s="66" t="s">
        <v>148</v>
      </c>
      <c r="C77" s="67" t="n">
        <v>6</v>
      </c>
      <c r="D77" s="67" t="n">
        <v>6</v>
      </c>
    </row>
    <row r="78" customFormat="false" ht="12.75" hidden="false" customHeight="false" outlineLevel="0" collapsed="false">
      <c r="B78" s="66" t="s">
        <v>88</v>
      </c>
      <c r="C78" s="67" t="s">
        <v>233</v>
      </c>
      <c r="D78" s="67" t="s">
        <v>233</v>
      </c>
    </row>
    <row r="79" customFormat="false" ht="12.75" hidden="false" customHeight="false" outlineLevel="0" collapsed="false">
      <c r="B79" s="66" t="s">
        <v>91</v>
      </c>
      <c r="C79" s="67" t="n">
        <v>3</v>
      </c>
      <c r="D79" s="67" t="n">
        <v>3</v>
      </c>
    </row>
    <row r="80" customFormat="false" ht="12.75" hidden="false" customHeight="false" outlineLevel="0" collapsed="false">
      <c r="B80" s="66" t="s">
        <v>152</v>
      </c>
      <c r="C80" s="67" t="n">
        <v>10</v>
      </c>
      <c r="D80" s="67" t="n">
        <v>10</v>
      </c>
    </row>
    <row r="81" customFormat="false" ht="12.75" hidden="false" customHeight="false" outlineLevel="0" collapsed="false">
      <c r="B81" s="66" t="s">
        <v>156</v>
      </c>
      <c r="C81" s="67" t="n">
        <v>10</v>
      </c>
      <c r="D81" s="67" t="n">
        <v>10</v>
      </c>
    </row>
    <row r="82" customFormat="false" ht="12.75" hidden="false" customHeight="false" outlineLevel="0" collapsed="false">
      <c r="B82" s="66" t="s">
        <v>101</v>
      </c>
      <c r="C82" s="67" t="n">
        <v>10</v>
      </c>
      <c r="D82" s="67" t="n">
        <v>10</v>
      </c>
    </row>
    <row r="83" customFormat="false" ht="12.75" hidden="false" customHeight="false" outlineLevel="0" collapsed="false">
      <c r="B83" s="66" t="s">
        <v>155</v>
      </c>
      <c r="C83" s="67" t="n">
        <v>8</v>
      </c>
      <c r="D83" s="67" t="n">
        <v>8</v>
      </c>
    </row>
    <row r="84" customFormat="false" ht="12.75" hidden="false" customHeight="false" outlineLevel="0" collapsed="false">
      <c r="B84" s="66" t="s">
        <v>20</v>
      </c>
      <c r="C84" s="67" t="n">
        <v>10</v>
      </c>
      <c r="D84" s="67" t="n">
        <v>7</v>
      </c>
    </row>
    <row r="85" customFormat="false" ht="12.75" hidden="false" customHeight="false" outlineLevel="0" collapsed="false">
      <c r="B85" s="66" t="s">
        <v>159</v>
      </c>
      <c r="C85" s="67" t="n">
        <v>8</v>
      </c>
      <c r="D85" s="67" t="n">
        <v>8</v>
      </c>
    </row>
    <row r="86" customFormat="false" ht="12.75" hidden="false" customHeight="false" outlineLevel="0" collapsed="false">
      <c r="B86" s="66" t="s">
        <v>160</v>
      </c>
      <c r="C86" s="67" t="n">
        <v>7</v>
      </c>
      <c r="D86" s="67" t="n">
        <v>7</v>
      </c>
    </row>
    <row r="87" customFormat="false" ht="12.75" hidden="false" customHeight="false" outlineLevel="0" collapsed="false">
      <c r="B87" s="66" t="s">
        <v>106</v>
      </c>
      <c r="C87" s="67" t="s">
        <v>233</v>
      </c>
      <c r="D87" s="67" t="s">
        <v>233</v>
      </c>
    </row>
    <row r="88" customFormat="false" ht="12.75" hidden="false" customHeight="false" outlineLevel="0" collapsed="false">
      <c r="B88" s="66" t="s">
        <v>137</v>
      </c>
      <c r="C88" s="67" t="n">
        <v>4</v>
      </c>
      <c r="D88" s="67" t="n">
        <v>4</v>
      </c>
    </row>
    <row r="89" customFormat="false" ht="12.75" hidden="false" customHeight="false" outlineLevel="0" collapsed="false">
      <c r="B89" s="66" t="s">
        <v>64</v>
      </c>
      <c r="C89" s="67" t="n">
        <v>1</v>
      </c>
      <c r="D89" s="67" t="n">
        <v>1</v>
      </c>
    </row>
    <row r="90" customFormat="false" ht="12.75" hidden="false" customHeight="false" outlineLevel="0" collapsed="false">
      <c r="B90" s="66" t="s">
        <v>68</v>
      </c>
      <c r="C90" s="67" t="n">
        <v>1</v>
      </c>
      <c r="D90" s="67" t="n">
        <v>1</v>
      </c>
    </row>
    <row r="91" customFormat="false" ht="12.75" hidden="false" customHeight="false" outlineLevel="0" collapsed="false">
      <c r="B91" s="66" t="s">
        <v>126</v>
      </c>
      <c r="C91" s="67" t="n">
        <v>3</v>
      </c>
      <c r="D91" s="67" t="n">
        <v>3</v>
      </c>
    </row>
    <row r="92" customFormat="false" ht="12.75" hidden="false" customHeight="false" outlineLevel="0" collapsed="false">
      <c r="B92" s="66" t="s">
        <v>130</v>
      </c>
      <c r="C92" s="67" t="s">
        <v>233</v>
      </c>
      <c r="D92" s="67" t="n">
        <v>7</v>
      </c>
    </row>
    <row r="93" customFormat="false" ht="12.75" hidden="false" customHeight="false" outlineLevel="0" collapsed="false">
      <c r="B93" s="66" t="s">
        <v>63</v>
      </c>
      <c r="C93" s="67" t="n">
        <v>3</v>
      </c>
      <c r="D93" s="67" t="n">
        <v>3</v>
      </c>
    </row>
    <row r="94" customFormat="false" ht="12.75" hidden="false" customHeight="false" outlineLevel="0" collapsed="false">
      <c r="B94" s="66" t="s">
        <v>164</v>
      </c>
      <c r="C94" s="67" t="n">
        <v>10</v>
      </c>
      <c r="D94" s="67" t="n">
        <v>8</v>
      </c>
    </row>
    <row r="95" customFormat="false" ht="12.75" hidden="false" customHeight="false" outlineLevel="0" collapsed="false">
      <c r="B95" s="66" t="s">
        <v>72</v>
      </c>
      <c r="C95" s="67" t="n">
        <v>1</v>
      </c>
      <c r="D95" s="67" t="n">
        <v>3</v>
      </c>
    </row>
    <row r="96" customFormat="false" ht="12.75" hidden="false" customHeight="false" outlineLevel="0" collapsed="false">
      <c r="B96" s="66" t="s">
        <v>67</v>
      </c>
      <c r="C96" s="67" t="n">
        <v>3</v>
      </c>
      <c r="D96" s="67" t="n">
        <v>8</v>
      </c>
    </row>
    <row r="97" customFormat="false" ht="12.75" hidden="false" customHeight="false" outlineLevel="0" collapsed="false">
      <c r="B97" s="66" t="s">
        <v>24</v>
      </c>
      <c r="C97" s="67" t="n">
        <v>7</v>
      </c>
      <c r="D97" s="67" t="n">
        <v>8</v>
      </c>
    </row>
    <row r="98" customFormat="false" ht="12.75" hidden="false" customHeight="false" outlineLevel="0" collapsed="false">
      <c r="B98" s="66" t="s">
        <v>71</v>
      </c>
      <c r="C98" s="67" t="n">
        <v>3</v>
      </c>
      <c r="D98" s="67" t="n">
        <v>3</v>
      </c>
    </row>
    <row r="99" customFormat="false" ht="12.75" hidden="false" customHeight="false" outlineLevel="0" collapsed="false">
      <c r="B99" s="66" t="s">
        <v>134</v>
      </c>
      <c r="C99" s="67" t="n">
        <v>6</v>
      </c>
      <c r="D99" s="67" t="s">
        <v>233</v>
      </c>
    </row>
    <row r="100" customFormat="false" ht="12.75" hidden="false" customHeight="false" outlineLevel="0" collapsed="false">
      <c r="B100" s="66" t="s">
        <v>95</v>
      </c>
      <c r="C100" s="67" t="n">
        <v>3</v>
      </c>
      <c r="D100" s="67" t="n">
        <v>3</v>
      </c>
    </row>
    <row r="101" customFormat="false" ht="12.75" hidden="false" customHeight="false" outlineLevel="0" collapsed="false">
      <c r="B101" s="66" t="s">
        <v>74</v>
      </c>
      <c r="C101" s="67" t="n">
        <v>3</v>
      </c>
      <c r="D101" s="67" t="n">
        <v>3</v>
      </c>
    </row>
    <row r="102" customFormat="false" ht="12.75" hidden="false" customHeight="false" outlineLevel="0" collapsed="false">
      <c r="B102" s="66" t="s">
        <v>78</v>
      </c>
      <c r="C102" s="67" t="s">
        <v>233</v>
      </c>
      <c r="D102" s="67" t="n">
        <v>3</v>
      </c>
    </row>
    <row r="103" customFormat="false" ht="12.75" hidden="false" customHeight="false" outlineLevel="0" collapsed="false">
      <c r="B103" s="66" t="s">
        <v>167</v>
      </c>
      <c r="C103" s="67" t="n">
        <v>10</v>
      </c>
      <c r="D103" s="67" t="n">
        <v>10</v>
      </c>
    </row>
    <row r="104" customFormat="false" ht="12.75" hidden="false" customHeight="false" outlineLevel="0" collapsed="false">
      <c r="B104" s="66" t="s">
        <v>105</v>
      </c>
      <c r="C104" s="67" t="n">
        <v>5</v>
      </c>
      <c r="D104" s="67" t="n">
        <v>7</v>
      </c>
    </row>
    <row r="105" customFormat="false" ht="12.75" hidden="false" customHeight="false" outlineLevel="0" collapsed="false">
      <c r="B105" s="66" t="s">
        <v>33</v>
      </c>
      <c r="C105" s="67" t="s">
        <v>233</v>
      </c>
      <c r="D105" s="67" t="n">
        <v>10</v>
      </c>
    </row>
    <row r="106" customFormat="false" ht="12.75" hidden="false" customHeight="false" outlineLevel="0" collapsed="false">
      <c r="B106" s="68" t="s">
        <v>23</v>
      </c>
      <c r="C106" s="67" t="n">
        <v>3</v>
      </c>
      <c r="D106" s="67" t="n">
        <v>3</v>
      </c>
    </row>
    <row r="107" customFormat="false" ht="12.75" hidden="false" customHeight="false" outlineLevel="0" collapsed="false">
      <c r="B107" s="66" t="s">
        <v>69</v>
      </c>
      <c r="C107" s="67" t="n">
        <v>6</v>
      </c>
      <c r="D107" s="67" t="n">
        <v>10</v>
      </c>
    </row>
    <row r="108" customFormat="false" ht="12.75" hidden="false" customHeight="false" outlineLevel="0" collapsed="false">
      <c r="B108" s="66" t="s">
        <v>26</v>
      </c>
      <c r="C108" s="67" t="n">
        <v>10</v>
      </c>
      <c r="D108" s="67" t="n">
        <v>10</v>
      </c>
    </row>
    <row r="109" customFormat="false" ht="12.75" hidden="false" customHeight="false" outlineLevel="0" collapsed="false">
      <c r="B109" s="66" t="s">
        <v>29</v>
      </c>
      <c r="C109" s="67" t="n">
        <v>10</v>
      </c>
      <c r="D109" s="67" t="n">
        <v>7</v>
      </c>
    </row>
    <row r="110" customFormat="false" ht="12.75" hidden="false" customHeight="false" outlineLevel="0" collapsed="false">
      <c r="B110" s="66" t="s">
        <v>169</v>
      </c>
      <c r="C110" s="67" t="n">
        <v>8</v>
      </c>
      <c r="D110" s="67" t="n">
        <v>8</v>
      </c>
    </row>
    <row r="111" customFormat="false" ht="12.75" hidden="false" customHeight="false" outlineLevel="0" collapsed="false">
      <c r="B111" s="66" t="s">
        <v>171</v>
      </c>
      <c r="C111" s="67" t="n">
        <v>10</v>
      </c>
      <c r="D111" s="67" t="n">
        <v>9</v>
      </c>
    </row>
    <row r="112" customFormat="false" ht="12.75" hidden="false" customHeight="false" outlineLevel="0" collapsed="false">
      <c r="B112" s="66" t="s">
        <v>138</v>
      </c>
      <c r="C112" s="67" t="s">
        <v>233</v>
      </c>
      <c r="D112" s="67" t="n">
        <v>5</v>
      </c>
    </row>
    <row r="113" customFormat="false" ht="12.75" hidden="false" customHeight="false" outlineLevel="0" collapsed="false">
      <c r="B113" s="66" t="s">
        <v>97</v>
      </c>
      <c r="C113" s="67" t="n">
        <v>4</v>
      </c>
      <c r="D113" s="67" t="s">
        <v>233</v>
      </c>
    </row>
    <row r="114" customFormat="false" ht="12.75" hidden="false" customHeight="false" outlineLevel="0" collapsed="false">
      <c r="B114" s="66" t="s">
        <v>142</v>
      </c>
      <c r="C114" s="67" t="s">
        <v>233</v>
      </c>
      <c r="D114" s="67" t="n">
        <v>5</v>
      </c>
    </row>
    <row r="115" customFormat="false" ht="12.75" hidden="false" customHeight="false" outlineLevel="0" collapsed="false">
      <c r="B115" s="66" t="s">
        <v>46</v>
      </c>
      <c r="C115" s="67" t="n">
        <v>5</v>
      </c>
      <c r="D115" s="67" t="n">
        <v>5</v>
      </c>
    </row>
    <row r="116" customFormat="false" ht="12.75" hidden="false" customHeight="false" outlineLevel="0" collapsed="false">
      <c r="B116" s="66" t="s">
        <v>146</v>
      </c>
      <c r="C116" s="67" t="n">
        <v>3</v>
      </c>
      <c r="D116" s="67" t="n">
        <v>3</v>
      </c>
    </row>
    <row r="117" customFormat="false" ht="12.75" hidden="false" customHeight="false" outlineLevel="0" collapsed="false">
      <c r="B117" s="66" t="s">
        <v>163</v>
      </c>
      <c r="C117" s="67" t="n">
        <v>6</v>
      </c>
      <c r="D117" s="67" t="n">
        <v>6</v>
      </c>
    </row>
    <row r="118" customFormat="false" ht="12.75" hidden="false" customHeight="false" outlineLevel="0" collapsed="false">
      <c r="B118" s="66" t="s">
        <v>81</v>
      </c>
      <c r="C118" s="67" t="n">
        <v>3</v>
      </c>
      <c r="D118" s="67" t="n">
        <v>3</v>
      </c>
    </row>
    <row r="119" customFormat="false" ht="12.75" hidden="false" customHeight="false" outlineLevel="0" collapsed="false">
      <c r="B119" s="66" t="s">
        <v>173</v>
      </c>
      <c r="C119" s="67" t="n">
        <v>7</v>
      </c>
      <c r="D119" s="67" t="n">
        <v>7</v>
      </c>
    </row>
    <row r="120" customFormat="false" ht="12.75" hidden="false" customHeight="false" outlineLevel="0" collapsed="false">
      <c r="B120" s="66" t="s">
        <v>109</v>
      </c>
      <c r="C120" s="67" t="n">
        <v>5</v>
      </c>
      <c r="D120" s="67" t="n">
        <v>10</v>
      </c>
    </row>
    <row r="121" customFormat="false" ht="12.75" hidden="false" customHeight="false" outlineLevel="0" collapsed="false">
      <c r="B121" s="66" t="s">
        <v>112</v>
      </c>
      <c r="C121" s="67" t="n">
        <v>10</v>
      </c>
      <c r="D121" s="67" t="n">
        <v>10</v>
      </c>
    </row>
    <row r="122" customFormat="false" ht="12.75" hidden="false" customHeight="false" outlineLevel="0" collapsed="false">
      <c r="B122" s="66" t="s">
        <v>116</v>
      </c>
      <c r="C122" s="67" t="n">
        <v>7</v>
      </c>
      <c r="D122" s="67" t="n">
        <v>8</v>
      </c>
    </row>
    <row r="123" customFormat="false" ht="12.75" hidden="false" customHeight="false" outlineLevel="0" collapsed="false">
      <c r="B123" s="66" t="s">
        <v>99</v>
      </c>
      <c r="C123" s="67" t="n">
        <v>3</v>
      </c>
      <c r="D123" s="67" t="s">
        <v>233</v>
      </c>
    </row>
    <row r="124" customFormat="false" ht="12.75" hidden="false" customHeight="false" outlineLevel="0" collapsed="false">
      <c r="B124" s="66" t="s">
        <v>141</v>
      </c>
      <c r="C124" s="67" t="n">
        <v>4</v>
      </c>
      <c r="D124" s="67" t="n">
        <v>4</v>
      </c>
    </row>
    <row r="125" customFormat="false" ht="12.75" hidden="false" customHeight="false" outlineLevel="0" collapsed="false">
      <c r="B125" s="66" t="s">
        <v>175</v>
      </c>
      <c r="C125" s="67" t="n">
        <v>8</v>
      </c>
      <c r="D125" s="67" t="n">
        <v>8</v>
      </c>
    </row>
    <row r="126" customFormat="false" ht="12.75" hidden="false" customHeight="false" outlineLevel="0" collapsed="false">
      <c r="B126" s="66" t="s">
        <v>145</v>
      </c>
      <c r="C126" s="67" t="n">
        <v>4</v>
      </c>
      <c r="D126" s="67" t="n">
        <v>4</v>
      </c>
    </row>
    <row r="127" customFormat="false" ht="12.75" hidden="false" customHeight="false" outlineLevel="0" collapsed="false">
      <c r="B127" s="66" t="s">
        <v>149</v>
      </c>
      <c r="C127" s="67" t="n">
        <v>4</v>
      </c>
      <c r="D127" s="67" t="n">
        <v>4</v>
      </c>
    </row>
    <row r="128" customFormat="false" ht="12.75" hidden="false" customHeight="false" outlineLevel="0" collapsed="false">
      <c r="B128" s="66" t="s">
        <v>176</v>
      </c>
      <c r="C128" s="67" t="n">
        <v>7</v>
      </c>
      <c r="D128" s="67" t="n">
        <v>8</v>
      </c>
    </row>
    <row r="129" customFormat="false" ht="12.75" hidden="false" customHeight="false" outlineLevel="0" collapsed="false">
      <c r="B129" s="66" t="s">
        <v>153</v>
      </c>
      <c r="C129" s="67" t="n">
        <v>4</v>
      </c>
      <c r="D129" s="67" t="s">
        <v>233</v>
      </c>
    </row>
    <row r="130" customFormat="false" ht="12.75" hidden="false" customHeight="false" outlineLevel="0" collapsed="false">
      <c r="B130" s="66" t="s">
        <v>157</v>
      </c>
      <c r="C130" s="67" t="n">
        <v>4</v>
      </c>
      <c r="D130" s="67" t="n">
        <v>4</v>
      </c>
    </row>
    <row r="131" customFormat="false" ht="12.75" hidden="false" customHeight="false" outlineLevel="0" collapsed="false">
      <c r="B131" s="66" t="s">
        <v>102</v>
      </c>
      <c r="C131" s="67" t="n">
        <v>3</v>
      </c>
      <c r="D131" s="67" t="n">
        <v>4</v>
      </c>
    </row>
    <row r="132" customFormat="false" ht="12.75" hidden="false" customHeight="false" outlineLevel="0" collapsed="false">
      <c r="B132" s="66" t="s">
        <v>177</v>
      </c>
      <c r="C132" s="67" t="n">
        <v>10</v>
      </c>
      <c r="D132" s="67" t="n">
        <v>10</v>
      </c>
    </row>
    <row r="133" customFormat="false" ht="12.75" hidden="false" customHeight="false" outlineLevel="0" collapsed="false">
      <c r="B133" s="66" t="s">
        <v>25</v>
      </c>
      <c r="C133" s="67" t="n">
        <v>4</v>
      </c>
      <c r="D133" s="67" t="n">
        <v>5</v>
      </c>
    </row>
    <row r="134" customFormat="false" ht="12.75" hidden="false" customHeight="false" outlineLevel="0" collapsed="false">
      <c r="B134" s="66" t="s">
        <v>161</v>
      </c>
      <c r="C134" s="67" t="n">
        <v>5</v>
      </c>
      <c r="D134" s="67" t="n">
        <v>4</v>
      </c>
    </row>
    <row r="135" customFormat="false" ht="12.75" hidden="false" customHeight="false" outlineLevel="0" collapsed="false">
      <c r="B135" s="66" t="s">
        <v>120</v>
      </c>
      <c r="C135" s="67" t="n">
        <v>10</v>
      </c>
      <c r="D135" s="67" t="n">
        <v>10</v>
      </c>
    </row>
    <row r="136" customFormat="false" ht="12.75" hidden="false" customHeight="false" outlineLevel="0" collapsed="false">
      <c r="B136" s="66" t="s">
        <v>35</v>
      </c>
      <c r="C136" s="67" t="s">
        <v>233</v>
      </c>
      <c r="D136" s="67" t="n">
        <v>9</v>
      </c>
    </row>
    <row r="137" customFormat="false" ht="12.75" hidden="false" customHeight="false" outlineLevel="0" collapsed="false">
      <c r="B137" s="66" t="s">
        <v>150</v>
      </c>
      <c r="C137" s="67" t="n">
        <v>3</v>
      </c>
      <c r="D137" s="67" t="n">
        <v>3</v>
      </c>
    </row>
    <row r="138" customFormat="false" ht="12.75" hidden="false" customHeight="false" outlineLevel="0" collapsed="false">
      <c r="B138" s="66" t="s">
        <v>31</v>
      </c>
      <c r="C138" s="67" t="s">
        <v>233</v>
      </c>
      <c r="D138" s="67" t="n">
        <v>8</v>
      </c>
    </row>
    <row r="139" customFormat="false" ht="12.75" hidden="false" customHeight="false" outlineLevel="0" collapsed="false">
      <c r="B139" s="66" t="s">
        <v>165</v>
      </c>
      <c r="C139" s="67" t="n">
        <v>4</v>
      </c>
      <c r="D139" s="67" t="n">
        <v>4</v>
      </c>
    </row>
    <row r="140" customFormat="false" ht="12.75" hidden="false" customHeight="false" outlineLevel="0" collapsed="false">
      <c r="B140" s="66" t="s">
        <v>168</v>
      </c>
      <c r="C140" s="67" t="n">
        <v>1</v>
      </c>
      <c r="D140" s="67" t="n">
        <v>1</v>
      </c>
    </row>
    <row r="141" customFormat="false" ht="12.75" hidden="false" customHeight="false" outlineLevel="0" collapsed="false">
      <c r="B141" s="66" t="s">
        <v>170</v>
      </c>
      <c r="C141" s="67" t="n">
        <v>4</v>
      </c>
      <c r="D141" s="67" t="n">
        <v>4</v>
      </c>
    </row>
    <row r="142" customFormat="false" ht="12.75" hidden="false" customHeight="false" outlineLevel="0" collapsed="false">
      <c r="B142" s="66" t="s">
        <v>32</v>
      </c>
      <c r="C142" s="67" t="n">
        <v>10</v>
      </c>
      <c r="D142" s="67" t="n">
        <v>10</v>
      </c>
    </row>
    <row r="143" customFormat="false" ht="12.75" hidden="false" customHeight="false" outlineLevel="0" collapsed="false">
      <c r="B143" s="66" t="s">
        <v>172</v>
      </c>
      <c r="C143" s="67" t="n">
        <v>2</v>
      </c>
      <c r="D143" s="67" t="n">
        <v>2</v>
      </c>
    </row>
    <row r="144" customFormat="false" ht="12.75" hidden="false" customHeight="false" outlineLevel="0" collapsed="false">
      <c r="B144" s="66" t="s">
        <v>154</v>
      </c>
      <c r="C144" s="67" t="n">
        <v>6</v>
      </c>
      <c r="D144" s="67" t="s">
        <v>233</v>
      </c>
    </row>
    <row r="145" customFormat="false" ht="12.75" hidden="false" customHeight="false" outlineLevel="0" collapsed="false">
      <c r="B145" s="66" t="s">
        <v>174</v>
      </c>
      <c r="C145" s="67" t="n">
        <v>5</v>
      </c>
      <c r="D145" s="67" t="n">
        <v>4</v>
      </c>
    </row>
    <row r="146" customFormat="false" ht="12.75" hidden="false" customHeight="false" outlineLevel="0" collapsed="false">
      <c r="B146" s="66" t="s">
        <v>75</v>
      </c>
      <c r="C146" s="67" t="n">
        <v>1</v>
      </c>
      <c r="D146" s="67" t="n">
        <v>1</v>
      </c>
    </row>
    <row r="147" customFormat="false" ht="12.75" hidden="false" customHeight="false" outlineLevel="0" collapsed="false">
      <c r="B147" s="66" t="s">
        <v>178</v>
      </c>
      <c r="C147" s="67" t="n">
        <v>10</v>
      </c>
      <c r="D147" s="67" t="n">
        <v>10</v>
      </c>
    </row>
    <row r="148" customFormat="false" ht="12.75" hidden="false" customHeight="false" outlineLevel="0" collapsed="false">
      <c r="B148" s="66" t="s">
        <v>158</v>
      </c>
      <c r="C148" s="67" t="n">
        <v>6</v>
      </c>
      <c r="D148" s="67" t="n">
        <v>5</v>
      </c>
    </row>
    <row r="149" customFormat="false" ht="12.75" hidden="false" customHeight="false" outlineLevel="0" collapsed="false">
      <c r="B149" s="66" t="s">
        <v>162</v>
      </c>
      <c r="C149" s="67" t="n">
        <v>3</v>
      </c>
      <c r="D149" s="67" t="n">
        <v>3</v>
      </c>
    </row>
    <row r="150" customFormat="false" ht="12.75" hidden="false" customHeight="false" outlineLevel="0" collapsed="false">
      <c r="B150" s="66" t="s">
        <v>85</v>
      </c>
      <c r="C150" s="67" t="n">
        <v>3</v>
      </c>
      <c r="D150" s="67" t="n">
        <v>5</v>
      </c>
    </row>
    <row r="151" customFormat="false" ht="12.75" hidden="false" customHeight="false" outlineLevel="0" collapsed="false">
      <c r="B151" s="66" t="s">
        <v>166</v>
      </c>
      <c r="C151" s="67" t="n">
        <v>6</v>
      </c>
      <c r="D151" s="67" t="n">
        <v>6</v>
      </c>
    </row>
    <row r="152" customFormat="false" ht="12.75" hidden="false" customHeight="false" outlineLevel="0" collapsed="false">
      <c r="A152" s="69"/>
      <c r="B152" s="69"/>
    </row>
    <row r="153" customFormat="false" ht="12.75" hidden="false" customHeight="false" outlineLevel="0" collapsed="false">
      <c r="A153" s="69"/>
      <c r="B153" s="70"/>
    </row>
    <row r="154" customFormat="false" ht="12.75" hidden="false" customHeight="false" outlineLevel="0" collapsed="false">
      <c r="A154" s="69"/>
      <c r="B154" s="69"/>
    </row>
    <row r="155" customFormat="false" ht="12.75" hidden="false" customHeight="false" outlineLevel="0" collapsed="false">
      <c r="A155" s="69"/>
      <c r="B155" s="69"/>
    </row>
    <row r="156" customFormat="false" ht="12.75" hidden="false" customHeight="false" outlineLevel="0" collapsed="false">
      <c r="A156" s="69"/>
      <c r="B156" s="70"/>
    </row>
    <row r="157" customFormat="false" ht="12.75" hidden="false" customHeight="false" outlineLevel="0" collapsed="false">
      <c r="A157" s="69"/>
      <c r="B157" s="69"/>
    </row>
    <row r="158" customFormat="false" ht="12.75" hidden="false" customHeight="false" outlineLevel="0" collapsed="false">
      <c r="A158" s="69"/>
      <c r="B158" s="70"/>
    </row>
    <row r="159" customFormat="false" ht="12.75" hidden="false" customHeight="false" outlineLevel="0" collapsed="false">
      <c r="A159" s="69"/>
      <c r="B159" s="69"/>
    </row>
    <row r="160" customFormat="false" ht="12.75" hidden="false" customHeight="false" outlineLevel="0" collapsed="false">
      <c r="A160" s="69"/>
      <c r="B160" s="70"/>
    </row>
    <row r="161" customFormat="false" ht="12.75" hidden="false" customHeight="false" outlineLevel="0" collapsed="false">
      <c r="A161" s="69"/>
      <c r="B161" s="69"/>
    </row>
    <row r="162" customFormat="false" ht="12.75" hidden="false" customHeight="false" outlineLevel="0" collapsed="false">
      <c r="A162" s="69"/>
      <c r="B162" s="70"/>
    </row>
    <row r="163" customFormat="false" ht="12.75" hidden="false" customHeight="false" outlineLevel="0" collapsed="false">
      <c r="A163" s="69"/>
      <c r="B163" s="69"/>
    </row>
    <row r="164" customFormat="false" ht="12.75" hidden="false" customHeight="false" outlineLevel="0" collapsed="false">
      <c r="A164" s="69"/>
      <c r="B164" s="70"/>
    </row>
    <row r="165" customFormat="false" ht="12.75" hidden="false" customHeight="false" outlineLevel="0" collapsed="false">
      <c r="A165" s="69"/>
      <c r="B165" s="69"/>
    </row>
    <row r="166" customFormat="false" ht="12.75" hidden="false" customHeight="false" outlineLevel="0" collapsed="false">
      <c r="A166" s="69"/>
      <c r="B166" s="69"/>
    </row>
    <row r="167" customFormat="false" ht="12.75" hidden="false" customHeight="false" outlineLevel="0" collapsed="false">
      <c r="A167" s="69"/>
      <c r="B167" s="69"/>
    </row>
    <row r="168" customFormat="false" ht="12.75" hidden="false" customHeight="false" outlineLevel="0" collapsed="false">
      <c r="A168" s="69"/>
      <c r="B168" s="69"/>
    </row>
    <row r="169" customFormat="false" ht="12.75" hidden="false" customHeight="false" outlineLevel="0" collapsed="false">
      <c r="A169" s="69"/>
      <c r="B169" s="69"/>
    </row>
    <row r="170" customFormat="false" ht="12.75" hidden="false" customHeight="false" outlineLevel="0" collapsed="false">
      <c r="A170" s="69"/>
      <c r="B170" s="70"/>
    </row>
    <row r="171" customFormat="false" ht="12.75" hidden="false" customHeight="false" outlineLevel="0" collapsed="false">
      <c r="A171" s="69"/>
      <c r="B171" s="69"/>
    </row>
    <row r="172" customFormat="false" ht="12.75" hidden="false" customHeight="false" outlineLevel="0" collapsed="false">
      <c r="A172" s="69"/>
      <c r="B172" s="70"/>
    </row>
    <row r="173" customFormat="false" ht="12.75" hidden="false" customHeight="false" outlineLevel="0" collapsed="false">
      <c r="A173" s="69"/>
      <c r="B173" s="69"/>
    </row>
    <row r="174" customFormat="false" ht="12.75" hidden="false" customHeight="false" outlineLevel="0" collapsed="false">
      <c r="A174" s="69"/>
      <c r="B174" s="70"/>
    </row>
    <row r="175" customFormat="false" ht="12.75" hidden="false" customHeight="false" outlineLevel="0" collapsed="false">
      <c r="A175" s="69"/>
      <c r="B175" s="69"/>
    </row>
    <row r="176" customFormat="false" ht="12.75" hidden="false" customHeight="false" outlineLevel="0" collapsed="false">
      <c r="A176" s="69"/>
      <c r="B176" s="71"/>
    </row>
    <row r="177" customFormat="false" ht="12.75" hidden="false" customHeight="false" outlineLevel="0" collapsed="false">
      <c r="A177" s="69"/>
      <c r="B177" s="69"/>
    </row>
    <row r="178" customFormat="false" ht="12.75" hidden="false" customHeight="false" outlineLevel="0" collapsed="false">
      <c r="A178" s="69"/>
      <c r="B178" s="70"/>
    </row>
    <row r="179" customFormat="false" ht="12.75" hidden="false" customHeight="false" outlineLevel="0" collapsed="false">
      <c r="A179" s="69"/>
      <c r="B179" s="69"/>
    </row>
    <row r="180" customFormat="false" ht="12.75" hidden="false" customHeight="false" outlineLevel="0" collapsed="false">
      <c r="A180" s="69"/>
      <c r="B180" s="70"/>
    </row>
    <row r="181" customFormat="false" ht="12.75" hidden="false" customHeight="false" outlineLevel="0" collapsed="false">
      <c r="A181" s="69"/>
      <c r="B181" s="69"/>
    </row>
    <row r="182" customFormat="false" ht="12.75" hidden="false" customHeight="false" outlineLevel="0" collapsed="false">
      <c r="A182" s="69"/>
      <c r="B182" s="70"/>
    </row>
    <row r="183" customFormat="false" ht="12.75" hidden="false" customHeight="false" outlineLevel="0" collapsed="false">
      <c r="A183" s="69"/>
      <c r="B183" s="69"/>
    </row>
    <row r="184" customFormat="false" ht="12.75" hidden="false" customHeight="false" outlineLevel="0" collapsed="false">
      <c r="A184" s="69"/>
      <c r="B184" s="70"/>
    </row>
    <row r="185" customFormat="false" ht="12.75" hidden="false" customHeight="false" outlineLevel="0" collapsed="false">
      <c r="A185" s="69"/>
      <c r="B185" s="69"/>
    </row>
    <row r="186" customFormat="false" ht="12.75" hidden="false" customHeight="false" outlineLevel="0" collapsed="false">
      <c r="A186" s="69"/>
      <c r="B186" s="70"/>
    </row>
    <row r="187" customFormat="false" ht="12.75" hidden="false" customHeight="false" outlineLevel="0" collapsed="false">
      <c r="A187" s="69"/>
      <c r="B187" s="69"/>
    </row>
    <row r="188" customFormat="false" ht="12.75" hidden="false" customHeight="false" outlineLevel="0" collapsed="false">
      <c r="A188" s="69"/>
      <c r="B188" s="70"/>
    </row>
    <row r="189" customFormat="false" ht="12.75" hidden="false" customHeight="false" outlineLevel="0" collapsed="false">
      <c r="A189" s="69"/>
      <c r="B189" s="69"/>
    </row>
    <row r="190" customFormat="false" ht="12.75" hidden="false" customHeight="false" outlineLevel="0" collapsed="false">
      <c r="A190" s="69"/>
      <c r="B190" s="70"/>
    </row>
    <row r="191" customFormat="false" ht="12.75" hidden="false" customHeight="false" outlineLevel="0" collapsed="false">
      <c r="A191" s="69"/>
      <c r="B191" s="69"/>
    </row>
    <row r="192" customFormat="false" ht="12.75" hidden="false" customHeight="false" outlineLevel="0" collapsed="false">
      <c r="A192" s="69"/>
      <c r="B192" s="70"/>
    </row>
    <row r="193" customFormat="false" ht="12.75" hidden="false" customHeight="false" outlineLevel="0" collapsed="false">
      <c r="A193" s="69"/>
      <c r="B193" s="69"/>
    </row>
    <row r="194" customFormat="false" ht="12.75" hidden="false" customHeight="false" outlineLevel="0" collapsed="false">
      <c r="A194" s="69"/>
      <c r="B194" s="69"/>
    </row>
    <row r="195" customFormat="false" ht="12.75" hidden="false" customHeight="false" outlineLevel="0" collapsed="false">
      <c r="A195" s="69"/>
      <c r="B195" s="69"/>
    </row>
    <row r="196" customFormat="false" ht="12.75" hidden="false" customHeight="false" outlineLevel="0" collapsed="false">
      <c r="A196" s="69"/>
      <c r="B196" s="69"/>
    </row>
    <row r="197" customFormat="false" ht="12.75" hidden="false" customHeight="false" outlineLevel="0" collapsed="false">
      <c r="A197" s="69"/>
      <c r="B197" s="69"/>
    </row>
    <row r="198" customFormat="false" ht="12.75" hidden="false" customHeight="false" outlineLevel="0" collapsed="false">
      <c r="A198" s="69"/>
      <c r="B198" s="69"/>
    </row>
    <row r="199" customFormat="false" ht="12.75" hidden="false" customHeight="false" outlineLevel="0" collapsed="false">
      <c r="A199" s="69"/>
      <c r="B199" s="69"/>
    </row>
    <row r="200" customFormat="false" ht="12.75" hidden="false" customHeight="false" outlineLevel="0" collapsed="false">
      <c r="A200" s="69"/>
      <c r="B200" s="69"/>
    </row>
    <row r="201" customFormat="false" ht="12.75" hidden="false" customHeight="false" outlineLevel="0" collapsed="false">
      <c r="A201" s="69"/>
      <c r="B201" s="69"/>
    </row>
    <row r="202" customFormat="false" ht="12.75" hidden="false" customHeight="false" outlineLevel="0" collapsed="false">
      <c r="A202" s="69"/>
      <c r="B202" s="69"/>
    </row>
    <row r="203" customFormat="false" ht="12.75" hidden="false" customHeight="false" outlineLevel="0" collapsed="false">
      <c r="A203" s="69"/>
      <c r="B203" s="69"/>
    </row>
    <row r="204" customFormat="false" ht="12.75" hidden="false" customHeight="false" outlineLevel="0" collapsed="false">
      <c r="A204" s="69"/>
      <c r="B204" s="69"/>
    </row>
    <row r="205" customFormat="false" ht="12.75" hidden="false" customHeight="false" outlineLevel="0" collapsed="false">
      <c r="A205" s="69"/>
      <c r="B205" s="69"/>
    </row>
    <row r="206" customFormat="false" ht="12.75" hidden="false" customHeight="false" outlineLevel="0" collapsed="false">
      <c r="A206" s="69"/>
      <c r="B206" s="69"/>
    </row>
    <row r="207" customFormat="false" ht="12.75" hidden="false" customHeight="false" outlineLevel="0" collapsed="false">
      <c r="A207" s="69"/>
      <c r="B207" s="69"/>
    </row>
    <row r="208" customFormat="false" ht="12.75" hidden="false" customHeight="false" outlineLevel="0" collapsed="false">
      <c r="A208" s="69"/>
      <c r="B208" s="69"/>
    </row>
    <row r="209" customFormat="false" ht="12.75" hidden="false" customHeight="false" outlineLevel="0" collapsed="false">
      <c r="A209" s="69"/>
      <c r="B209" s="69"/>
    </row>
    <row r="210" customFormat="false" ht="12.75" hidden="false" customHeight="false" outlineLevel="0" collapsed="false">
      <c r="A210" s="69"/>
      <c r="B210" s="69"/>
    </row>
    <row r="211" customFormat="false" ht="12.75" hidden="false" customHeight="false" outlineLevel="0" collapsed="false">
      <c r="A211" s="69"/>
      <c r="B211" s="69"/>
    </row>
    <row r="212" customFormat="false" ht="12.75" hidden="false" customHeight="false" outlineLevel="0" collapsed="false">
      <c r="A212" s="69"/>
      <c r="B212" s="69"/>
    </row>
    <row r="213" customFormat="false" ht="12.75" hidden="false" customHeight="false" outlineLevel="0" collapsed="false">
      <c r="A213" s="69"/>
      <c r="B213" s="69"/>
    </row>
    <row r="214" customFormat="false" ht="12.75" hidden="false" customHeight="false" outlineLevel="0" collapsed="false">
      <c r="A214" s="69"/>
      <c r="B214" s="69"/>
    </row>
    <row r="215" customFormat="false" ht="12.75" hidden="false" customHeight="false" outlineLevel="0" collapsed="false">
      <c r="A215" s="69"/>
      <c r="B215" s="69"/>
    </row>
    <row r="216" customFormat="false" ht="12.75" hidden="false" customHeight="false" outlineLevel="0" collapsed="false">
      <c r="A216" s="69"/>
      <c r="B216" s="69"/>
    </row>
    <row r="217" customFormat="false" ht="12.75" hidden="false" customHeight="false" outlineLevel="0" collapsed="false">
      <c r="A217" s="69"/>
      <c r="B217" s="69"/>
    </row>
    <row r="218" customFormat="false" ht="12.75" hidden="false" customHeight="false" outlineLevel="0" collapsed="false">
      <c r="A218" s="69"/>
      <c r="B218" s="69"/>
    </row>
    <row r="219" customFormat="false" ht="12.75" hidden="false" customHeight="false" outlineLevel="0" collapsed="false">
      <c r="A219" s="69"/>
      <c r="B219" s="69"/>
    </row>
    <row r="220" customFormat="false" ht="12.75" hidden="false" customHeight="false" outlineLevel="0" collapsed="false">
      <c r="A220" s="69"/>
      <c r="B220" s="69"/>
    </row>
    <row r="221" customFormat="false" ht="12.75" hidden="false" customHeight="false" outlineLevel="0" collapsed="false">
      <c r="A221" s="69"/>
      <c r="B221" s="69"/>
    </row>
    <row r="222" customFormat="false" ht="12.75" hidden="false" customHeight="false" outlineLevel="0" collapsed="false">
      <c r="A222" s="69"/>
      <c r="B222" s="69"/>
    </row>
    <row r="223" customFormat="false" ht="12.75" hidden="false" customHeight="false" outlineLevel="0" collapsed="false">
      <c r="A223" s="69"/>
      <c r="B223" s="69"/>
    </row>
    <row r="224" customFormat="false" ht="12.75" hidden="false" customHeight="false" outlineLevel="0" collapsed="false">
      <c r="A224" s="69"/>
      <c r="B224" s="69"/>
    </row>
    <row r="225" customFormat="false" ht="12.75" hidden="false" customHeight="false" outlineLevel="0" collapsed="false">
      <c r="A225" s="69"/>
      <c r="B225" s="69"/>
    </row>
    <row r="226" customFormat="false" ht="12.75" hidden="false" customHeight="false" outlineLevel="0" collapsed="false">
      <c r="A226" s="69"/>
      <c r="B226" s="69"/>
    </row>
    <row r="227" customFormat="false" ht="12.75" hidden="false" customHeight="false" outlineLevel="0" collapsed="false">
      <c r="A227" s="69"/>
      <c r="B227" s="69"/>
    </row>
    <row r="228" customFormat="false" ht="12.75" hidden="false" customHeight="false" outlineLevel="0" collapsed="false">
      <c r="A228" s="69"/>
      <c r="B228" s="69"/>
    </row>
    <row r="229" customFormat="false" ht="12.75" hidden="false" customHeight="false" outlineLevel="0" collapsed="false">
      <c r="A229" s="69"/>
      <c r="B229" s="69"/>
    </row>
    <row r="230" customFormat="false" ht="12.75" hidden="false" customHeight="false" outlineLevel="0" collapsed="false">
      <c r="A230" s="69"/>
      <c r="B230" s="69"/>
    </row>
    <row r="231" customFormat="false" ht="12.75" hidden="false" customHeight="false" outlineLevel="0" collapsed="false">
      <c r="A231" s="69"/>
      <c r="B231" s="69"/>
    </row>
    <row r="232" customFormat="false" ht="12.75" hidden="false" customHeight="false" outlineLevel="0" collapsed="false">
      <c r="A232" s="69"/>
      <c r="B232" s="69"/>
    </row>
    <row r="233" customFormat="false" ht="12.75" hidden="false" customHeight="false" outlineLevel="0" collapsed="false">
      <c r="A233" s="69"/>
      <c r="B233" s="69"/>
    </row>
    <row r="234" customFormat="false" ht="12.75" hidden="false" customHeight="false" outlineLevel="0" collapsed="false">
      <c r="A234" s="69"/>
      <c r="B234" s="69"/>
    </row>
    <row r="235" customFormat="false" ht="12.75" hidden="false" customHeight="false" outlineLevel="0" collapsed="false">
      <c r="A235" s="69"/>
      <c r="B235" s="69"/>
    </row>
    <row r="236" customFormat="false" ht="12.75" hidden="false" customHeight="false" outlineLevel="0" collapsed="false">
      <c r="A236" s="69"/>
      <c r="B236" s="69"/>
    </row>
    <row r="237" customFormat="false" ht="12.75" hidden="false" customHeight="false" outlineLevel="0" collapsed="false">
      <c r="A237" s="69"/>
      <c r="B237" s="69"/>
    </row>
    <row r="238" customFormat="false" ht="12.75" hidden="false" customHeight="false" outlineLevel="0" collapsed="false">
      <c r="A238" s="69"/>
      <c r="B238" s="69"/>
    </row>
    <row r="239" customFormat="false" ht="12.75" hidden="false" customHeight="false" outlineLevel="0" collapsed="false">
      <c r="A239" s="69"/>
      <c r="B239" s="69"/>
    </row>
    <row r="240" customFormat="false" ht="12.75" hidden="false" customHeight="false" outlineLevel="0" collapsed="false">
      <c r="A240" s="69"/>
      <c r="B240" s="69"/>
    </row>
    <row r="241" customFormat="false" ht="12.75" hidden="false" customHeight="false" outlineLevel="0" collapsed="false">
      <c r="A241" s="69"/>
      <c r="B241" s="69"/>
    </row>
    <row r="242" customFormat="false" ht="12.75" hidden="false" customHeight="false" outlineLevel="0" collapsed="false">
      <c r="A242" s="69"/>
      <c r="B242" s="69"/>
    </row>
    <row r="243" customFormat="false" ht="12.75" hidden="false" customHeight="false" outlineLevel="0" collapsed="false">
      <c r="A243" s="69"/>
      <c r="B243" s="69"/>
    </row>
    <row r="244" customFormat="false" ht="12.75" hidden="false" customHeight="false" outlineLevel="0" collapsed="false">
      <c r="A244" s="69"/>
      <c r="B244" s="69"/>
    </row>
    <row r="245" customFormat="false" ht="12.75" hidden="false" customHeight="false" outlineLevel="0" collapsed="false">
      <c r="A245" s="69"/>
      <c r="B245" s="69"/>
    </row>
    <row r="246" customFormat="false" ht="12.75" hidden="false" customHeight="false" outlineLevel="0" collapsed="false">
      <c r="A246" s="69"/>
      <c r="B246" s="69"/>
    </row>
    <row r="247" customFormat="false" ht="12.75" hidden="false" customHeight="false" outlineLevel="0" collapsed="false">
      <c r="A247" s="69"/>
      <c r="B247" s="69"/>
    </row>
    <row r="248" customFormat="false" ht="12.75" hidden="false" customHeight="false" outlineLevel="0" collapsed="false">
      <c r="A248" s="69"/>
      <c r="B248" s="69"/>
    </row>
    <row r="249" customFormat="false" ht="12.75" hidden="false" customHeight="false" outlineLevel="0" collapsed="false">
      <c r="A249" s="69"/>
      <c r="B249" s="69"/>
    </row>
    <row r="250" customFormat="false" ht="12.75" hidden="false" customHeight="false" outlineLevel="0" collapsed="false">
      <c r="A250" s="69"/>
      <c r="B250" s="69"/>
    </row>
    <row r="251" customFormat="false" ht="12.75" hidden="false" customHeight="false" outlineLevel="0" collapsed="false">
      <c r="A251" s="69"/>
      <c r="B251" s="69"/>
    </row>
    <row r="252" customFormat="false" ht="12.75" hidden="false" customHeight="false" outlineLevel="0" collapsed="false">
      <c r="A252" s="69"/>
      <c r="B252" s="69"/>
    </row>
    <row r="253" customFormat="false" ht="12.75" hidden="false" customHeight="false" outlineLevel="0" collapsed="false">
      <c r="A253" s="69"/>
      <c r="B253" s="69"/>
    </row>
    <row r="254" customFormat="false" ht="12.75" hidden="false" customHeight="false" outlineLevel="0" collapsed="false">
      <c r="A254" s="69"/>
      <c r="B254" s="69"/>
    </row>
    <row r="255" customFormat="false" ht="12.75" hidden="false" customHeight="false" outlineLevel="0" collapsed="false">
      <c r="A255" s="69"/>
      <c r="B255" s="69"/>
    </row>
    <row r="256" customFormat="false" ht="12.75" hidden="false" customHeight="false" outlineLevel="0" collapsed="false">
      <c r="A256" s="69"/>
      <c r="B256" s="69"/>
    </row>
    <row r="257" customFormat="false" ht="12.75" hidden="false" customHeight="false" outlineLevel="0" collapsed="false">
      <c r="A257" s="69"/>
      <c r="B257" s="69"/>
    </row>
    <row r="258" customFormat="false" ht="12.75" hidden="false" customHeight="false" outlineLevel="0" collapsed="false">
      <c r="A258" s="69"/>
      <c r="B258" s="69"/>
    </row>
    <row r="259" customFormat="false" ht="12.75" hidden="false" customHeight="false" outlineLevel="0" collapsed="false">
      <c r="A259" s="69"/>
      <c r="B259" s="69"/>
    </row>
    <row r="260" customFormat="false" ht="12.75" hidden="false" customHeight="false" outlineLevel="0" collapsed="false">
      <c r="A260" s="69"/>
      <c r="B260" s="69"/>
    </row>
    <row r="261" customFormat="false" ht="12.75" hidden="false" customHeight="false" outlineLevel="0" collapsed="false">
      <c r="A261" s="69"/>
      <c r="B261" s="69"/>
    </row>
    <row r="262" customFormat="false" ht="12.75" hidden="false" customHeight="false" outlineLevel="0" collapsed="false">
      <c r="A262" s="69"/>
      <c r="B262" s="69"/>
    </row>
    <row r="263" customFormat="false" ht="12.75" hidden="false" customHeight="false" outlineLevel="0" collapsed="false">
      <c r="A263" s="69"/>
      <c r="B263" s="69"/>
    </row>
    <row r="264" customFormat="false" ht="12.75" hidden="false" customHeight="false" outlineLevel="0" collapsed="false">
      <c r="A264" s="69"/>
      <c r="B264" s="69"/>
    </row>
    <row r="265" customFormat="false" ht="12.75" hidden="false" customHeight="false" outlineLevel="0" collapsed="false">
      <c r="A265" s="69"/>
      <c r="B265" s="69"/>
    </row>
    <row r="266" customFormat="false" ht="12.75" hidden="false" customHeight="false" outlineLevel="0" collapsed="false">
      <c r="A266" s="69"/>
      <c r="B266" s="69"/>
    </row>
    <row r="267" customFormat="false" ht="12.75" hidden="false" customHeight="false" outlineLevel="0" collapsed="false">
      <c r="A267" s="69"/>
      <c r="B267" s="69"/>
    </row>
    <row r="268" customFormat="false" ht="12.75" hidden="false" customHeight="false" outlineLevel="0" collapsed="false">
      <c r="A268" s="69"/>
      <c r="B268" s="69"/>
    </row>
    <row r="269" customFormat="false" ht="12.75" hidden="false" customHeight="false" outlineLevel="0" collapsed="false">
      <c r="A269" s="69"/>
      <c r="B269" s="69"/>
    </row>
    <row r="270" customFormat="false" ht="12.75" hidden="false" customHeight="false" outlineLevel="0" collapsed="false">
      <c r="A270" s="69"/>
      <c r="B270" s="69"/>
    </row>
    <row r="271" customFormat="false" ht="12.75" hidden="false" customHeight="false" outlineLevel="0" collapsed="false">
      <c r="A271" s="69"/>
      <c r="B271" s="69"/>
    </row>
    <row r="272" customFormat="false" ht="12.75" hidden="false" customHeight="false" outlineLevel="0" collapsed="false">
      <c r="A272" s="69"/>
      <c r="B272" s="69"/>
    </row>
    <row r="273" customFormat="false" ht="12.75" hidden="false" customHeight="false" outlineLevel="0" collapsed="false">
      <c r="A273" s="69"/>
      <c r="B273" s="69"/>
    </row>
    <row r="274" customFormat="false" ht="12.75" hidden="false" customHeight="false" outlineLevel="0" collapsed="false">
      <c r="A274" s="69"/>
      <c r="B274" s="69"/>
    </row>
    <row r="275" customFormat="false" ht="12.75" hidden="false" customHeight="false" outlineLevel="0" collapsed="false">
      <c r="A275" s="69"/>
      <c r="B275" s="69"/>
    </row>
    <row r="276" customFormat="false" ht="12.75" hidden="false" customHeight="false" outlineLevel="0" collapsed="false">
      <c r="A276" s="69"/>
      <c r="B276" s="6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56"/>
    <col collapsed="false" customWidth="true" hidden="false" outlineLevel="0" max="26" min="2" style="17" width="6.13"/>
    <col collapsed="false" customWidth="true" hidden="false" outlineLevel="0" max="27" min="27" style="17" width="7.85"/>
    <col collapsed="false" customWidth="false" hidden="false" outlineLevel="0" max="257" min="28" style="17" width="11.42"/>
  </cols>
  <sheetData>
    <row r="2" customFormat="false" ht="11.25" hidden="false" customHeight="true" outlineLevel="0" collapsed="false">
      <c r="B2" s="72" t="s">
        <v>235</v>
      </c>
      <c r="C2" s="72"/>
      <c r="D2" s="72"/>
      <c r="E2" s="73" t="s">
        <v>8</v>
      </c>
      <c r="F2" s="74" t="n">
        <f aca="false">'Inventari macroinvertebrats'!M2</f>
        <v>0</v>
      </c>
    </row>
    <row r="3" customFormat="false" ht="11.25" hidden="false" customHeight="false" outlineLevel="0" collapsed="false">
      <c r="B3" s="72"/>
      <c r="C3" s="72"/>
      <c r="D3" s="72"/>
      <c r="E3" s="73" t="s">
        <v>9</v>
      </c>
      <c r="F3" s="74" t="n">
        <f aca="false">'Inventari macroinvertebrats'!M3</f>
        <v>0</v>
      </c>
    </row>
    <row r="4" customFormat="false" ht="11.25" hidden="false" customHeight="false" outlineLevel="0" collapsed="false">
      <c r="B4" s="22"/>
      <c r="C4" s="22"/>
      <c r="D4" s="22"/>
    </row>
    <row r="5" customFormat="false" ht="11.25" hidden="false" customHeight="false" outlineLevel="0" collapsed="false">
      <c r="B5" s="75" t="s">
        <v>236</v>
      </c>
      <c r="C5" s="75"/>
      <c r="D5" s="75"/>
      <c r="E5" s="76" t="s">
        <v>237</v>
      </c>
      <c r="F5" s="76"/>
      <c r="G5" s="76"/>
      <c r="H5" s="75" t="s">
        <v>238</v>
      </c>
      <c r="I5" s="75"/>
      <c r="J5" s="75"/>
      <c r="K5" s="76" t="s">
        <v>239</v>
      </c>
      <c r="L5" s="76"/>
      <c r="M5" s="76"/>
      <c r="N5" s="75" t="s">
        <v>240</v>
      </c>
      <c r="O5" s="75"/>
      <c r="P5" s="75"/>
    </row>
    <row r="6" customFormat="false" ht="11.25" hidden="false" customHeight="false" outlineLevel="0" collapsed="false">
      <c r="B6" s="77" t="s">
        <v>8</v>
      </c>
      <c r="C6" s="77" t="s">
        <v>9</v>
      </c>
      <c r="D6" s="77" t="s">
        <v>241</v>
      </c>
      <c r="E6" s="78" t="s">
        <v>8</v>
      </c>
      <c r="F6" s="78" t="s">
        <v>9</v>
      </c>
      <c r="G6" s="78" t="s">
        <v>241</v>
      </c>
      <c r="H6" s="77" t="s">
        <v>8</v>
      </c>
      <c r="I6" s="77" t="s">
        <v>9</v>
      </c>
      <c r="J6" s="77" t="s">
        <v>241</v>
      </c>
      <c r="K6" s="78" t="s">
        <v>8</v>
      </c>
      <c r="L6" s="78" t="s">
        <v>9</v>
      </c>
      <c r="M6" s="78" t="s">
        <v>241</v>
      </c>
      <c r="N6" s="77" t="s">
        <v>8</v>
      </c>
      <c r="O6" s="77" t="s">
        <v>9</v>
      </c>
      <c r="P6" s="77" t="s">
        <v>241</v>
      </c>
    </row>
    <row r="7" customFormat="false" ht="11.25" hidden="false" customHeight="false" outlineLevel="0" collapsed="false">
      <c r="B7" s="77" t="n">
        <v>0</v>
      </c>
      <c r="C7" s="77" t="n">
        <v>0</v>
      </c>
      <c r="D7" s="77" t="s">
        <v>207</v>
      </c>
      <c r="E7" s="78" t="n">
        <v>0</v>
      </c>
      <c r="F7" s="78" t="n">
        <v>0</v>
      </c>
      <c r="G7" s="78" t="s">
        <v>207</v>
      </c>
      <c r="H7" s="77" t="n">
        <v>0</v>
      </c>
      <c r="I7" s="77" t="n">
        <v>0</v>
      </c>
      <c r="J7" s="77" t="s">
        <v>207</v>
      </c>
      <c r="K7" s="78" t="n">
        <v>0</v>
      </c>
      <c r="L7" s="78" t="n">
        <v>0</v>
      </c>
      <c r="M7" s="78" t="s">
        <v>207</v>
      </c>
      <c r="N7" s="77" t="n">
        <v>0</v>
      </c>
      <c r="O7" s="77" t="n">
        <v>0</v>
      </c>
      <c r="P7" s="77" t="s">
        <v>207</v>
      </c>
    </row>
    <row r="8" customFormat="false" ht="11.25" hidden="false" customHeight="false" outlineLevel="0" collapsed="false">
      <c r="B8" s="77" t="n">
        <v>20</v>
      </c>
      <c r="C8" s="77" t="n">
        <v>15</v>
      </c>
      <c r="D8" s="77" t="s">
        <v>206</v>
      </c>
      <c r="E8" s="78" t="n">
        <v>20</v>
      </c>
      <c r="F8" s="78" t="n">
        <v>15</v>
      </c>
      <c r="G8" s="78" t="s">
        <v>206</v>
      </c>
      <c r="H8" s="77" t="n">
        <v>20</v>
      </c>
      <c r="I8" s="77" t="n">
        <v>15</v>
      </c>
      <c r="J8" s="77" t="s">
        <v>206</v>
      </c>
      <c r="K8" s="78" t="n">
        <v>20</v>
      </c>
      <c r="L8" s="78" t="n">
        <v>10</v>
      </c>
      <c r="M8" s="78" t="s">
        <v>206</v>
      </c>
      <c r="N8" s="77" t="n">
        <v>20</v>
      </c>
      <c r="O8" s="77" t="n">
        <v>10</v>
      </c>
      <c r="P8" s="77" t="s">
        <v>206</v>
      </c>
    </row>
    <row r="9" customFormat="false" ht="11.25" hidden="false" customHeight="false" outlineLevel="0" collapsed="false">
      <c r="B9" s="77" t="n">
        <v>51</v>
      </c>
      <c r="C9" s="77" t="n">
        <v>35</v>
      </c>
      <c r="D9" s="77" t="s">
        <v>205</v>
      </c>
      <c r="E9" s="78" t="n">
        <v>51</v>
      </c>
      <c r="F9" s="78" t="n">
        <v>35</v>
      </c>
      <c r="G9" s="78" t="s">
        <v>205</v>
      </c>
      <c r="H9" s="77" t="n">
        <v>51</v>
      </c>
      <c r="I9" s="77" t="n">
        <v>35</v>
      </c>
      <c r="J9" s="77" t="s">
        <v>205</v>
      </c>
      <c r="K9" s="78" t="n">
        <v>41</v>
      </c>
      <c r="L9" s="78" t="n">
        <v>31</v>
      </c>
      <c r="M9" s="78" t="s">
        <v>205</v>
      </c>
      <c r="N9" s="77" t="n">
        <v>41</v>
      </c>
      <c r="O9" s="77" t="n">
        <v>31</v>
      </c>
      <c r="P9" s="77" t="s">
        <v>205</v>
      </c>
    </row>
    <row r="10" customFormat="false" ht="11.25" hidden="false" customHeight="false" outlineLevel="0" collapsed="false">
      <c r="B10" s="77" t="n">
        <v>86</v>
      </c>
      <c r="C10" s="77" t="n">
        <v>61</v>
      </c>
      <c r="D10" s="77" t="s">
        <v>204</v>
      </c>
      <c r="E10" s="78" t="n">
        <v>86</v>
      </c>
      <c r="F10" s="78" t="n">
        <v>61</v>
      </c>
      <c r="G10" s="78" t="s">
        <v>204</v>
      </c>
      <c r="H10" s="77" t="n">
        <v>86</v>
      </c>
      <c r="I10" s="77" t="n">
        <v>61</v>
      </c>
      <c r="J10" s="77" t="s">
        <v>204</v>
      </c>
      <c r="K10" s="78" t="n">
        <v>71</v>
      </c>
      <c r="L10" s="78" t="n">
        <v>51</v>
      </c>
      <c r="M10" s="78" t="s">
        <v>204</v>
      </c>
      <c r="N10" s="77" t="n">
        <v>71</v>
      </c>
      <c r="O10" s="77" t="n">
        <v>51</v>
      </c>
      <c r="P10" s="77" t="s">
        <v>204</v>
      </c>
    </row>
    <row r="11" customFormat="false" ht="11.25" hidden="false" customHeight="false" outlineLevel="0" collapsed="false">
      <c r="B11" s="77" t="n">
        <v>141</v>
      </c>
      <c r="C11" s="77" t="n">
        <v>101</v>
      </c>
      <c r="D11" s="77" t="s">
        <v>203</v>
      </c>
      <c r="E11" s="78" t="n">
        <v>141</v>
      </c>
      <c r="F11" s="78" t="n">
        <v>101</v>
      </c>
      <c r="G11" s="78" t="s">
        <v>203</v>
      </c>
      <c r="H11" s="77" t="n">
        <v>141</v>
      </c>
      <c r="I11" s="77" t="n">
        <v>101</v>
      </c>
      <c r="J11" s="77" t="s">
        <v>203</v>
      </c>
      <c r="K11" s="78" t="n">
        <v>121</v>
      </c>
      <c r="L11" s="78" t="n">
        <v>86</v>
      </c>
      <c r="M11" s="78" t="s">
        <v>203</v>
      </c>
      <c r="N11" s="77" t="n">
        <v>121</v>
      </c>
      <c r="O11" s="77" t="n">
        <v>86</v>
      </c>
      <c r="P11" s="77" t="s">
        <v>203</v>
      </c>
    </row>
    <row r="12" customFormat="false" ht="11.25" hidden="false" customHeight="false" outlineLevel="0" collapsed="false">
      <c r="B12" s="79" t="s">
        <v>242</v>
      </c>
      <c r="C12" s="79"/>
      <c r="D12" s="79"/>
      <c r="E12" s="80" t="s">
        <v>242</v>
      </c>
      <c r="F12" s="80"/>
      <c r="G12" s="80"/>
      <c r="H12" s="79" t="s">
        <v>242</v>
      </c>
      <c r="I12" s="79"/>
      <c r="J12" s="79"/>
      <c r="K12" s="80" t="s">
        <v>243</v>
      </c>
      <c r="L12" s="80"/>
      <c r="M12" s="80"/>
      <c r="N12" s="79" t="s">
        <v>243</v>
      </c>
      <c r="O12" s="79"/>
      <c r="P12" s="79"/>
    </row>
    <row r="13" customFormat="false" ht="11.25" hidden="false" customHeight="false" outlineLevel="0" collapsed="false">
      <c r="B13" s="81" t="s">
        <v>244</v>
      </c>
      <c r="C13" s="82" t="s">
        <v>8</v>
      </c>
      <c r="D13" s="83" t="str">
        <f aca="false">VLOOKUP($F$2,B7:D11,3)</f>
        <v>Dolent</v>
      </c>
      <c r="E13" s="84" t="s">
        <v>244</v>
      </c>
      <c r="F13" s="85" t="s">
        <v>8</v>
      </c>
      <c r="G13" s="86" t="str">
        <f aca="false">VLOOKUP($F$2,E7:G11,3)</f>
        <v>Dolent</v>
      </c>
      <c r="H13" s="81" t="s">
        <v>244</v>
      </c>
      <c r="I13" s="82" t="s">
        <v>8</v>
      </c>
      <c r="J13" s="83" t="str">
        <f aca="false">VLOOKUP($F$2,H7:J11,3)</f>
        <v>Dolent</v>
      </c>
      <c r="K13" s="84" t="s">
        <v>244</v>
      </c>
      <c r="L13" s="85" t="s">
        <v>8</v>
      </c>
      <c r="M13" s="86" t="str">
        <f aca="false">VLOOKUP($F$2,K7:M11,3)</f>
        <v>Dolent</v>
      </c>
      <c r="N13" s="81" t="s">
        <v>244</v>
      </c>
      <c r="O13" s="82" t="s">
        <v>8</v>
      </c>
      <c r="P13" s="83" t="str">
        <f aca="false">VLOOKUP($F$2,N7:P11,3)</f>
        <v>Dolent</v>
      </c>
    </row>
    <row r="14" customFormat="false" ht="11.25" hidden="false" customHeight="false" outlineLevel="0" collapsed="false">
      <c r="B14" s="81"/>
      <c r="C14" s="82" t="s">
        <v>9</v>
      </c>
      <c r="D14" s="82" t="str">
        <f aca="false">VLOOKUP($F$3,C7:D11,2)</f>
        <v>Dolent</v>
      </c>
      <c r="E14" s="84"/>
      <c r="F14" s="85" t="s">
        <v>9</v>
      </c>
      <c r="G14" s="85" t="str">
        <f aca="false">VLOOKUP($F$3,F7:G11,2)</f>
        <v>Dolent</v>
      </c>
      <c r="H14" s="81"/>
      <c r="I14" s="82" t="s">
        <v>9</v>
      </c>
      <c r="J14" s="82" t="str">
        <f aca="false">VLOOKUP($F$3,I7:J11,2)</f>
        <v>Dolent</v>
      </c>
      <c r="K14" s="84"/>
      <c r="L14" s="85" t="s">
        <v>9</v>
      </c>
      <c r="M14" s="85" t="str">
        <f aca="false">VLOOKUP($F$3,L7:M11,2)</f>
        <v>Dolent</v>
      </c>
      <c r="N14" s="81"/>
      <c r="O14" s="82" t="s">
        <v>9</v>
      </c>
      <c r="P14" s="82" t="str">
        <f aca="false">VLOOKUP($F$3,O7:P11,2)</f>
        <v>Dolent</v>
      </c>
    </row>
    <row r="16" customFormat="false" ht="11.25" hidden="false" customHeight="false" outlineLevel="0" collapsed="false">
      <c r="B16" s="76" t="s">
        <v>245</v>
      </c>
      <c r="C16" s="76"/>
      <c r="D16" s="76"/>
      <c r="E16" s="75" t="s">
        <v>246</v>
      </c>
      <c r="F16" s="75"/>
      <c r="G16" s="75"/>
      <c r="H16" s="76" t="s">
        <v>247</v>
      </c>
      <c r="I16" s="76"/>
      <c r="J16" s="76"/>
      <c r="K16" s="75" t="s">
        <v>231</v>
      </c>
      <c r="L16" s="75"/>
      <c r="M16" s="75"/>
      <c r="N16" s="76" t="s">
        <v>193</v>
      </c>
      <c r="O16" s="76"/>
      <c r="P16" s="76"/>
    </row>
    <row r="17" customFormat="false" ht="11.25" hidden="false" customHeight="false" outlineLevel="0" collapsed="false">
      <c r="B17" s="78" t="s">
        <v>8</v>
      </c>
      <c r="C17" s="78" t="s">
        <v>9</v>
      </c>
      <c r="D17" s="78" t="s">
        <v>241</v>
      </c>
      <c r="E17" s="77" t="s">
        <v>8</v>
      </c>
      <c r="F17" s="77" t="s">
        <v>9</v>
      </c>
      <c r="G17" s="77" t="s">
        <v>241</v>
      </c>
      <c r="H17" s="78" t="s">
        <v>8</v>
      </c>
      <c r="I17" s="78" t="s">
        <v>9</v>
      </c>
      <c r="J17" s="78" t="s">
        <v>241</v>
      </c>
      <c r="K17" s="77" t="s">
        <v>8</v>
      </c>
      <c r="L17" s="77" t="s">
        <v>9</v>
      </c>
      <c r="M17" s="77" t="s">
        <v>241</v>
      </c>
      <c r="N17" s="78" t="s">
        <v>8</v>
      </c>
      <c r="O17" s="78" t="s">
        <v>9</v>
      </c>
      <c r="P17" s="78" t="s">
        <v>241</v>
      </c>
    </row>
    <row r="18" customFormat="false" ht="11.25" hidden="false" customHeight="false" outlineLevel="0" collapsed="false">
      <c r="B18" s="78" t="n">
        <v>0</v>
      </c>
      <c r="C18" s="78" t="n">
        <v>0</v>
      </c>
      <c r="D18" s="78" t="s">
        <v>207</v>
      </c>
      <c r="E18" s="77" t="n">
        <v>0</v>
      </c>
      <c r="F18" s="77" t="n">
        <v>0</v>
      </c>
      <c r="G18" s="77" t="s">
        <v>207</v>
      </c>
      <c r="H18" s="78" t="n">
        <v>0</v>
      </c>
      <c r="I18" s="78" t="n">
        <v>0</v>
      </c>
      <c r="J18" s="78" t="s">
        <v>207</v>
      </c>
      <c r="K18" s="77" t="n">
        <v>0</v>
      </c>
      <c r="L18" s="77" t="n">
        <v>0</v>
      </c>
      <c r="M18" s="77" t="s">
        <v>207</v>
      </c>
      <c r="N18" s="78" t="n">
        <v>0</v>
      </c>
      <c r="O18" s="78"/>
      <c r="P18" s="78" t="s">
        <v>207</v>
      </c>
    </row>
    <row r="19" customFormat="false" ht="11.25" hidden="false" customHeight="false" outlineLevel="0" collapsed="false">
      <c r="B19" s="78" t="n">
        <v>20</v>
      </c>
      <c r="C19" s="78" t="n">
        <v>10</v>
      </c>
      <c r="D19" s="78" t="s">
        <v>206</v>
      </c>
      <c r="E19" s="77" t="n">
        <v>20</v>
      </c>
      <c r="F19" s="77" t="n">
        <v>15</v>
      </c>
      <c r="G19" s="77" t="s">
        <v>206</v>
      </c>
      <c r="H19" s="78" t="n">
        <v>20</v>
      </c>
      <c r="I19" s="78" t="n">
        <v>10</v>
      </c>
      <c r="J19" s="78" t="s">
        <v>206</v>
      </c>
      <c r="K19" s="77" t="n">
        <v>15</v>
      </c>
      <c r="L19" s="77" t="n">
        <v>10</v>
      </c>
      <c r="M19" s="77" t="s">
        <v>206</v>
      </c>
      <c r="N19" s="78" t="n">
        <v>20</v>
      </c>
      <c r="O19" s="78"/>
      <c r="P19" s="78" t="s">
        <v>206</v>
      </c>
    </row>
    <row r="20" customFormat="false" ht="11.25" hidden="false" customHeight="false" outlineLevel="0" collapsed="false">
      <c r="B20" s="78" t="n">
        <v>41</v>
      </c>
      <c r="C20" s="78" t="n">
        <v>31</v>
      </c>
      <c r="D20" s="78" t="s">
        <v>205</v>
      </c>
      <c r="E20" s="77" t="n">
        <v>51</v>
      </c>
      <c r="F20" s="77" t="n">
        <v>31</v>
      </c>
      <c r="G20" s="77" t="s">
        <v>205</v>
      </c>
      <c r="H20" s="78" t="n">
        <v>41</v>
      </c>
      <c r="I20" s="78" t="n">
        <v>31</v>
      </c>
      <c r="J20" s="78" t="s">
        <v>205</v>
      </c>
      <c r="K20" s="77" t="n">
        <v>36</v>
      </c>
      <c r="L20" s="77" t="n">
        <v>31</v>
      </c>
      <c r="M20" s="77" t="s">
        <v>205</v>
      </c>
      <c r="N20" s="78" t="n">
        <v>41</v>
      </c>
      <c r="O20" s="78"/>
      <c r="P20" s="78" t="s">
        <v>205</v>
      </c>
    </row>
    <row r="21" customFormat="false" ht="11.25" hidden="false" customHeight="false" outlineLevel="0" collapsed="false">
      <c r="B21" s="78" t="n">
        <v>71</v>
      </c>
      <c r="C21" s="78" t="n">
        <v>51</v>
      </c>
      <c r="D21" s="78" t="s">
        <v>204</v>
      </c>
      <c r="E21" s="77" t="n">
        <v>86</v>
      </c>
      <c r="F21" s="77" t="n">
        <v>56</v>
      </c>
      <c r="G21" s="77" t="s">
        <v>204</v>
      </c>
      <c r="H21" s="78" t="n">
        <v>71</v>
      </c>
      <c r="I21" s="78" t="n">
        <v>51</v>
      </c>
      <c r="J21" s="78" t="s">
        <v>204</v>
      </c>
      <c r="K21" s="77" t="n">
        <v>61</v>
      </c>
      <c r="L21" s="77" t="n">
        <v>51</v>
      </c>
      <c r="M21" s="77" t="s">
        <v>204</v>
      </c>
      <c r="N21" s="78" t="n">
        <v>71</v>
      </c>
      <c r="O21" s="78"/>
      <c r="P21" s="78" t="s">
        <v>204</v>
      </c>
    </row>
    <row r="22" customFormat="false" ht="11.25" hidden="false" customHeight="false" outlineLevel="0" collapsed="false">
      <c r="B22" s="78" t="n">
        <v>121</v>
      </c>
      <c r="C22" s="78" t="n">
        <v>86</v>
      </c>
      <c r="D22" s="78" t="s">
        <v>203</v>
      </c>
      <c r="E22" s="77" t="n">
        <v>141</v>
      </c>
      <c r="F22" s="77" t="n">
        <v>91</v>
      </c>
      <c r="G22" s="77" t="s">
        <v>203</v>
      </c>
      <c r="H22" s="78" t="n">
        <v>121</v>
      </c>
      <c r="I22" s="78" t="n">
        <v>86</v>
      </c>
      <c r="J22" s="78" t="s">
        <v>203</v>
      </c>
      <c r="K22" s="77" t="n">
        <v>101</v>
      </c>
      <c r="L22" s="77" t="n">
        <v>86</v>
      </c>
      <c r="M22" s="77" t="s">
        <v>203</v>
      </c>
      <c r="N22" s="78" t="n">
        <v>121</v>
      </c>
      <c r="O22" s="78"/>
      <c r="P22" s="78" t="s">
        <v>203</v>
      </c>
    </row>
    <row r="23" customFormat="false" ht="11.25" hidden="false" customHeight="false" outlineLevel="0" collapsed="false">
      <c r="B23" s="80" t="s">
        <v>243</v>
      </c>
      <c r="C23" s="80"/>
      <c r="D23" s="80"/>
      <c r="E23" s="79" t="s">
        <v>248</v>
      </c>
      <c r="F23" s="79"/>
      <c r="G23" s="79"/>
      <c r="H23" s="80" t="s">
        <v>243</v>
      </c>
      <c r="I23" s="80"/>
      <c r="J23" s="80"/>
      <c r="K23" s="79" t="s">
        <v>249</v>
      </c>
      <c r="L23" s="79"/>
      <c r="M23" s="79"/>
      <c r="N23" s="80" t="s">
        <v>250</v>
      </c>
      <c r="O23" s="80"/>
      <c r="P23" s="80"/>
    </row>
    <row r="24" customFormat="false" ht="11.25" hidden="false" customHeight="false" outlineLevel="0" collapsed="false">
      <c r="B24" s="84" t="s">
        <v>244</v>
      </c>
      <c r="C24" s="85" t="s">
        <v>8</v>
      </c>
      <c r="D24" s="86" t="str">
        <f aca="false">VLOOKUP($F$2,B18:D22,3)</f>
        <v>Dolent</v>
      </c>
      <c r="E24" s="81" t="s">
        <v>244</v>
      </c>
      <c r="F24" s="82" t="s">
        <v>8</v>
      </c>
      <c r="G24" s="83" t="str">
        <f aca="false">VLOOKUP($F$2,E18:G22,3)</f>
        <v>Dolent</v>
      </c>
      <c r="H24" s="84" t="s">
        <v>244</v>
      </c>
      <c r="I24" s="85" t="s">
        <v>8</v>
      </c>
      <c r="J24" s="86" t="str">
        <f aca="false">VLOOKUP($F$2,H18:J22,3)</f>
        <v>Dolent</v>
      </c>
      <c r="K24" s="81" t="s">
        <v>244</v>
      </c>
      <c r="L24" s="82" t="s">
        <v>8</v>
      </c>
      <c r="M24" s="83" t="str">
        <f aca="false">VLOOKUP($F$2,K18:M22,3)</f>
        <v>Dolent</v>
      </c>
      <c r="N24" s="84" t="s">
        <v>244</v>
      </c>
      <c r="O24" s="85" t="s">
        <v>8</v>
      </c>
      <c r="P24" s="86" t="str">
        <f aca="false">VLOOKUP($F$2,N18:P22,3)</f>
        <v>Dolent</v>
      </c>
    </row>
    <row r="25" customFormat="false" ht="11.25" hidden="false" customHeight="false" outlineLevel="0" collapsed="false">
      <c r="B25" s="84"/>
      <c r="C25" s="85" t="s">
        <v>9</v>
      </c>
      <c r="D25" s="85" t="str">
        <f aca="false">VLOOKUP($F$3,C18:D22,2)</f>
        <v>Dolent</v>
      </c>
      <c r="E25" s="81"/>
      <c r="F25" s="82" t="s">
        <v>9</v>
      </c>
      <c r="G25" s="82" t="str">
        <f aca="false">VLOOKUP($F$3,F18:G22,2)</f>
        <v>Dolent</v>
      </c>
      <c r="H25" s="84"/>
      <c r="I25" s="85" t="s">
        <v>9</v>
      </c>
      <c r="J25" s="85" t="str">
        <f aca="false">VLOOKUP($F$3,I18:J22,2)</f>
        <v>Dolent</v>
      </c>
      <c r="K25" s="81"/>
      <c r="L25" s="82" t="s">
        <v>9</v>
      </c>
      <c r="M25" s="82" t="str">
        <f aca="false">VLOOKUP($F$3,L18:M22,2)</f>
        <v>Dolent</v>
      </c>
      <c r="N25" s="84"/>
      <c r="O25" s="85" t="s">
        <v>9</v>
      </c>
      <c r="P25" s="85" t="s">
        <v>251</v>
      </c>
    </row>
  </sheetData>
  <sheetProtection sheet="true" objects="true" scenarios="true"/>
  <mergeCells count="21">
    <mergeCell ref="B2:D3"/>
    <mergeCell ref="B5:D5"/>
    <mergeCell ref="E5:G5"/>
    <mergeCell ref="H5:J5"/>
    <mergeCell ref="K5:M5"/>
    <mergeCell ref="N5:P5"/>
    <mergeCell ref="B12:D12"/>
    <mergeCell ref="E12:G12"/>
    <mergeCell ref="H12:J12"/>
    <mergeCell ref="K12:M12"/>
    <mergeCell ref="N12:P12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  <mergeCell ref="N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4:52:14Z</dcterms:created>
  <dc:creator>TIC</dc:creator>
  <dc:description/>
  <dc:language>en-US</dc:language>
  <cp:lastModifiedBy>TIC</cp:lastModifiedBy>
  <dcterms:modified xsi:type="dcterms:W3CDTF">2013-02-08T08:15:23Z</dcterms:modified>
  <cp:revision>0</cp:revision>
  <dc:subject/>
  <dc:title/>
</cp:coreProperties>
</file>