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Lista de alumnos" sheetId="1" state="visible" r:id="rId2"/>
    <sheet name="Primer Trimestre" sheetId="2" state="visible" r:id="rId3"/>
    <sheet name="Coneixements 1T" sheetId="3" state="visible" r:id="rId4"/>
    <sheet name="Procediments 1T" sheetId="4" state="visible" r:id="rId5"/>
    <sheet name="Actitud 1T" sheetId="5" state="visible" r:id="rId6"/>
    <sheet name="Segon Trimestre" sheetId="6" state="visible" r:id="rId7"/>
    <sheet name="Coneixements 2T" sheetId="7" state="visible" r:id="rId8"/>
    <sheet name="Procediments 2T" sheetId="8" state="visible" r:id="rId9"/>
    <sheet name="Actitud 2T" sheetId="9" state="visible" r:id="rId10"/>
    <sheet name="Tercer Trimestre" sheetId="10" state="visible" r:id="rId11"/>
    <sheet name="Coneixements 3T" sheetId="11" state="visible" r:id="rId12"/>
    <sheet name="Procediments 3T" sheetId="12" state="visible" r:id="rId13"/>
    <sheet name="Actitud 3T" sheetId="13" state="visible" r:id="rId14"/>
    <sheet name="Nota Final" sheetId="14" state="visible" r:id="rId15"/>
  </sheets>
  <definedNames>
    <definedName function="false" hidden="false" localSheetId="2" name="_xlnm.Print_Area" vbProcedure="false">'Coneixements 1T'!$A$1:$R$38</definedName>
    <definedName function="false" hidden="false" localSheetId="6" name="_xlnm.Print_Area" vbProcedure="false">'Coneixements 2T'!$A$1:$R$38</definedName>
    <definedName function="false" hidden="false" localSheetId="10" name="_xlnm.Print_Area" vbProcedure="false">'Coneixements 3T'!$A$1:$R$38</definedName>
    <definedName function="false" hidden="false" localSheetId="3" name="_xlnm.Print_Area" vbProcedure="false">'Procediments 1T'!$A$1:$U$41</definedName>
    <definedName function="false" hidden="false" localSheetId="7" name="_xlnm.Print_Area" vbProcedure="false">'Procediments 2T'!$A$1:$U$41</definedName>
    <definedName function="false" hidden="false" localSheetId="11" name="_xlnm.Print_Area" vbProcedure="false">'Procediments 3T'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08">
  <si>
    <t xml:space="preserve">Curs:</t>
  </si>
  <si>
    <t xml:space="preserve">Asignatura:</t>
  </si>
  <si>
    <t xml:space="preserve">Cognoms</t>
  </si>
  <si>
    <t xml:space="preserve">Nom</t>
  </si>
  <si>
    <t xml:space="preserve">Notes Primer Trimestre</t>
  </si>
  <si>
    <t xml:space="preserve">Coneixements</t>
  </si>
  <si>
    <t xml:space="preserve">Procediments</t>
  </si>
  <si>
    <t xml:space="preserve">Actitud</t>
  </si>
  <si>
    <t xml:space="preserve">Primer Trimestre</t>
  </si>
  <si>
    <t xml:space="preserve">Exc</t>
  </si>
  <si>
    <t xml:space="preserve">Not</t>
  </si>
  <si>
    <t xml:space="preserve">Bé</t>
  </si>
  <si>
    <t xml:space="preserve">Suf</t>
  </si>
  <si>
    <t xml:space="preserve">Ins</t>
  </si>
  <si>
    <t xml:space="preserve">Notes</t>
  </si>
  <si>
    <t xml:space="preserve">Coneixements (Síntesis)</t>
  </si>
  <si>
    <t xml:space="preserve">Nota</t>
  </si>
  <si>
    <t xml:space="preserve">Hernández Martín</t>
  </si>
  <si>
    <t xml:space="preserve">Iván</t>
  </si>
  <si>
    <t xml:space="preserve">Jiménez Urbano</t>
  </si>
  <si>
    <t xml:space="preserve">Adrià</t>
  </si>
  <si>
    <t xml:space="preserve">Jorba Soler</t>
  </si>
  <si>
    <t xml:space="preserve">Cristian</t>
  </si>
  <si>
    <t xml:space="preserve">Juni Sáez</t>
  </si>
  <si>
    <t xml:space="preserve">Caterina</t>
  </si>
  <si>
    <t xml:space="preserve">Llevot Romero</t>
  </si>
  <si>
    <t xml:space="preserve">Judit</t>
  </si>
  <si>
    <t xml:space="preserve">Montes Soria</t>
  </si>
  <si>
    <t xml:space="preserve">Laura</t>
  </si>
  <si>
    <t xml:space="preserve">Muñoz Sánchez</t>
  </si>
  <si>
    <t xml:space="preserve">Sandra</t>
  </si>
  <si>
    <t xml:space="preserve">Oliver López</t>
  </si>
  <si>
    <t xml:space="preserve">Gabriel</t>
  </si>
  <si>
    <t xml:space="preserve">Pleguezuelos Alameda</t>
  </si>
  <si>
    <t xml:space="preserve">Eva</t>
  </si>
  <si>
    <t xml:space="preserve">Ramos Martínez</t>
  </si>
  <si>
    <t xml:space="preserve">Carla</t>
  </si>
  <si>
    <t xml:space="preserve">Rodríguez González</t>
  </si>
  <si>
    <t xml:space="preserve">Jordan</t>
  </si>
  <si>
    <t xml:space="preserve">Rodríguez García</t>
  </si>
  <si>
    <t xml:space="preserve">Joan</t>
  </si>
  <si>
    <t xml:space="preserve">Vallverdú Mesa</t>
  </si>
  <si>
    <t xml:space="preserve">Irene</t>
  </si>
  <si>
    <t xml:space="preserve">Vázquez Sarabia</t>
  </si>
  <si>
    <t xml:space="preserve">Daniel</t>
  </si>
  <si>
    <t xml:space="preserve">Media</t>
  </si>
  <si>
    <t xml:space="preserve">% Bien</t>
  </si>
  <si>
    <t xml:space="preserve">Aprobados</t>
  </si>
  <si>
    <t xml:space="preserve">%Mal</t>
  </si>
  <si>
    <t xml:space="preserve">Suspendidos</t>
  </si>
  <si>
    <t xml:space="preserve">Síntesi Unitat 3 A</t>
  </si>
  <si>
    <t xml:space="preserve"> V, 1 de Desembre 2006</t>
  </si>
  <si>
    <t xml:space="preserve">Ex1</t>
  </si>
  <si>
    <t xml:space="preserve">Ex2</t>
  </si>
  <si>
    <t xml:space="preserve">Ex3</t>
  </si>
  <si>
    <t xml:space="preserve">Ex4</t>
  </si>
  <si>
    <t xml:space="preserve">Ex5</t>
  </si>
  <si>
    <t xml:space="preserve">Ex6</t>
  </si>
  <si>
    <t xml:space="preserve">Ex7</t>
  </si>
  <si>
    <t xml:space="preserve">Ex8</t>
  </si>
  <si>
    <t xml:space="preserve">Ex9</t>
  </si>
  <si>
    <t xml:space="preserve">Ex10</t>
  </si>
  <si>
    <t xml:space="preserve">Encert</t>
  </si>
  <si>
    <t xml:space="preserve">Apellidos</t>
  </si>
  <si>
    <t xml:space="preserve">Nombre</t>
  </si>
  <si>
    <t xml:space="preserve">Total 1</t>
  </si>
  <si>
    <t xml:space="preserve">Abalos Barba</t>
  </si>
  <si>
    <t xml:space="preserve">Altemir Riba</t>
  </si>
  <si>
    <t xml:space="preserve">Lorena</t>
  </si>
  <si>
    <t xml:space="preserve">Álvarez Moreno</t>
  </si>
  <si>
    <t xml:space="preserve">Raúl</t>
  </si>
  <si>
    <t xml:space="preserve">Asensio Pérez</t>
  </si>
  <si>
    <t xml:space="preserve">Cristina</t>
  </si>
  <si>
    <t xml:space="preserve">Avetisyan</t>
  </si>
  <si>
    <t xml:space="preserve">Artyom</t>
  </si>
  <si>
    <t xml:space="preserve">Batallé Melgarejo</t>
  </si>
  <si>
    <t xml:space="preserve">Gerard</t>
  </si>
  <si>
    <t xml:space="preserve">Cerezo Sánchez</t>
  </si>
  <si>
    <t xml:space="preserve">Javier</t>
  </si>
  <si>
    <t xml:space="preserve">Elías Santos</t>
  </si>
  <si>
    <t xml:space="preserve">Florensa Solsona</t>
  </si>
  <si>
    <t xml:space="preserve">Arturo</t>
  </si>
  <si>
    <t xml:space="preserve">González García</t>
  </si>
  <si>
    <t xml:space="preserve">Procediments (Deures entregats, nota llibreta...)</t>
  </si>
  <si>
    <t xml:space="preserve">Actitud </t>
  </si>
  <si>
    <t xml:space="preserve">Primer trimestre</t>
  </si>
  <si>
    <t xml:space="preserve">participació</t>
  </si>
  <si>
    <t xml:space="preserve">ordre</t>
  </si>
  <si>
    <t xml:space="preserve">Faltes</t>
  </si>
  <si>
    <t xml:space="preserve">Retards</t>
  </si>
  <si>
    <t xml:space="preserve">Positius</t>
  </si>
  <si>
    <t xml:space="preserve">Negatius</t>
  </si>
  <si>
    <t xml:space="preserve">Ordre</t>
  </si>
  <si>
    <t xml:space="preserve">Esforç</t>
  </si>
  <si>
    <t xml:space="preserve">Participació</t>
  </si>
  <si>
    <t xml:space="preserve">Notes Segon Trimestre</t>
  </si>
  <si>
    <t xml:space="preserve">Segon Trimestre</t>
  </si>
  <si>
    <t xml:space="preserve">Segon trimestre</t>
  </si>
  <si>
    <t xml:space="preserve">Síntesi Unitat 2</t>
  </si>
  <si>
    <t xml:space="preserve"> V, 17 de Novembre 2006</t>
  </si>
  <si>
    <t xml:space="preserve">Exercici 1</t>
  </si>
  <si>
    <t xml:space="preserve">Exercici 2</t>
  </si>
  <si>
    <t xml:space="preserve">Exercici 3</t>
  </si>
  <si>
    <t xml:space="preserve">Notes Tercer Trimestre</t>
  </si>
  <si>
    <t xml:space="preserve">Tercer Trimestre</t>
  </si>
  <si>
    <t xml:space="preserve">Notes Final de Curs</t>
  </si>
  <si>
    <t xml:space="preserve">Nota Final</t>
  </si>
  <si>
    <t xml:space="preserve">Suficiè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0.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</xdr:row>
      <xdr:rowOff>28440</xdr:rowOff>
    </xdr:from>
    <xdr:to>
      <xdr:col>3</xdr:col>
      <xdr:colOff>11160</xdr:colOff>
      <xdr:row>8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6680" y="190440"/>
          <a:ext cx="13392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105120</xdr:rowOff>
    </xdr:from>
    <xdr:to>
      <xdr:col>3</xdr:col>
      <xdr:colOff>21240</xdr:colOff>
      <xdr:row>7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66400" y="105120"/>
          <a:ext cx="13395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105120</xdr:rowOff>
    </xdr:from>
    <xdr:to>
      <xdr:col>3</xdr:col>
      <xdr:colOff>21240</xdr:colOff>
      <xdr:row>7</xdr:row>
      <xdr:rowOff>66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74000" y="105120"/>
          <a:ext cx="133956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</xdr:row>
      <xdr:rowOff>28440</xdr:rowOff>
    </xdr:from>
    <xdr:to>
      <xdr:col>3</xdr:col>
      <xdr:colOff>11160</xdr:colOff>
      <xdr:row>8</xdr:row>
      <xdr:rowOff>28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83640" y="190440"/>
          <a:ext cx="13392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</xdr:row>
      <xdr:rowOff>28440</xdr:rowOff>
    </xdr:from>
    <xdr:to>
      <xdr:col>3</xdr:col>
      <xdr:colOff>1116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56680" y="190440"/>
          <a:ext cx="13392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105120</xdr:rowOff>
    </xdr:from>
    <xdr:to>
      <xdr:col>3</xdr:col>
      <xdr:colOff>21240</xdr:colOff>
      <xdr:row>7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66400" y="105120"/>
          <a:ext cx="13395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105120</xdr:rowOff>
    </xdr:from>
    <xdr:to>
      <xdr:col>3</xdr:col>
      <xdr:colOff>21240</xdr:colOff>
      <xdr:row>7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74000" y="105120"/>
          <a:ext cx="133956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</xdr:row>
      <xdr:rowOff>28440</xdr:rowOff>
    </xdr:from>
    <xdr:to>
      <xdr:col>3</xdr:col>
      <xdr:colOff>11160</xdr:colOff>
      <xdr:row>8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83640" y="190440"/>
          <a:ext cx="13392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</xdr:row>
      <xdr:rowOff>28440</xdr:rowOff>
    </xdr:from>
    <xdr:to>
      <xdr:col>3</xdr:col>
      <xdr:colOff>11160</xdr:colOff>
      <xdr:row>8</xdr:row>
      <xdr:rowOff>38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56680" y="190440"/>
          <a:ext cx="13392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105120</xdr:rowOff>
    </xdr:from>
    <xdr:to>
      <xdr:col>3</xdr:col>
      <xdr:colOff>21240</xdr:colOff>
      <xdr:row>7</xdr:row>
      <xdr:rowOff>76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166400" y="105120"/>
          <a:ext cx="13395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105120</xdr:rowOff>
    </xdr:from>
    <xdr:to>
      <xdr:col>3</xdr:col>
      <xdr:colOff>21240</xdr:colOff>
      <xdr:row>7</xdr:row>
      <xdr:rowOff>66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74000" y="105120"/>
          <a:ext cx="133956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</xdr:row>
      <xdr:rowOff>28440</xdr:rowOff>
    </xdr:from>
    <xdr:to>
      <xdr:col>3</xdr:col>
      <xdr:colOff>11160</xdr:colOff>
      <xdr:row>8</xdr:row>
      <xdr:rowOff>28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83640" y="190440"/>
          <a:ext cx="13392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</xdr:row>
      <xdr:rowOff>28440</xdr:rowOff>
    </xdr:from>
    <xdr:to>
      <xdr:col>3</xdr:col>
      <xdr:colOff>11160</xdr:colOff>
      <xdr:row>8</xdr:row>
      <xdr:rowOff>38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56680" y="190440"/>
          <a:ext cx="13392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56"/>
    <col collapsed="false" customWidth="true" hidden="false" outlineLevel="0" max="3" min="3" style="1" width="21.28"/>
    <col collapsed="false" customWidth="false" hidden="false" outlineLevel="0" max="257" min="4" style="1" width="11.42"/>
  </cols>
  <sheetData>
    <row r="4" customFormat="false" ht="18" hidden="false" customHeight="false" outlineLevel="0" collapsed="false">
      <c r="C4" s="2" t="s">
        <v>0</v>
      </c>
      <c r="D4" s="3"/>
      <c r="E4" s="2"/>
    </row>
    <row r="5" customFormat="false" ht="18" hidden="false" customHeight="false" outlineLevel="0" collapsed="false">
      <c r="C5" s="2" t="s">
        <v>1</v>
      </c>
      <c r="D5" s="4"/>
      <c r="E5" s="4"/>
      <c r="F5" s="4"/>
    </row>
    <row r="7" customFormat="false" ht="13.5" hidden="false" customHeight="false" outlineLevel="0" collapsed="false">
      <c r="B7" s="5"/>
      <c r="C7" s="6" t="s">
        <v>2</v>
      </c>
      <c r="D7" s="6" t="s">
        <v>3</v>
      </c>
    </row>
    <row r="8" customFormat="false" ht="12.75" hidden="false" customHeight="false" outlineLevel="0" collapsed="false">
      <c r="B8" s="5" t="n">
        <v>1</v>
      </c>
      <c r="C8" s="7"/>
      <c r="D8" s="8"/>
    </row>
    <row r="9" customFormat="false" ht="12.75" hidden="false" customHeight="false" outlineLevel="0" collapsed="false">
      <c r="B9" s="5" t="n">
        <v>2</v>
      </c>
      <c r="C9" s="9"/>
      <c r="D9" s="10"/>
    </row>
    <row r="10" customFormat="false" ht="12.75" hidden="false" customHeight="false" outlineLevel="0" collapsed="false">
      <c r="B10" s="5" t="n">
        <v>3</v>
      </c>
      <c r="C10" s="9"/>
      <c r="D10" s="10"/>
    </row>
    <row r="11" customFormat="false" ht="12.75" hidden="false" customHeight="false" outlineLevel="0" collapsed="false">
      <c r="B11" s="5" t="n">
        <v>4</v>
      </c>
      <c r="C11" s="9"/>
      <c r="D11" s="10"/>
    </row>
    <row r="12" customFormat="false" ht="12.75" hidden="false" customHeight="false" outlineLevel="0" collapsed="false">
      <c r="B12" s="5" t="n">
        <v>5</v>
      </c>
      <c r="C12" s="9"/>
      <c r="D12" s="10"/>
    </row>
    <row r="13" customFormat="false" ht="12.75" hidden="false" customHeight="false" outlineLevel="0" collapsed="false">
      <c r="B13" s="5" t="n">
        <v>6</v>
      </c>
      <c r="C13" s="9"/>
      <c r="D13" s="10"/>
    </row>
    <row r="14" customFormat="false" ht="12.75" hidden="false" customHeight="false" outlineLevel="0" collapsed="false">
      <c r="B14" s="5" t="n">
        <v>7</v>
      </c>
      <c r="C14" s="9"/>
      <c r="D14" s="10"/>
    </row>
    <row r="15" customFormat="false" ht="12.75" hidden="false" customHeight="false" outlineLevel="0" collapsed="false">
      <c r="B15" s="5" t="n">
        <v>8</v>
      </c>
      <c r="C15" s="9"/>
      <c r="D15" s="10"/>
    </row>
    <row r="16" customFormat="false" ht="12.75" hidden="false" customHeight="false" outlineLevel="0" collapsed="false">
      <c r="B16" s="5" t="n">
        <v>9</v>
      </c>
      <c r="C16" s="9"/>
      <c r="D16" s="10"/>
    </row>
    <row r="17" customFormat="false" ht="12.75" hidden="false" customHeight="false" outlineLevel="0" collapsed="false">
      <c r="B17" s="5" t="n">
        <v>10</v>
      </c>
      <c r="C17" s="9"/>
      <c r="D17" s="10"/>
    </row>
    <row r="18" customFormat="false" ht="12.75" hidden="false" customHeight="false" outlineLevel="0" collapsed="false">
      <c r="B18" s="5" t="n">
        <v>11</v>
      </c>
      <c r="C18" s="9"/>
      <c r="D18" s="10"/>
    </row>
    <row r="19" customFormat="false" ht="12.75" hidden="false" customHeight="false" outlineLevel="0" collapsed="false">
      <c r="B19" s="5" t="n">
        <v>12</v>
      </c>
      <c r="C19" s="9"/>
      <c r="D19" s="10"/>
    </row>
    <row r="20" customFormat="false" ht="12.75" hidden="false" customHeight="false" outlineLevel="0" collapsed="false">
      <c r="B20" s="5" t="n">
        <v>13</v>
      </c>
      <c r="C20" s="9"/>
      <c r="D20" s="10"/>
    </row>
    <row r="21" customFormat="false" ht="12.75" hidden="false" customHeight="false" outlineLevel="0" collapsed="false">
      <c r="B21" s="5" t="n">
        <v>14</v>
      </c>
      <c r="C21" s="9"/>
      <c r="D21" s="10"/>
    </row>
    <row r="22" customFormat="false" ht="12.75" hidden="false" customHeight="false" outlineLevel="0" collapsed="false">
      <c r="B22" s="5" t="n">
        <v>15</v>
      </c>
      <c r="C22" s="9"/>
      <c r="D22" s="10"/>
    </row>
    <row r="23" customFormat="false" ht="12.75" hidden="false" customHeight="false" outlineLevel="0" collapsed="false">
      <c r="B23" s="5" t="n">
        <v>16</v>
      </c>
      <c r="C23" s="9"/>
      <c r="D23" s="10"/>
    </row>
    <row r="24" customFormat="false" ht="12.75" hidden="false" customHeight="false" outlineLevel="0" collapsed="false">
      <c r="B24" s="5" t="n">
        <v>17</v>
      </c>
      <c r="C24" s="9"/>
      <c r="D24" s="10"/>
    </row>
    <row r="25" customFormat="false" ht="12.75" hidden="false" customHeight="false" outlineLevel="0" collapsed="false">
      <c r="B25" s="5" t="n">
        <v>18</v>
      </c>
      <c r="C25" s="9"/>
      <c r="D25" s="10"/>
    </row>
    <row r="26" customFormat="false" ht="12.75" hidden="false" customHeight="false" outlineLevel="0" collapsed="false">
      <c r="B26" s="5" t="n">
        <v>19</v>
      </c>
      <c r="C26" s="9"/>
      <c r="D26" s="10"/>
    </row>
    <row r="27" customFormat="false" ht="12.75" hidden="false" customHeight="false" outlineLevel="0" collapsed="false">
      <c r="B27" s="5" t="n">
        <v>20</v>
      </c>
      <c r="C27" s="9"/>
      <c r="D27" s="10"/>
    </row>
    <row r="28" customFormat="false" ht="12.75" hidden="false" customHeight="false" outlineLevel="0" collapsed="false">
      <c r="B28" s="5" t="n">
        <v>21</v>
      </c>
      <c r="C28" s="9"/>
      <c r="D28" s="10"/>
    </row>
    <row r="29" customFormat="false" ht="12.75" hidden="false" customHeight="false" outlineLevel="0" collapsed="false">
      <c r="B29" s="5" t="n">
        <v>22</v>
      </c>
      <c r="C29" s="9"/>
      <c r="D29" s="10"/>
    </row>
    <row r="30" customFormat="false" ht="12.75" hidden="false" customHeight="false" outlineLevel="0" collapsed="false">
      <c r="B30" s="5" t="n">
        <v>23</v>
      </c>
      <c r="C30" s="9"/>
      <c r="D30" s="10"/>
    </row>
    <row r="31" customFormat="false" ht="12.75" hidden="false" customHeight="false" outlineLevel="0" collapsed="false">
      <c r="B31" s="5" t="n">
        <v>24</v>
      </c>
      <c r="C31" s="9"/>
      <c r="D31" s="10"/>
    </row>
    <row r="32" customFormat="false" ht="12.75" hidden="false" customHeight="false" outlineLevel="0" collapsed="false">
      <c r="B32" s="5" t="n">
        <v>25</v>
      </c>
      <c r="C32" s="9"/>
      <c r="D32" s="10"/>
    </row>
    <row r="33" customFormat="false" ht="12.75" hidden="false" customHeight="false" outlineLevel="0" collapsed="false">
      <c r="B33" s="5" t="n">
        <v>26</v>
      </c>
      <c r="C33" s="9"/>
      <c r="D33" s="10"/>
    </row>
    <row r="34" customFormat="false" ht="12.75" hidden="false" customHeight="false" outlineLevel="0" collapsed="false">
      <c r="B34" s="5" t="n">
        <v>27</v>
      </c>
      <c r="C34" s="9"/>
      <c r="D34" s="10"/>
    </row>
    <row r="35" customFormat="false" ht="12.75" hidden="false" customHeight="false" outlineLevel="0" collapsed="false">
      <c r="B35" s="5" t="n">
        <v>28</v>
      </c>
      <c r="C35" s="9"/>
      <c r="D35" s="10"/>
    </row>
    <row r="36" customFormat="false" ht="12.75" hidden="false" customHeight="false" outlineLevel="0" collapsed="false">
      <c r="B36" s="5" t="n">
        <v>29</v>
      </c>
      <c r="C36" s="9"/>
      <c r="D36" s="10"/>
    </row>
    <row r="37" customFormat="false" ht="12.75" hidden="false" customHeight="false" outlineLevel="0" collapsed="false">
      <c r="B37" s="5" t="n">
        <v>30</v>
      </c>
      <c r="C37" s="9"/>
      <c r="D37" s="10"/>
    </row>
    <row r="38" customFormat="false" ht="12.75" hidden="false" customHeight="false" outlineLevel="0" collapsed="false">
      <c r="B38" s="5" t="n">
        <v>31</v>
      </c>
      <c r="C38" s="9"/>
      <c r="D38" s="10"/>
    </row>
    <row r="39" customFormat="false" ht="12.75" hidden="false" customHeight="false" outlineLevel="0" collapsed="false">
      <c r="B39" s="5" t="n">
        <v>32</v>
      </c>
      <c r="C39" s="9"/>
      <c r="D39" s="10"/>
    </row>
    <row r="40" customFormat="false" ht="12.75" hidden="false" customHeight="false" outlineLevel="0" collapsed="false">
      <c r="B40" s="5" t="n">
        <v>33</v>
      </c>
      <c r="C40" s="9"/>
      <c r="D40" s="10"/>
    </row>
    <row r="41" customFormat="false" ht="12.75" hidden="false" customHeight="false" outlineLevel="0" collapsed="false">
      <c r="B41" s="5" t="n">
        <v>34</v>
      </c>
      <c r="C41" s="9"/>
      <c r="D41" s="10"/>
    </row>
    <row r="42" customFormat="false" ht="12.75" hidden="false" customHeight="false" outlineLevel="0" collapsed="false">
      <c r="B42" s="5" t="n">
        <v>35</v>
      </c>
      <c r="C42" s="9"/>
      <c r="D42" s="10"/>
    </row>
  </sheetData>
  <mergeCells count="1"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5.28"/>
    <col collapsed="false" customWidth="true" hidden="false" outlineLevel="0" max="3" min="3" style="11" width="18.56"/>
    <col collapsed="false" customWidth="false" hidden="false" outlineLevel="0" max="4" min="4" style="11" width="11.42"/>
    <col collapsed="false" customWidth="true" hidden="false" outlineLevel="0" max="5" min="5" style="11" width="11.7"/>
    <col collapsed="false" customWidth="true" hidden="false" outlineLevel="0" max="6" min="6" style="11" width="5.28"/>
    <col collapsed="false" customWidth="false" hidden="false" outlineLevel="0" max="7" min="7" style="11" width="11.42"/>
    <col collapsed="false" customWidth="true" hidden="false" outlineLevel="0" max="8" min="8" style="11" width="5.28"/>
    <col collapsed="false" customWidth="true" hidden="false" outlineLevel="0" max="9" min="9" style="11" width="11.56"/>
    <col collapsed="false" customWidth="true" hidden="false" outlineLevel="0" max="10" min="10" style="11" width="5.28"/>
    <col collapsed="false" customWidth="true" hidden="false" outlineLevel="0" max="11" min="11" style="11" width="10.71"/>
    <col collapsed="false" customWidth="true" hidden="false" outlineLevel="0" max="12" min="12" style="11" width="5.99"/>
    <col collapsed="false" customWidth="true" hidden="false" outlineLevel="0" max="32" min="13" style="11" width="5.28"/>
    <col collapsed="false" customWidth="false" hidden="false" outlineLevel="0" max="257" min="33" style="11" width="11.42"/>
  </cols>
  <sheetData>
    <row r="2" customFormat="false" ht="18" hidden="false" customHeight="false" outlineLevel="0" collapsed="false">
      <c r="F2" s="12" t="s">
        <v>103</v>
      </c>
      <c r="L2" s="13"/>
    </row>
    <row r="3" customFormat="false" ht="12.75" hidden="false" customHeight="false" outlineLevel="0" collapsed="false">
      <c r="L3" s="14"/>
    </row>
    <row r="4" customFormat="false" ht="12.75" hidden="false" customHeight="false" outlineLevel="0" collapsed="false">
      <c r="F4" s="13" t="n">
        <f aca="false">'Lista de alumnos'!$D$4</f>
        <v>0</v>
      </c>
      <c r="L4" s="14"/>
    </row>
    <row r="5" customFormat="false" ht="15.75" hidden="false" customHeight="false" outlineLevel="0" collapsed="false">
      <c r="F5" s="15" t="n">
        <f aca="false">'Lista de alumnos'!$D$5</f>
        <v>0</v>
      </c>
      <c r="L5" s="14"/>
    </row>
    <row r="6" customFormat="false" ht="12.75" hidden="false" customHeight="false" outlineLevel="0" collapsed="false">
      <c r="F6" s="13"/>
    </row>
    <row r="9" customFormat="false" ht="13.5" hidden="false" customHeight="false" outlineLevel="0" collapsed="false">
      <c r="E9" s="16" t="n">
        <v>0.35</v>
      </c>
      <c r="G9" s="16" t="n">
        <v>0.35</v>
      </c>
      <c r="I9" s="16" t="n">
        <v>0.3</v>
      </c>
    </row>
    <row r="10" customFormat="false" ht="13.5" hidden="false" customHeight="false" outlineLevel="0" collapsed="false">
      <c r="B10" s="17"/>
      <c r="C10" s="18" t="s">
        <v>2</v>
      </c>
      <c r="D10" s="19" t="s">
        <v>3</v>
      </c>
      <c r="E10" s="20" t="s">
        <v>5</v>
      </c>
      <c r="F10" s="20"/>
      <c r="G10" s="20" t="s">
        <v>6</v>
      </c>
      <c r="H10" s="20"/>
      <c r="I10" s="20" t="s">
        <v>7</v>
      </c>
      <c r="J10" s="20"/>
      <c r="K10" s="20" t="s">
        <v>104</v>
      </c>
      <c r="L10" s="20"/>
    </row>
    <row r="11" customFormat="false" ht="12.75" hidden="false" customHeight="false" outlineLevel="0" collapsed="false">
      <c r="B11" s="21" t="n">
        <v>1</v>
      </c>
      <c r="C11" s="22" t="n">
        <f aca="false">'Lista de alumnos'!C8</f>
        <v>0</v>
      </c>
      <c r="D11" s="22" t="n">
        <f aca="false">'Lista de alumnos'!D8</f>
        <v>0</v>
      </c>
      <c r="E11" s="23" t="e">
        <f aca="false">'Coneixements 3T'!E13</f>
        <v>#DIV/0!</v>
      </c>
      <c r="F11" s="24" t="e">
        <f aca="false">'Coneixements 3T'!F13</f>
        <v>#DIV/0!</v>
      </c>
      <c r="G11" s="23" t="e">
        <f aca="false">'Procediments 3T'!E13</f>
        <v>#DIV/0!</v>
      </c>
      <c r="H11" s="24" t="e">
        <f aca="false">'Procediments 3T'!F13</f>
        <v>#DIV/0!</v>
      </c>
      <c r="I11" s="23" t="str">
        <f aca="false">'Actitud 3T'!M11</f>
        <v>Insuficient</v>
      </c>
      <c r="J11" s="24" t="n">
        <f aca="false">'Actitud 3T'!N11</f>
        <v>0</v>
      </c>
      <c r="K11" s="25" t="e">
        <f aca="false">IF(L11&lt;5,"Insuficient",IF(L11&lt;6,"Suficient",IF(L11&lt;7,"Bé",IF(L11&lt;9,"Notable","Excel·lent"))))</f>
        <v>#DIV/0!</v>
      </c>
      <c r="L11" s="26" t="e">
        <f aca="false">IF(M11-TRUNC(M11,0)&lt;0.25,TRUNC(M11,0),IF(M11-TRUNC(M11,0)&lt;0.75,TRUNC(M11,0)+0.5,TRUNC(M11,0)+1))</f>
        <v>#DIV/0!</v>
      </c>
      <c r="M11" s="27" t="e">
        <f aca="false">F11*$E$9+H11*$G$9+J11*$I$9</f>
        <v>#DIV/0!</v>
      </c>
      <c r="R11" s="28"/>
    </row>
    <row r="12" customFormat="false" ht="12.75" hidden="false" customHeight="false" outlineLevel="0" collapsed="false">
      <c r="B12" s="29" t="n">
        <v>2</v>
      </c>
      <c r="C12" s="30" t="n">
        <f aca="false">'Lista de alumnos'!C9</f>
        <v>0</v>
      </c>
      <c r="D12" s="30" t="n">
        <f aca="false">'Lista de alumnos'!D9</f>
        <v>0</v>
      </c>
      <c r="E12" s="23" t="e">
        <f aca="false">'Coneixements 3T'!E14</f>
        <v>#DIV/0!</v>
      </c>
      <c r="F12" s="24" t="e">
        <f aca="false">'Coneixements 3T'!F14</f>
        <v>#DIV/0!</v>
      </c>
      <c r="G12" s="23" t="e">
        <f aca="false">'Procediments 3T'!E14</f>
        <v>#DIV/0!</v>
      </c>
      <c r="H12" s="24" t="e">
        <f aca="false">'Procediments 3T'!F14</f>
        <v>#DIV/0!</v>
      </c>
      <c r="I12" s="23" t="str">
        <f aca="false">'Actitud 3T'!M12</f>
        <v>Insuficient</v>
      </c>
      <c r="J12" s="24" t="n">
        <f aca="false">'Actitud 3T'!N12</f>
        <v>0</v>
      </c>
      <c r="K12" s="23" t="e">
        <f aca="false">IF(L12&lt;5,"Insuficient",IF(L12&lt;6,"Suficient",IF(L12&lt;7,"Bé",IF(L12&lt;9,"Notable","Excel·lent"))))</f>
        <v>#DIV/0!</v>
      </c>
      <c r="L12" s="24" t="e">
        <f aca="false">IF(M12-TRUNC(M12,0)&lt;0.25,TRUNC(M12,0),IF(M12-TRUNC(M12,0)&lt;0.75,TRUNC(M12,0)+0.5,TRUNC(M12,0)+1))</f>
        <v>#DIV/0!</v>
      </c>
      <c r="M12" s="31" t="e">
        <f aca="false">F12*$E$9+H12*$G$9+J12*$I$9</f>
        <v>#DIV/0!</v>
      </c>
    </row>
    <row r="13" customFormat="false" ht="12.75" hidden="false" customHeight="false" outlineLevel="0" collapsed="false">
      <c r="B13" s="29" t="n">
        <v>3</v>
      </c>
      <c r="C13" s="30" t="n">
        <f aca="false">'Lista de alumnos'!C10</f>
        <v>0</v>
      </c>
      <c r="D13" s="30" t="n">
        <f aca="false">'Lista de alumnos'!D10</f>
        <v>0</v>
      </c>
      <c r="E13" s="23" t="e">
        <f aca="false">'Coneixements 3T'!E15</f>
        <v>#DIV/0!</v>
      </c>
      <c r="F13" s="24" t="e">
        <f aca="false">'Coneixements 3T'!F15</f>
        <v>#DIV/0!</v>
      </c>
      <c r="G13" s="23" t="e">
        <f aca="false">'Procediments 3T'!E15</f>
        <v>#DIV/0!</v>
      </c>
      <c r="H13" s="24" t="e">
        <f aca="false">'Procediments 3T'!F15</f>
        <v>#DIV/0!</v>
      </c>
      <c r="I13" s="23" t="str">
        <f aca="false">'Actitud 3T'!M13</f>
        <v>Insuficient</v>
      </c>
      <c r="J13" s="24" t="n">
        <f aca="false">'Actitud 3T'!N13</f>
        <v>0</v>
      </c>
      <c r="K13" s="23" t="e">
        <f aca="false">IF(L13&lt;5,"Insuficient",IF(L13&lt;6,"Suficient",IF(L13&lt;7,"Bé",IF(L13&lt;9,"Notable","Excel·lent"))))</f>
        <v>#DIV/0!</v>
      </c>
      <c r="L13" s="24" t="e">
        <f aca="false">IF(M13-TRUNC(M13,0)&lt;0.25,TRUNC(M13,0),IF(M13-TRUNC(M13,0)&lt;0.75,TRUNC(M13,0)+0.5,TRUNC(M13,0)+1))</f>
        <v>#DIV/0!</v>
      </c>
      <c r="M13" s="31" t="e">
        <f aca="false">F13*$E$9+H13*$G$9+J13*$I$9</f>
        <v>#DIV/0!</v>
      </c>
    </row>
    <row r="14" customFormat="false" ht="12.75" hidden="false" customHeight="false" outlineLevel="0" collapsed="false">
      <c r="B14" s="29" t="n">
        <v>4</v>
      </c>
      <c r="C14" s="30" t="n">
        <f aca="false">'Lista de alumnos'!C11</f>
        <v>0</v>
      </c>
      <c r="D14" s="30" t="n">
        <f aca="false">'Lista de alumnos'!D11</f>
        <v>0</v>
      </c>
      <c r="E14" s="23" t="e">
        <f aca="false">'Coneixements 3T'!E16</f>
        <v>#DIV/0!</v>
      </c>
      <c r="F14" s="24" t="e">
        <f aca="false">'Coneixements 3T'!F16</f>
        <v>#DIV/0!</v>
      </c>
      <c r="G14" s="23" t="e">
        <f aca="false">'Procediments 3T'!E16</f>
        <v>#DIV/0!</v>
      </c>
      <c r="H14" s="24" t="e">
        <f aca="false">'Procediments 3T'!F16</f>
        <v>#DIV/0!</v>
      </c>
      <c r="I14" s="23" t="str">
        <f aca="false">'Actitud 3T'!M14</f>
        <v>Insuficient</v>
      </c>
      <c r="J14" s="24" t="n">
        <f aca="false">'Actitud 3T'!N14</f>
        <v>0</v>
      </c>
      <c r="K14" s="23" t="e">
        <f aca="false">IF(L14&lt;5,"Insuficient",IF(L14&lt;6,"Suficient",IF(L14&lt;7,"Bé",IF(L14&lt;9,"Notable","Excel·lent"))))</f>
        <v>#DIV/0!</v>
      </c>
      <c r="L14" s="24" t="e">
        <f aca="false">IF(M14-TRUNC(M14,0)&lt;0.25,TRUNC(M14,0),IF(M14-TRUNC(M14,0)&lt;0.75,TRUNC(M14,0)+0.5,TRUNC(M14,0)+1))</f>
        <v>#DIV/0!</v>
      </c>
      <c r="M14" s="31" t="e">
        <f aca="false">F14*$E$9+H14*$G$9+J14*$I$9</f>
        <v>#DIV/0!</v>
      </c>
      <c r="R14" s="13"/>
    </row>
    <row r="15" customFormat="false" ht="12.75" hidden="false" customHeight="false" outlineLevel="0" collapsed="false">
      <c r="B15" s="29" t="n">
        <v>5</v>
      </c>
      <c r="C15" s="30" t="n">
        <f aca="false">'Lista de alumnos'!C12</f>
        <v>0</v>
      </c>
      <c r="D15" s="30" t="n">
        <f aca="false">'Lista de alumnos'!D12</f>
        <v>0</v>
      </c>
      <c r="E15" s="23" t="e">
        <f aca="false">'Coneixements 3T'!E17</f>
        <v>#DIV/0!</v>
      </c>
      <c r="F15" s="24" t="e">
        <f aca="false">'Coneixements 3T'!F17</f>
        <v>#DIV/0!</v>
      </c>
      <c r="G15" s="23" t="e">
        <f aca="false">'Procediments 3T'!E17</f>
        <v>#DIV/0!</v>
      </c>
      <c r="H15" s="24" t="e">
        <f aca="false">'Procediments 3T'!F17</f>
        <v>#DIV/0!</v>
      </c>
      <c r="I15" s="23" t="str">
        <f aca="false">'Actitud 3T'!M15</f>
        <v>Insuficient</v>
      </c>
      <c r="J15" s="24" t="n">
        <f aca="false">'Actitud 3T'!N15</f>
        <v>0</v>
      </c>
      <c r="K15" s="23" t="e">
        <f aca="false">IF(L15&lt;5,"Insuficient",IF(L15&lt;6,"Suficient",IF(L15&lt;7,"Bé",IF(L15&lt;9,"Notable","Excel·lent"))))</f>
        <v>#DIV/0!</v>
      </c>
      <c r="L15" s="24" t="e">
        <f aca="false">IF(M15-TRUNC(M15,0)&lt;0.25,TRUNC(M15,0),IF(M15-TRUNC(M15,0)&lt;0.75,TRUNC(M15,0)+0.5,TRUNC(M15,0)+1))</f>
        <v>#DIV/0!</v>
      </c>
      <c r="M15" s="31" t="e">
        <f aca="false">F15*$E$9+H15*$G$9+J15*$I$9</f>
        <v>#DIV/0!</v>
      </c>
    </row>
    <row r="16" customFormat="false" ht="12.75" hidden="false" customHeight="false" outlineLevel="0" collapsed="false">
      <c r="B16" s="29" t="n">
        <v>6</v>
      </c>
      <c r="C16" s="30" t="n">
        <f aca="false">'Lista de alumnos'!C13</f>
        <v>0</v>
      </c>
      <c r="D16" s="30" t="n">
        <f aca="false">'Lista de alumnos'!D13</f>
        <v>0</v>
      </c>
      <c r="E16" s="23" t="e">
        <f aca="false">'Coneixements 3T'!E18</f>
        <v>#DIV/0!</v>
      </c>
      <c r="F16" s="24" t="e">
        <f aca="false">'Coneixements 3T'!F18</f>
        <v>#DIV/0!</v>
      </c>
      <c r="G16" s="23" t="e">
        <f aca="false">'Procediments 3T'!E18</f>
        <v>#DIV/0!</v>
      </c>
      <c r="H16" s="24" t="e">
        <f aca="false">'Procediments 3T'!F18</f>
        <v>#DIV/0!</v>
      </c>
      <c r="I16" s="23" t="str">
        <f aca="false">'Actitud 3T'!M16</f>
        <v>Insuficient</v>
      </c>
      <c r="J16" s="24" t="n">
        <f aca="false">'Actitud 3T'!N16</f>
        <v>0</v>
      </c>
      <c r="K16" s="23" t="e">
        <f aca="false">IF(L16&lt;5,"Insuficient",IF(L16&lt;6,"Suficient",IF(L16&lt;7,"Bé",IF(L16&lt;9,"Notable","Excel·lent"))))</f>
        <v>#DIV/0!</v>
      </c>
      <c r="L16" s="24" t="e">
        <f aca="false">IF(M16-TRUNC(M16,0)&lt;0.25,TRUNC(M16,0),IF(M16-TRUNC(M16,0)&lt;0.75,TRUNC(M16,0)+0.5,TRUNC(M16,0)+1))</f>
        <v>#DIV/0!</v>
      </c>
      <c r="M16" s="31" t="e">
        <f aca="false">F16*$E$9+H16*$G$9+J16*$I$9</f>
        <v>#DIV/0!</v>
      </c>
    </row>
    <row r="17" customFormat="false" ht="12.75" hidden="false" customHeight="false" outlineLevel="0" collapsed="false">
      <c r="B17" s="29" t="n">
        <v>7</v>
      </c>
      <c r="C17" s="30" t="n">
        <f aca="false">'Lista de alumnos'!C14</f>
        <v>0</v>
      </c>
      <c r="D17" s="30" t="n">
        <f aca="false">'Lista de alumnos'!D14</f>
        <v>0</v>
      </c>
      <c r="E17" s="23" t="e">
        <f aca="false">'Coneixements 3T'!E19</f>
        <v>#DIV/0!</v>
      </c>
      <c r="F17" s="24" t="e">
        <f aca="false">'Coneixements 3T'!F19</f>
        <v>#DIV/0!</v>
      </c>
      <c r="G17" s="23" t="e">
        <f aca="false">'Procediments 3T'!E19</f>
        <v>#DIV/0!</v>
      </c>
      <c r="H17" s="24" t="e">
        <f aca="false">'Procediments 3T'!F19</f>
        <v>#DIV/0!</v>
      </c>
      <c r="I17" s="23" t="str">
        <f aca="false">'Actitud 3T'!M17</f>
        <v>Insuficient</v>
      </c>
      <c r="J17" s="24" t="n">
        <f aca="false">'Actitud 3T'!N17</f>
        <v>0</v>
      </c>
      <c r="K17" s="23" t="e">
        <f aca="false">IF(L17&lt;5,"Insuficient",IF(L17&lt;6,"Suficient",IF(L17&lt;7,"Bé",IF(L17&lt;9,"Notable","Excel·lent"))))</f>
        <v>#DIV/0!</v>
      </c>
      <c r="L17" s="24" t="e">
        <f aca="false">IF(M17-TRUNC(M17,0)&lt;0.25,TRUNC(M17,0),IF(M17-TRUNC(M17,0)&lt;0.75,TRUNC(M17,0)+0.5,TRUNC(M17,0)+1))</f>
        <v>#DIV/0!</v>
      </c>
      <c r="M17" s="31" t="e">
        <f aca="false">F17*$E$9+H17*$G$9+J17*$I$9</f>
        <v>#DIV/0!</v>
      </c>
    </row>
    <row r="18" customFormat="false" ht="12.75" hidden="false" customHeight="false" outlineLevel="0" collapsed="false">
      <c r="B18" s="29" t="n">
        <v>8</v>
      </c>
      <c r="C18" s="30" t="n">
        <f aca="false">'Lista de alumnos'!C15</f>
        <v>0</v>
      </c>
      <c r="D18" s="30" t="n">
        <f aca="false">'Lista de alumnos'!D15</f>
        <v>0</v>
      </c>
      <c r="E18" s="23" t="e">
        <f aca="false">'Coneixements 3T'!E20</f>
        <v>#DIV/0!</v>
      </c>
      <c r="F18" s="24" t="e">
        <f aca="false">'Coneixements 3T'!F20</f>
        <v>#DIV/0!</v>
      </c>
      <c r="G18" s="23" t="e">
        <f aca="false">'Procediments 3T'!E20</f>
        <v>#DIV/0!</v>
      </c>
      <c r="H18" s="24" t="e">
        <f aca="false">'Procediments 3T'!F20</f>
        <v>#DIV/0!</v>
      </c>
      <c r="I18" s="23" t="str">
        <f aca="false">'Actitud 3T'!M18</f>
        <v>Insuficient</v>
      </c>
      <c r="J18" s="24" t="n">
        <f aca="false">'Actitud 3T'!N18</f>
        <v>0</v>
      </c>
      <c r="K18" s="23" t="e">
        <f aca="false">IF(L18&lt;5,"Insuficient",IF(L18&lt;6,"Suficient",IF(L18&lt;7,"Bé",IF(L18&lt;9,"Notable","Excel·lent"))))</f>
        <v>#DIV/0!</v>
      </c>
      <c r="L18" s="24" t="e">
        <f aca="false">IF(M18-TRUNC(M18,0)&lt;0.25,TRUNC(M18,0),IF(M18-TRUNC(M18,0)&lt;0.75,TRUNC(M18,0)+0.5,TRUNC(M18,0)+1))</f>
        <v>#DIV/0!</v>
      </c>
      <c r="M18" s="31" t="e">
        <f aca="false">F18*$E$9+H18*$G$9+J18*$I$9</f>
        <v>#DIV/0!</v>
      </c>
    </row>
    <row r="19" customFormat="false" ht="12.75" hidden="false" customHeight="false" outlineLevel="0" collapsed="false">
      <c r="B19" s="29" t="n">
        <v>9</v>
      </c>
      <c r="C19" s="30" t="n">
        <f aca="false">'Lista de alumnos'!C16</f>
        <v>0</v>
      </c>
      <c r="D19" s="30" t="n">
        <f aca="false">'Lista de alumnos'!D16</f>
        <v>0</v>
      </c>
      <c r="E19" s="23" t="e">
        <f aca="false">'Coneixements 3T'!E21</f>
        <v>#DIV/0!</v>
      </c>
      <c r="F19" s="24" t="e">
        <f aca="false">'Coneixements 3T'!F21</f>
        <v>#DIV/0!</v>
      </c>
      <c r="G19" s="23" t="e">
        <f aca="false">'Procediments 3T'!E21</f>
        <v>#DIV/0!</v>
      </c>
      <c r="H19" s="24" t="e">
        <f aca="false">'Procediments 3T'!F21</f>
        <v>#DIV/0!</v>
      </c>
      <c r="I19" s="23" t="str">
        <f aca="false">'Actitud 3T'!M19</f>
        <v>Insuficient</v>
      </c>
      <c r="J19" s="24" t="n">
        <f aca="false">'Actitud 3T'!N19</f>
        <v>0</v>
      </c>
      <c r="K19" s="23" t="e">
        <f aca="false">IF(L19&lt;5,"Insuficient",IF(L19&lt;6,"Suficient",IF(L19&lt;7,"Bé",IF(L19&lt;9,"Notable","Excel·lent"))))</f>
        <v>#DIV/0!</v>
      </c>
      <c r="L19" s="24" t="e">
        <f aca="false">IF(M19-TRUNC(M19,0)&lt;0.25,TRUNC(M19,0),IF(M19-TRUNC(M19,0)&lt;0.75,TRUNC(M19,0)+0.5,TRUNC(M19,0)+1))</f>
        <v>#DIV/0!</v>
      </c>
      <c r="M19" s="31" t="e">
        <f aca="false">F19*$E$9+H19*$G$9+J19*$I$9</f>
        <v>#DIV/0!</v>
      </c>
      <c r="R19" s="32"/>
    </row>
    <row r="20" customFormat="false" ht="12.75" hidden="false" customHeight="false" outlineLevel="0" collapsed="false">
      <c r="B20" s="29" t="n">
        <v>10</v>
      </c>
      <c r="C20" s="30" t="n">
        <f aca="false">'Lista de alumnos'!C17</f>
        <v>0</v>
      </c>
      <c r="D20" s="30" t="n">
        <f aca="false">'Lista de alumnos'!D17</f>
        <v>0</v>
      </c>
      <c r="E20" s="23" t="e">
        <f aca="false">'Coneixements 3T'!E22</f>
        <v>#DIV/0!</v>
      </c>
      <c r="F20" s="24" t="e">
        <f aca="false">'Coneixements 3T'!F22</f>
        <v>#DIV/0!</v>
      </c>
      <c r="G20" s="23" t="e">
        <f aca="false">'Procediments 3T'!E22</f>
        <v>#DIV/0!</v>
      </c>
      <c r="H20" s="24" t="e">
        <f aca="false">'Procediments 3T'!F22</f>
        <v>#DIV/0!</v>
      </c>
      <c r="I20" s="23" t="str">
        <f aca="false">'Actitud 3T'!M20</f>
        <v>Insuficient</v>
      </c>
      <c r="J20" s="24" t="n">
        <f aca="false">'Actitud 3T'!N20</f>
        <v>0</v>
      </c>
      <c r="K20" s="23" t="e">
        <f aca="false">IF(L20&lt;5,"Insuficient",IF(L20&lt;6,"Suficient",IF(L20&lt;7,"Bé",IF(L20&lt;9,"Notable","Excel·lent"))))</f>
        <v>#DIV/0!</v>
      </c>
      <c r="L20" s="24" t="e">
        <f aca="false">IF(M20-TRUNC(M20,0)&lt;0.25,TRUNC(M20,0),IF(M20-TRUNC(M20,0)&lt;0.75,TRUNC(M20,0)+0.5,TRUNC(M20,0)+1))</f>
        <v>#DIV/0!</v>
      </c>
      <c r="M20" s="31" t="e">
        <f aca="false">F20*$E$9+H20*$G$9+J20*$I$9</f>
        <v>#DIV/0!</v>
      </c>
      <c r="R20" s="33"/>
    </row>
    <row r="21" customFormat="false" ht="12.75" hidden="false" customHeight="false" outlineLevel="0" collapsed="false">
      <c r="B21" s="29" t="n">
        <v>11</v>
      </c>
      <c r="C21" s="30" t="n">
        <f aca="false">'Lista de alumnos'!C18</f>
        <v>0</v>
      </c>
      <c r="D21" s="30" t="n">
        <f aca="false">'Lista de alumnos'!D18</f>
        <v>0</v>
      </c>
      <c r="E21" s="23" t="e">
        <f aca="false">'Coneixements 3T'!E23</f>
        <v>#DIV/0!</v>
      </c>
      <c r="F21" s="24" t="e">
        <f aca="false">'Coneixements 3T'!F23</f>
        <v>#DIV/0!</v>
      </c>
      <c r="G21" s="23" t="e">
        <f aca="false">'Procediments 3T'!E23</f>
        <v>#DIV/0!</v>
      </c>
      <c r="H21" s="24" t="e">
        <f aca="false">'Procediments 3T'!F23</f>
        <v>#DIV/0!</v>
      </c>
      <c r="I21" s="23" t="str">
        <f aca="false">'Actitud 3T'!M21</f>
        <v>Insuficient</v>
      </c>
      <c r="J21" s="24" t="n">
        <f aca="false">'Actitud 3T'!N21</f>
        <v>0</v>
      </c>
      <c r="K21" s="23" t="e">
        <f aca="false">IF(L21&lt;5,"Insuficient",IF(L21&lt;6,"Suficient",IF(L21&lt;7,"Bé",IF(L21&lt;9,"Notable","Excel·lent"))))</f>
        <v>#DIV/0!</v>
      </c>
      <c r="L21" s="24" t="e">
        <f aca="false">IF(M21-TRUNC(M21,0)&lt;0.25,TRUNC(M21,0),IF(M21-TRUNC(M21,0)&lt;0.75,TRUNC(M21,0)+0.5,TRUNC(M21,0)+1))</f>
        <v>#DIV/0!</v>
      </c>
      <c r="M21" s="31" t="e">
        <f aca="false">F21*$E$9+H21*$G$9+J21*$I$9</f>
        <v>#DIV/0!</v>
      </c>
      <c r="R21" s="33"/>
    </row>
    <row r="22" customFormat="false" ht="12.75" hidden="false" customHeight="false" outlineLevel="0" collapsed="false">
      <c r="B22" s="29" t="n">
        <v>12</v>
      </c>
      <c r="C22" s="30" t="n">
        <f aca="false">'Lista de alumnos'!C19</f>
        <v>0</v>
      </c>
      <c r="D22" s="30" t="n">
        <f aca="false">'Lista de alumnos'!D19</f>
        <v>0</v>
      </c>
      <c r="E22" s="23" t="e">
        <f aca="false">'Coneixements 3T'!E24</f>
        <v>#DIV/0!</v>
      </c>
      <c r="F22" s="24" t="e">
        <f aca="false">'Coneixements 3T'!F24</f>
        <v>#DIV/0!</v>
      </c>
      <c r="G22" s="23" t="e">
        <f aca="false">'Procediments 3T'!E24</f>
        <v>#DIV/0!</v>
      </c>
      <c r="H22" s="24" t="e">
        <f aca="false">'Procediments 3T'!F24</f>
        <v>#DIV/0!</v>
      </c>
      <c r="I22" s="23" t="str">
        <f aca="false">'Actitud 3T'!M22</f>
        <v>Insuficient</v>
      </c>
      <c r="J22" s="24" t="n">
        <f aca="false">'Actitud 3T'!N22</f>
        <v>0</v>
      </c>
      <c r="K22" s="23" t="e">
        <f aca="false">IF(L22&lt;5,"Insuficient",IF(L22&lt;6,"Suficient",IF(L22&lt;7,"Bé",IF(L22&lt;9,"Notable","Excel·lent"))))</f>
        <v>#DIV/0!</v>
      </c>
      <c r="L22" s="24" t="e">
        <f aca="false">IF(M22-TRUNC(M22,0)&lt;0.25,TRUNC(M22,0),IF(M22-TRUNC(M22,0)&lt;0.75,TRUNC(M22,0)+0.5,TRUNC(M22,0)+1))</f>
        <v>#DIV/0!</v>
      </c>
      <c r="M22" s="31" t="e">
        <f aca="false">F22*$E$9+H22*$G$9+J22*$I$9</f>
        <v>#DIV/0!</v>
      </c>
      <c r="R22" s="13"/>
    </row>
    <row r="23" customFormat="false" ht="12.75" hidden="false" customHeight="false" outlineLevel="0" collapsed="false">
      <c r="B23" s="29" t="n">
        <v>13</v>
      </c>
      <c r="C23" s="30" t="n">
        <f aca="false">'Lista de alumnos'!C20</f>
        <v>0</v>
      </c>
      <c r="D23" s="30" t="n">
        <f aca="false">'Lista de alumnos'!D20</f>
        <v>0</v>
      </c>
      <c r="E23" s="23" t="e">
        <f aca="false">'Coneixements 3T'!E25</f>
        <v>#DIV/0!</v>
      </c>
      <c r="F23" s="24" t="e">
        <f aca="false">'Coneixements 3T'!F25</f>
        <v>#DIV/0!</v>
      </c>
      <c r="G23" s="23" t="e">
        <f aca="false">'Procediments 3T'!E25</f>
        <v>#DIV/0!</v>
      </c>
      <c r="H23" s="24" t="e">
        <f aca="false">'Procediments 3T'!F25</f>
        <v>#DIV/0!</v>
      </c>
      <c r="I23" s="23" t="str">
        <f aca="false">'Actitud 3T'!M23</f>
        <v>Insuficient</v>
      </c>
      <c r="J23" s="24" t="n">
        <f aca="false">'Actitud 3T'!N23</f>
        <v>0</v>
      </c>
      <c r="K23" s="23" t="e">
        <f aca="false">IF(L23&lt;5,"Insuficient",IF(L23&lt;6,"Suficient",IF(L23&lt;7,"Bé",IF(L23&lt;9,"Notable","Excel·lent"))))</f>
        <v>#DIV/0!</v>
      </c>
      <c r="L23" s="24" t="e">
        <f aca="false">IF(M23-TRUNC(M23,0)&lt;0.25,TRUNC(M23,0),IF(M23-TRUNC(M23,0)&lt;0.75,TRUNC(M23,0)+0.5,TRUNC(M23,0)+1))</f>
        <v>#DIV/0!</v>
      </c>
      <c r="M23" s="31" t="e">
        <f aca="false">F23*$E$9+H23*$G$9+J23*$I$9</f>
        <v>#DIV/0!</v>
      </c>
    </row>
    <row r="24" customFormat="false" ht="12.75" hidden="false" customHeight="false" outlineLevel="0" collapsed="false">
      <c r="B24" s="29" t="n">
        <v>14</v>
      </c>
      <c r="C24" s="30" t="n">
        <f aca="false">'Lista de alumnos'!C21</f>
        <v>0</v>
      </c>
      <c r="D24" s="30" t="n">
        <f aca="false">'Lista de alumnos'!D21</f>
        <v>0</v>
      </c>
      <c r="E24" s="23" t="e">
        <f aca="false">'Coneixements 3T'!E26</f>
        <v>#DIV/0!</v>
      </c>
      <c r="F24" s="24" t="e">
        <f aca="false">'Coneixements 3T'!F26</f>
        <v>#DIV/0!</v>
      </c>
      <c r="G24" s="23" t="e">
        <f aca="false">'Procediments 3T'!E26</f>
        <v>#DIV/0!</v>
      </c>
      <c r="H24" s="24" t="e">
        <f aca="false">'Procediments 3T'!F26</f>
        <v>#DIV/0!</v>
      </c>
      <c r="I24" s="23" t="str">
        <f aca="false">'Actitud 3T'!M24</f>
        <v>Insuficient</v>
      </c>
      <c r="J24" s="24" t="n">
        <f aca="false">'Actitud 3T'!N24</f>
        <v>0</v>
      </c>
      <c r="K24" s="23" t="e">
        <f aca="false">IF(L24&lt;5,"Insuficient",IF(L24&lt;6,"Suficient",IF(L24&lt;7,"Bé",IF(L24&lt;9,"Notable","Excel·lent"))))</f>
        <v>#DIV/0!</v>
      </c>
      <c r="L24" s="24" t="e">
        <f aca="false">IF(M24-TRUNC(M24,0)&lt;0.25,TRUNC(M24,0),IF(M24-TRUNC(M24,0)&lt;0.75,TRUNC(M24,0)+0.5,TRUNC(M24,0)+1))</f>
        <v>#DIV/0!</v>
      </c>
      <c r="M24" s="31" t="e">
        <f aca="false">F24*$E$9+H24*$G$9+J24*$I$9</f>
        <v>#DIV/0!</v>
      </c>
    </row>
    <row r="25" customFormat="false" ht="12.75" hidden="false" customHeight="false" outlineLevel="0" collapsed="false">
      <c r="B25" s="29" t="n">
        <v>15</v>
      </c>
      <c r="C25" s="30" t="n">
        <f aca="false">'Lista de alumnos'!C22</f>
        <v>0</v>
      </c>
      <c r="D25" s="30" t="n">
        <f aca="false">'Lista de alumnos'!D22</f>
        <v>0</v>
      </c>
      <c r="E25" s="23" t="e">
        <f aca="false">'Coneixements 3T'!E27</f>
        <v>#DIV/0!</v>
      </c>
      <c r="F25" s="24" t="e">
        <f aca="false">'Coneixements 3T'!F27</f>
        <v>#DIV/0!</v>
      </c>
      <c r="G25" s="23" t="e">
        <f aca="false">'Procediments 3T'!E27</f>
        <v>#DIV/0!</v>
      </c>
      <c r="H25" s="24" t="e">
        <f aca="false">'Procediments 3T'!F27</f>
        <v>#DIV/0!</v>
      </c>
      <c r="I25" s="23" t="str">
        <f aca="false">'Actitud 3T'!M25</f>
        <v>Insuficient</v>
      </c>
      <c r="J25" s="24" t="n">
        <f aca="false">'Actitud 3T'!N25</f>
        <v>0</v>
      </c>
      <c r="K25" s="23" t="e">
        <f aca="false">IF(L25&lt;5,"Insuficient",IF(L25&lt;6,"Suficient",IF(L25&lt;7,"Bé",IF(L25&lt;9,"Notable","Excel·lent"))))</f>
        <v>#DIV/0!</v>
      </c>
      <c r="L25" s="24" t="e">
        <f aca="false">IF(M25-TRUNC(M25,0)&lt;0.25,TRUNC(M25,0),IF(M25-TRUNC(M25,0)&lt;0.75,TRUNC(M25,0)+0.5,TRUNC(M25,0)+1))</f>
        <v>#DIV/0!</v>
      </c>
      <c r="M25" s="31" t="e">
        <f aca="false">F25*$E$9+H25*$G$9+J25*$I$9</f>
        <v>#DIV/0!</v>
      </c>
    </row>
    <row r="26" customFormat="false" ht="12.75" hidden="false" customHeight="false" outlineLevel="0" collapsed="false">
      <c r="B26" s="29" t="n">
        <v>16</v>
      </c>
      <c r="C26" s="30" t="n">
        <f aca="false">'Lista de alumnos'!C23</f>
        <v>0</v>
      </c>
      <c r="D26" s="30" t="n">
        <f aca="false">'Lista de alumnos'!D23</f>
        <v>0</v>
      </c>
      <c r="E26" s="23" t="e">
        <f aca="false">'Coneixements 3T'!E28</f>
        <v>#DIV/0!</v>
      </c>
      <c r="F26" s="24" t="e">
        <f aca="false">'Coneixements 3T'!F28</f>
        <v>#DIV/0!</v>
      </c>
      <c r="G26" s="23" t="e">
        <f aca="false">'Procediments 3T'!E28</f>
        <v>#DIV/0!</v>
      </c>
      <c r="H26" s="24" t="e">
        <f aca="false">'Procediments 3T'!F28</f>
        <v>#DIV/0!</v>
      </c>
      <c r="I26" s="23" t="str">
        <f aca="false">'Actitud 3T'!M26</f>
        <v>Insuficient</v>
      </c>
      <c r="J26" s="24" t="n">
        <f aca="false">'Actitud 3T'!N26</f>
        <v>0</v>
      </c>
      <c r="K26" s="23" t="e">
        <f aca="false">IF(L26&lt;5,"Insuficient",IF(L26&lt;6,"Suficient",IF(L26&lt;7,"Bé",IF(L26&lt;9,"Notable","Excel·lent"))))</f>
        <v>#DIV/0!</v>
      </c>
      <c r="L26" s="24" t="e">
        <f aca="false">IF(M26-TRUNC(M26,0)&lt;0.25,TRUNC(M26,0),IF(M26-TRUNC(M26,0)&lt;0.75,TRUNC(M26,0)+0.5,TRUNC(M26,0)+1))</f>
        <v>#DIV/0!</v>
      </c>
      <c r="M26" s="31" t="e">
        <f aca="false">F26*$E$9+H26*$G$9+J26*$I$9</f>
        <v>#DIV/0!</v>
      </c>
    </row>
    <row r="27" customFormat="false" ht="12.75" hidden="false" customHeight="false" outlineLevel="0" collapsed="false">
      <c r="B27" s="29" t="n">
        <v>17</v>
      </c>
      <c r="C27" s="30" t="n">
        <f aca="false">'Lista de alumnos'!C24</f>
        <v>0</v>
      </c>
      <c r="D27" s="30" t="n">
        <f aca="false">'Lista de alumnos'!D24</f>
        <v>0</v>
      </c>
      <c r="E27" s="23" t="e">
        <f aca="false">'Coneixements 3T'!E29</f>
        <v>#DIV/0!</v>
      </c>
      <c r="F27" s="24" t="e">
        <f aca="false">'Coneixements 3T'!F29</f>
        <v>#DIV/0!</v>
      </c>
      <c r="G27" s="23" t="e">
        <f aca="false">'Procediments 3T'!E29</f>
        <v>#DIV/0!</v>
      </c>
      <c r="H27" s="24" t="e">
        <f aca="false">'Procediments 3T'!F29</f>
        <v>#DIV/0!</v>
      </c>
      <c r="I27" s="23" t="str">
        <f aca="false">'Actitud 3T'!M27</f>
        <v>Insuficient</v>
      </c>
      <c r="J27" s="24" t="n">
        <f aca="false">'Actitud 3T'!N27</f>
        <v>0</v>
      </c>
      <c r="K27" s="23" t="e">
        <f aca="false">IF(L27&lt;5,"Insuficient",IF(L27&lt;6,"Suficient",IF(L27&lt;7,"Bé",IF(L27&lt;9,"Notable","Excel·lent"))))</f>
        <v>#DIV/0!</v>
      </c>
      <c r="L27" s="24" t="e">
        <f aca="false">IF(M27-TRUNC(M27,0)&lt;0.25,TRUNC(M27,0),IF(M27-TRUNC(M27,0)&lt;0.75,TRUNC(M27,0)+0.5,TRUNC(M27,0)+1))</f>
        <v>#DIV/0!</v>
      </c>
      <c r="M27" s="31" t="e">
        <f aca="false">F27*$E$9+H27*$G$9+J27*$I$9</f>
        <v>#DIV/0!</v>
      </c>
    </row>
    <row r="28" customFormat="false" ht="12.75" hidden="false" customHeight="false" outlineLevel="0" collapsed="false">
      <c r="B28" s="29" t="n">
        <v>18</v>
      </c>
      <c r="C28" s="30" t="n">
        <f aca="false">'Lista de alumnos'!C25</f>
        <v>0</v>
      </c>
      <c r="D28" s="30" t="n">
        <f aca="false">'Lista de alumnos'!D25</f>
        <v>0</v>
      </c>
      <c r="E28" s="23" t="e">
        <f aca="false">'Coneixements 3T'!E30</f>
        <v>#DIV/0!</v>
      </c>
      <c r="F28" s="24" t="e">
        <f aca="false">'Coneixements 3T'!F30</f>
        <v>#DIV/0!</v>
      </c>
      <c r="G28" s="23" t="e">
        <f aca="false">'Procediments 3T'!E30</f>
        <v>#DIV/0!</v>
      </c>
      <c r="H28" s="24" t="e">
        <f aca="false">'Procediments 3T'!F30</f>
        <v>#DIV/0!</v>
      </c>
      <c r="I28" s="23" t="str">
        <f aca="false">'Actitud 3T'!M28</f>
        <v>Insuficient</v>
      </c>
      <c r="J28" s="24" t="n">
        <f aca="false">'Actitud 3T'!N28</f>
        <v>0</v>
      </c>
      <c r="K28" s="23" t="e">
        <f aca="false">IF(L28&lt;5,"Insuficient",IF(L28&lt;6,"Suficient",IF(L28&lt;7,"Bé",IF(L28&lt;9,"Notable","Excel·lent"))))</f>
        <v>#DIV/0!</v>
      </c>
      <c r="L28" s="24" t="e">
        <f aca="false">IF(M28-TRUNC(M28,0)&lt;0.25,TRUNC(M28,0),IF(M28-TRUNC(M28,0)&lt;0.75,TRUNC(M28,0)+0.5,TRUNC(M28,0)+1))</f>
        <v>#DIV/0!</v>
      </c>
      <c r="M28" s="31" t="e">
        <f aca="false">F28*$E$9+H28*$G$9+J28*$I$9</f>
        <v>#DIV/0!</v>
      </c>
    </row>
    <row r="29" customFormat="false" ht="12.75" hidden="false" customHeight="false" outlineLevel="0" collapsed="false">
      <c r="B29" s="29" t="n">
        <v>19</v>
      </c>
      <c r="C29" s="30" t="n">
        <f aca="false">'Lista de alumnos'!C26</f>
        <v>0</v>
      </c>
      <c r="D29" s="30" t="n">
        <f aca="false">'Lista de alumnos'!D26</f>
        <v>0</v>
      </c>
      <c r="E29" s="23" t="e">
        <f aca="false">'Coneixements 3T'!E31</f>
        <v>#DIV/0!</v>
      </c>
      <c r="F29" s="24" t="e">
        <f aca="false">'Coneixements 3T'!F31</f>
        <v>#DIV/0!</v>
      </c>
      <c r="G29" s="23" t="e">
        <f aca="false">'Procediments 3T'!E31</f>
        <v>#DIV/0!</v>
      </c>
      <c r="H29" s="24" t="e">
        <f aca="false">'Procediments 3T'!F31</f>
        <v>#DIV/0!</v>
      </c>
      <c r="I29" s="23" t="str">
        <f aca="false">'Actitud 3T'!M29</f>
        <v>Insuficient</v>
      </c>
      <c r="J29" s="24" t="n">
        <f aca="false">'Actitud 3T'!N29</f>
        <v>0</v>
      </c>
      <c r="K29" s="23" t="e">
        <f aca="false">IF(L29&lt;5,"Insuficient",IF(L29&lt;6,"Suficient",IF(L29&lt;7,"Bé",IF(L29&lt;9,"Notable","Excel·lent"))))</f>
        <v>#DIV/0!</v>
      </c>
      <c r="L29" s="24" t="e">
        <f aca="false">IF(M29-TRUNC(M29,0)&lt;0.25,TRUNC(M29,0),IF(M29-TRUNC(M29,0)&lt;0.75,TRUNC(M29,0)+0.5,TRUNC(M29,0)+1))</f>
        <v>#DIV/0!</v>
      </c>
      <c r="M29" s="31" t="e">
        <f aca="false">F29*$E$9+H29*$G$9+J29*$I$9</f>
        <v>#DIV/0!</v>
      </c>
    </row>
    <row r="30" customFormat="false" ht="12.75" hidden="false" customHeight="false" outlineLevel="0" collapsed="false">
      <c r="B30" s="29" t="n">
        <v>20</v>
      </c>
      <c r="C30" s="30" t="n">
        <f aca="false">'Lista de alumnos'!C27</f>
        <v>0</v>
      </c>
      <c r="D30" s="30" t="n">
        <f aca="false">'Lista de alumnos'!D27</f>
        <v>0</v>
      </c>
      <c r="E30" s="23" t="e">
        <f aca="false">'Coneixements 3T'!E32</f>
        <v>#DIV/0!</v>
      </c>
      <c r="F30" s="24" t="e">
        <f aca="false">'Coneixements 3T'!F32</f>
        <v>#DIV/0!</v>
      </c>
      <c r="G30" s="23" t="e">
        <f aca="false">'Procediments 3T'!E32</f>
        <v>#DIV/0!</v>
      </c>
      <c r="H30" s="24" t="e">
        <f aca="false">'Procediments 3T'!F32</f>
        <v>#DIV/0!</v>
      </c>
      <c r="I30" s="23" t="str">
        <f aca="false">'Actitud 3T'!M30</f>
        <v>Insuficient</v>
      </c>
      <c r="J30" s="24" t="n">
        <f aca="false">'Actitud 3T'!N30</f>
        <v>0</v>
      </c>
      <c r="K30" s="23" t="e">
        <f aca="false">IF(L30&lt;5,"Insuficient",IF(L30&lt;6,"Suficient",IF(L30&lt;7,"Bé",IF(L30&lt;9,"Notable","Excel·lent"))))</f>
        <v>#DIV/0!</v>
      </c>
      <c r="L30" s="24" t="e">
        <f aca="false">IF(M30-TRUNC(M30,0)&lt;0.25,TRUNC(M30,0),IF(M30-TRUNC(M30,0)&lt;0.75,TRUNC(M30,0)+0.5,TRUNC(M30,0)+1))</f>
        <v>#DIV/0!</v>
      </c>
      <c r="M30" s="31" t="e">
        <f aca="false">F30*$E$9+H30*$G$9+J30*$I$9</f>
        <v>#DIV/0!</v>
      </c>
    </row>
    <row r="31" customFormat="false" ht="12.75" hidden="false" customHeight="false" outlineLevel="0" collapsed="false">
      <c r="B31" s="29" t="n">
        <v>21</v>
      </c>
      <c r="C31" s="30" t="n">
        <f aca="false">'Lista de alumnos'!C28</f>
        <v>0</v>
      </c>
      <c r="D31" s="30" t="n">
        <f aca="false">'Lista de alumnos'!D28</f>
        <v>0</v>
      </c>
      <c r="E31" s="23" t="e">
        <f aca="false">'Coneixements 3T'!E33</f>
        <v>#DIV/0!</v>
      </c>
      <c r="F31" s="24" t="e">
        <f aca="false">'Coneixements 3T'!F33</f>
        <v>#DIV/0!</v>
      </c>
      <c r="G31" s="23" t="e">
        <f aca="false">'Procediments 3T'!E33</f>
        <v>#DIV/0!</v>
      </c>
      <c r="H31" s="24" t="e">
        <f aca="false">'Procediments 3T'!F33</f>
        <v>#DIV/0!</v>
      </c>
      <c r="I31" s="23" t="str">
        <f aca="false">'Actitud 3T'!M31</f>
        <v>Insuficient</v>
      </c>
      <c r="J31" s="24" t="n">
        <f aca="false">'Actitud 3T'!N31</f>
        <v>0</v>
      </c>
      <c r="K31" s="23" t="e">
        <f aca="false">IF(L31&lt;5,"Insuficient",IF(L31&lt;6,"Suficient",IF(L31&lt;7,"Bé",IF(L31&lt;9,"Notable","Excel·lent"))))</f>
        <v>#DIV/0!</v>
      </c>
      <c r="L31" s="24" t="e">
        <f aca="false">IF(M31-TRUNC(M31,0)&lt;0.25,TRUNC(M31,0),IF(M31-TRUNC(M31,0)&lt;0.75,TRUNC(M31,0)+0.5,TRUNC(M31,0)+1))</f>
        <v>#DIV/0!</v>
      </c>
      <c r="M31" s="31" t="e">
        <f aca="false">F31*$E$9+H31*$G$9+J31*$I$9</f>
        <v>#DIV/0!</v>
      </c>
    </row>
    <row r="32" customFormat="false" ht="12.75" hidden="false" customHeight="false" outlineLevel="0" collapsed="false">
      <c r="B32" s="29" t="n">
        <v>22</v>
      </c>
      <c r="C32" s="30" t="n">
        <f aca="false">'Lista de alumnos'!C29</f>
        <v>0</v>
      </c>
      <c r="D32" s="30" t="n">
        <f aca="false">'Lista de alumnos'!D29</f>
        <v>0</v>
      </c>
      <c r="E32" s="23" t="e">
        <f aca="false">'Coneixements 3T'!E34</f>
        <v>#DIV/0!</v>
      </c>
      <c r="F32" s="24" t="e">
        <f aca="false">'Coneixements 3T'!F34</f>
        <v>#DIV/0!</v>
      </c>
      <c r="G32" s="23" t="e">
        <f aca="false">'Procediments 3T'!E34</f>
        <v>#DIV/0!</v>
      </c>
      <c r="H32" s="24" t="e">
        <f aca="false">'Procediments 3T'!F34</f>
        <v>#DIV/0!</v>
      </c>
      <c r="I32" s="23" t="str">
        <f aca="false">'Actitud 3T'!M32</f>
        <v>Insuficient</v>
      </c>
      <c r="J32" s="24" t="n">
        <f aca="false">'Actitud 3T'!N32</f>
        <v>0</v>
      </c>
      <c r="K32" s="23" t="e">
        <f aca="false">IF(L32&lt;5,"Insuficient",IF(L32&lt;6,"Suficient",IF(L32&lt;7,"Bé",IF(L32&lt;9,"Notable","Excel·lent"))))</f>
        <v>#DIV/0!</v>
      </c>
      <c r="L32" s="24" t="e">
        <f aca="false">IF(M32-TRUNC(M32,0)&lt;0.25,TRUNC(M32,0),IF(M32-TRUNC(M32,0)&lt;0.75,TRUNC(M32,0)+0.5,TRUNC(M32,0)+1))</f>
        <v>#DIV/0!</v>
      </c>
      <c r="M32" s="31" t="e">
        <f aca="false">F32*$E$9+H32*$G$9+J32*$I$9</f>
        <v>#DIV/0!</v>
      </c>
    </row>
    <row r="33" customFormat="false" ht="12.75" hidden="false" customHeight="false" outlineLevel="0" collapsed="false">
      <c r="B33" s="29" t="n">
        <v>23</v>
      </c>
      <c r="C33" s="30" t="n">
        <f aca="false">'Lista de alumnos'!C30</f>
        <v>0</v>
      </c>
      <c r="D33" s="30" t="n">
        <f aca="false">'Lista de alumnos'!D30</f>
        <v>0</v>
      </c>
      <c r="E33" s="23" t="e">
        <f aca="false">'Coneixements 3T'!E35</f>
        <v>#DIV/0!</v>
      </c>
      <c r="F33" s="24" t="e">
        <f aca="false">'Coneixements 3T'!F35</f>
        <v>#DIV/0!</v>
      </c>
      <c r="G33" s="23" t="e">
        <f aca="false">'Procediments 3T'!E35</f>
        <v>#DIV/0!</v>
      </c>
      <c r="H33" s="24" t="e">
        <f aca="false">'Procediments 3T'!F35</f>
        <v>#DIV/0!</v>
      </c>
      <c r="I33" s="23" t="str">
        <f aca="false">'Actitud 3T'!M33</f>
        <v>Insuficient</v>
      </c>
      <c r="J33" s="24" t="n">
        <f aca="false">'Actitud 3T'!N33</f>
        <v>0</v>
      </c>
      <c r="K33" s="23" t="e">
        <f aca="false">IF(L33&lt;5,"Insuficient",IF(L33&lt;6,"Suficient",IF(L33&lt;7,"Bé",IF(L33&lt;9,"Notable","Excel·lent"))))</f>
        <v>#DIV/0!</v>
      </c>
      <c r="L33" s="24" t="e">
        <f aca="false">IF(M33-TRUNC(M33,0)&lt;0.25,TRUNC(M33,0),IF(M33-TRUNC(M33,0)&lt;0.75,TRUNC(M33,0)+0.5,TRUNC(M33,0)+1))</f>
        <v>#DIV/0!</v>
      </c>
      <c r="M33" s="31" t="e">
        <f aca="false">F33*$E$9+H33*$G$9+J33*$I$9</f>
        <v>#DIV/0!</v>
      </c>
    </row>
    <row r="34" customFormat="false" ht="12.75" hidden="false" customHeight="false" outlineLevel="0" collapsed="false">
      <c r="B34" s="29" t="n">
        <v>24</v>
      </c>
      <c r="C34" s="30" t="n">
        <f aca="false">'Lista de alumnos'!C31</f>
        <v>0</v>
      </c>
      <c r="D34" s="30" t="n">
        <f aca="false">'Lista de alumnos'!D31</f>
        <v>0</v>
      </c>
      <c r="E34" s="23" t="e">
        <f aca="false">'Coneixements 3T'!E36</f>
        <v>#DIV/0!</v>
      </c>
      <c r="F34" s="24" t="e">
        <f aca="false">'Coneixements 3T'!F36</f>
        <v>#DIV/0!</v>
      </c>
      <c r="G34" s="23" t="e">
        <f aca="false">'Procediments 3T'!E36</f>
        <v>#DIV/0!</v>
      </c>
      <c r="H34" s="24" t="e">
        <f aca="false">'Procediments 3T'!F36</f>
        <v>#DIV/0!</v>
      </c>
      <c r="I34" s="23" t="str">
        <f aca="false">'Actitud 3T'!M34</f>
        <v>Insuficient</v>
      </c>
      <c r="J34" s="24" t="n">
        <f aca="false">'Actitud 3T'!N34</f>
        <v>0</v>
      </c>
      <c r="K34" s="23" t="e">
        <f aca="false">IF(L34&lt;5,"Insuficient",IF(L34&lt;6,"Suficient",IF(L34&lt;7,"Bé",IF(L34&lt;9,"Notable","Excel·lent"))))</f>
        <v>#DIV/0!</v>
      </c>
      <c r="L34" s="24" t="e">
        <f aca="false">IF(M34-TRUNC(M34,0)&lt;0.25,TRUNC(M34,0),IF(M34-TRUNC(M34,0)&lt;0.75,TRUNC(M34,0)+0.5,TRUNC(M34,0)+1))</f>
        <v>#DIV/0!</v>
      </c>
      <c r="M34" s="31" t="e">
        <f aca="false">F34*$E$9+H34*$G$9+J34*$I$9</f>
        <v>#DIV/0!</v>
      </c>
    </row>
    <row r="35" customFormat="false" ht="12.75" hidden="false" customHeight="false" outlineLevel="0" collapsed="false">
      <c r="B35" s="29" t="n">
        <v>25</v>
      </c>
      <c r="C35" s="30" t="n">
        <f aca="false">'Lista de alumnos'!C32</f>
        <v>0</v>
      </c>
      <c r="D35" s="30" t="n">
        <f aca="false">'Lista de alumnos'!D32</f>
        <v>0</v>
      </c>
      <c r="E35" s="23" t="e">
        <f aca="false">'Coneixements 3T'!E37</f>
        <v>#DIV/0!</v>
      </c>
      <c r="F35" s="24" t="e">
        <f aca="false">'Coneixements 3T'!F37</f>
        <v>#DIV/0!</v>
      </c>
      <c r="G35" s="23" t="e">
        <f aca="false">'Procediments 3T'!E37</f>
        <v>#DIV/0!</v>
      </c>
      <c r="H35" s="24" t="e">
        <f aca="false">'Procediments 3T'!F37</f>
        <v>#DIV/0!</v>
      </c>
      <c r="I35" s="23" t="str">
        <f aca="false">'Actitud 3T'!M35</f>
        <v>Insuficient</v>
      </c>
      <c r="J35" s="24" t="n">
        <f aca="false">'Actitud 3T'!N35</f>
        <v>0</v>
      </c>
      <c r="K35" s="23" t="e">
        <f aca="false">IF(L35&lt;5,"Insuficient",IF(L35&lt;6,"Suficient",IF(L35&lt;7,"Bé",IF(L35&lt;9,"Notable","Excel·lent"))))</f>
        <v>#DIV/0!</v>
      </c>
      <c r="L35" s="24" t="e">
        <f aca="false">IF(M35-TRUNC(M35,0)&lt;0.25,TRUNC(M35,0),IF(M35-TRUNC(M35,0)&lt;0.75,TRUNC(M35,0)+0.5,TRUNC(M35,0)+1))</f>
        <v>#DIV/0!</v>
      </c>
      <c r="M35" s="31" t="e">
        <f aca="false">F35*$E$9+H35*$G$9+J35*$I$9</f>
        <v>#DIV/0!</v>
      </c>
    </row>
    <row r="36" customFormat="false" ht="12.75" hidden="false" customHeight="false" outlineLevel="0" collapsed="false">
      <c r="A36" s="33"/>
      <c r="B36" s="29" t="n">
        <v>26</v>
      </c>
      <c r="C36" s="30" t="n">
        <f aca="false">'Lista de alumnos'!C33</f>
        <v>0</v>
      </c>
      <c r="D36" s="30" t="n">
        <f aca="false">'Lista de alumnos'!D33</f>
        <v>0</v>
      </c>
      <c r="E36" s="23" t="e">
        <f aca="false">'Coneixements 3T'!E38</f>
        <v>#DIV/0!</v>
      </c>
      <c r="F36" s="24" t="e">
        <f aca="false">'Coneixements 3T'!F38</f>
        <v>#DIV/0!</v>
      </c>
      <c r="G36" s="23" t="e">
        <f aca="false">'Procediments 3T'!E38</f>
        <v>#DIV/0!</v>
      </c>
      <c r="H36" s="24" t="e">
        <f aca="false">'Procediments 3T'!F38</f>
        <v>#DIV/0!</v>
      </c>
      <c r="I36" s="23" t="str">
        <f aca="false">'Actitud 3T'!M36</f>
        <v>Insuficient</v>
      </c>
      <c r="J36" s="24" t="n">
        <f aca="false">'Actitud 3T'!N36</f>
        <v>0</v>
      </c>
      <c r="K36" s="23" t="e">
        <f aca="false">IF(L36&lt;5,"Insuficient",IF(L36&lt;6,"Suficient",IF(L36&lt;7,"Bé",IF(L36&lt;9,"Notable","Excel·lent"))))</f>
        <v>#DIV/0!</v>
      </c>
      <c r="L36" s="24" t="e">
        <f aca="false">IF(M36-TRUNC(M36,0)&lt;0.25,TRUNC(M36,0),IF(M36-TRUNC(M36,0)&lt;0.75,TRUNC(M36,0)+0.5,TRUNC(M36,0)+1))</f>
        <v>#DIV/0!</v>
      </c>
      <c r="M36" s="31" t="e">
        <f aca="false">F36*$E$9+H36*$G$9+J36*$I$9</f>
        <v>#DIV/0!</v>
      </c>
    </row>
    <row r="37" customFormat="false" ht="12.75" hidden="false" customHeight="false" outlineLevel="0" collapsed="false">
      <c r="A37" s="33"/>
      <c r="B37" s="29" t="n">
        <v>27</v>
      </c>
      <c r="C37" s="30" t="n">
        <f aca="false">'Lista de alumnos'!C34</f>
        <v>0</v>
      </c>
      <c r="D37" s="30" t="n">
        <f aca="false">'Lista de alumnos'!D34</f>
        <v>0</v>
      </c>
      <c r="E37" s="23" t="e">
        <f aca="false">'Coneixements 3T'!E39</f>
        <v>#DIV/0!</v>
      </c>
      <c r="F37" s="24" t="e">
        <f aca="false">'Coneixements 3T'!F39</f>
        <v>#DIV/0!</v>
      </c>
      <c r="G37" s="23" t="e">
        <f aca="false">'Procediments 3T'!E39</f>
        <v>#DIV/0!</v>
      </c>
      <c r="H37" s="24" t="e">
        <f aca="false">'Procediments 3T'!F39</f>
        <v>#DIV/0!</v>
      </c>
      <c r="I37" s="23" t="str">
        <f aca="false">'Actitud 3T'!M37</f>
        <v>Insuficient</v>
      </c>
      <c r="J37" s="24" t="n">
        <f aca="false">'Actitud 3T'!N37</f>
        <v>0</v>
      </c>
      <c r="K37" s="23" t="e">
        <f aca="false">IF(L37&lt;5,"Insuficient",IF(L37&lt;6,"Suficient",IF(L37&lt;7,"Bé",IF(L37&lt;9,"Notable","Excel·lent"))))</f>
        <v>#DIV/0!</v>
      </c>
      <c r="L37" s="24" t="e">
        <f aca="false">IF(M37-TRUNC(M37,0)&lt;0.25,TRUNC(M37,0),IF(M37-TRUNC(M37,0)&lt;0.75,TRUNC(M37,0)+0.5,TRUNC(M37,0)+1))</f>
        <v>#DIV/0!</v>
      </c>
      <c r="M37" s="31" t="e">
        <f aca="false">F37*$E$9+H37*$G$9+J37*$I$9</f>
        <v>#DIV/0!</v>
      </c>
    </row>
    <row r="38" customFormat="false" ht="12.75" hidden="false" customHeight="false" outlineLevel="0" collapsed="false">
      <c r="A38" s="33"/>
      <c r="B38" s="29" t="n">
        <v>28</v>
      </c>
      <c r="C38" s="30" t="n">
        <f aca="false">'Lista de alumnos'!C35</f>
        <v>0</v>
      </c>
      <c r="D38" s="30" t="n">
        <f aca="false">'Lista de alumnos'!D35</f>
        <v>0</v>
      </c>
      <c r="E38" s="23" t="e">
        <f aca="false">'Coneixements 3T'!E40</f>
        <v>#DIV/0!</v>
      </c>
      <c r="F38" s="24" t="e">
        <f aca="false">'Coneixements 3T'!F40</f>
        <v>#DIV/0!</v>
      </c>
      <c r="G38" s="23" t="e">
        <f aca="false">'Procediments 3T'!E40</f>
        <v>#DIV/0!</v>
      </c>
      <c r="H38" s="24" t="e">
        <f aca="false">'Procediments 3T'!F40</f>
        <v>#DIV/0!</v>
      </c>
      <c r="I38" s="23" t="str">
        <f aca="false">'Actitud 3T'!M38</f>
        <v>Insuficient</v>
      </c>
      <c r="J38" s="24" t="n">
        <f aca="false">'Actitud 3T'!N38</f>
        <v>0</v>
      </c>
      <c r="K38" s="23" t="e">
        <f aca="false">IF(L38&lt;5,"Insuficient",IF(L38&lt;6,"Suficient",IF(L38&lt;7,"Bé",IF(L38&lt;9,"Notable","Excel·lent"))))</f>
        <v>#DIV/0!</v>
      </c>
      <c r="L38" s="24" t="e">
        <f aca="false">IF(M38-TRUNC(M38,0)&lt;0.25,TRUNC(M38,0),IF(M38-TRUNC(M38,0)&lt;0.75,TRUNC(M38,0)+0.5,TRUNC(M38,0)+1))</f>
        <v>#DIV/0!</v>
      </c>
      <c r="M38" s="31" t="e">
        <f aca="false">F38*$E$9+H38*$G$9+J38*$I$9</f>
        <v>#DIV/0!</v>
      </c>
    </row>
    <row r="39" customFormat="false" ht="12.75" hidden="false" customHeight="false" outlineLevel="0" collapsed="false">
      <c r="A39" s="33"/>
      <c r="B39" s="29" t="n">
        <v>29</v>
      </c>
      <c r="C39" s="30" t="n">
        <f aca="false">'Lista de alumnos'!C36</f>
        <v>0</v>
      </c>
      <c r="D39" s="30" t="n">
        <f aca="false">'Lista de alumnos'!D36</f>
        <v>0</v>
      </c>
      <c r="E39" s="23" t="e">
        <f aca="false">'Coneixements 3T'!E41</f>
        <v>#DIV/0!</v>
      </c>
      <c r="F39" s="24" t="e">
        <f aca="false">'Coneixements 3T'!F41</f>
        <v>#DIV/0!</v>
      </c>
      <c r="G39" s="23" t="e">
        <f aca="false">'Procediments 3T'!E41</f>
        <v>#DIV/0!</v>
      </c>
      <c r="H39" s="24" t="e">
        <f aca="false">'Procediments 3T'!F41</f>
        <v>#DIV/0!</v>
      </c>
      <c r="I39" s="23" t="str">
        <f aca="false">'Actitud 3T'!M39</f>
        <v>Insuficient</v>
      </c>
      <c r="J39" s="24" t="n">
        <f aca="false">'Actitud 3T'!N39</f>
        <v>0</v>
      </c>
      <c r="K39" s="23" t="e">
        <f aca="false">IF(L39&lt;5,"Insuficient",IF(L39&lt;6,"Suficient",IF(L39&lt;7,"Bé",IF(L39&lt;9,"Notable","Excel·lent"))))</f>
        <v>#DIV/0!</v>
      </c>
      <c r="L39" s="24" t="e">
        <f aca="false">IF(M39-TRUNC(M39,0)&lt;0.25,TRUNC(M39,0),IF(M39-TRUNC(M39,0)&lt;0.75,TRUNC(M39,0)+0.5,TRUNC(M39,0)+1))</f>
        <v>#DIV/0!</v>
      </c>
      <c r="M39" s="31" t="e">
        <f aca="false">F39*$E$9+H39*$G$9+J39*$I$9</f>
        <v>#DIV/0!</v>
      </c>
    </row>
    <row r="40" customFormat="false" ht="12.75" hidden="false" customHeight="false" outlineLevel="0" collapsed="false">
      <c r="A40" s="33"/>
      <c r="B40" s="29" t="n">
        <v>30</v>
      </c>
      <c r="C40" s="30" t="n">
        <f aca="false">'Lista de alumnos'!C37</f>
        <v>0</v>
      </c>
      <c r="D40" s="30" t="n">
        <f aca="false">'Lista de alumnos'!D37</f>
        <v>0</v>
      </c>
      <c r="E40" s="23" t="e">
        <f aca="false">'Coneixements 3T'!E42</f>
        <v>#DIV/0!</v>
      </c>
      <c r="F40" s="24" t="e">
        <f aca="false">'Coneixements 3T'!F42</f>
        <v>#DIV/0!</v>
      </c>
      <c r="G40" s="23" t="e">
        <f aca="false">'Procediments 3T'!E42</f>
        <v>#DIV/0!</v>
      </c>
      <c r="H40" s="24" t="e">
        <f aca="false">'Procediments 3T'!F42</f>
        <v>#DIV/0!</v>
      </c>
      <c r="I40" s="23" t="str">
        <f aca="false">'Actitud 3T'!M40</f>
        <v>Insuficient</v>
      </c>
      <c r="J40" s="24" t="n">
        <f aca="false">'Actitud 3T'!N40</f>
        <v>0</v>
      </c>
      <c r="K40" s="23" t="e">
        <f aca="false">IF(L40&lt;5,"Insuficient",IF(L40&lt;6,"Suficient",IF(L40&lt;7,"Bé",IF(L40&lt;9,"Notable","Excel·lent"))))</f>
        <v>#DIV/0!</v>
      </c>
      <c r="L40" s="24" t="e">
        <f aca="false">IF(M40-TRUNC(M40,0)&lt;0.25,TRUNC(M40,0),IF(M40-TRUNC(M40,0)&lt;0.75,TRUNC(M40,0)+0.5,TRUNC(M40,0)+1))</f>
        <v>#DIV/0!</v>
      </c>
      <c r="M40" s="31" t="e">
        <f aca="false">F40*$E$9+H40*$G$9+J40*$I$9</f>
        <v>#DIV/0!</v>
      </c>
    </row>
    <row r="41" customFormat="false" ht="12.75" hidden="false" customHeight="false" outlineLevel="0" collapsed="false">
      <c r="A41" s="33"/>
      <c r="B41" s="29" t="n">
        <v>31</v>
      </c>
      <c r="C41" s="30" t="n">
        <f aca="false">'Lista de alumnos'!C38</f>
        <v>0</v>
      </c>
      <c r="D41" s="30" t="n">
        <f aca="false">'Lista de alumnos'!D38</f>
        <v>0</v>
      </c>
      <c r="E41" s="23" t="e">
        <f aca="false">'Coneixements 3T'!E43</f>
        <v>#DIV/0!</v>
      </c>
      <c r="F41" s="24" t="e">
        <f aca="false">'Coneixements 3T'!F43</f>
        <v>#DIV/0!</v>
      </c>
      <c r="G41" s="23" t="e">
        <f aca="false">'Procediments 3T'!E43</f>
        <v>#DIV/0!</v>
      </c>
      <c r="H41" s="24" t="e">
        <f aca="false">'Procediments 3T'!F43</f>
        <v>#DIV/0!</v>
      </c>
      <c r="I41" s="23" t="str">
        <f aca="false">'Actitud 3T'!M41</f>
        <v>Insuficient</v>
      </c>
      <c r="J41" s="24" t="n">
        <f aca="false">'Actitud 3T'!N41</f>
        <v>0</v>
      </c>
      <c r="K41" s="23" t="e">
        <f aca="false">IF(L41&lt;5,"Insuficient",IF(L41&lt;6,"Suficient",IF(L41&lt;7,"Bé",IF(L41&lt;9,"Notable","Excel·lent"))))</f>
        <v>#DIV/0!</v>
      </c>
      <c r="L41" s="24" t="e">
        <f aca="false">IF(M41-TRUNC(M41,0)&lt;0.25,TRUNC(M41,0),IF(M41-TRUNC(M41,0)&lt;0.75,TRUNC(M41,0)+0.5,TRUNC(M41,0)+1))</f>
        <v>#DIV/0!</v>
      </c>
      <c r="M41" s="31" t="e">
        <f aca="false">F41*$E$9+H41*$G$9+J41*$I$9</f>
        <v>#DIV/0!</v>
      </c>
    </row>
    <row r="42" customFormat="false" ht="12.75" hidden="false" customHeight="false" outlineLevel="0" collapsed="false">
      <c r="A42" s="33"/>
      <c r="B42" s="29" t="n">
        <v>32</v>
      </c>
      <c r="C42" s="30" t="n">
        <f aca="false">'Lista de alumnos'!C39</f>
        <v>0</v>
      </c>
      <c r="D42" s="30" t="n">
        <f aca="false">'Lista de alumnos'!D39</f>
        <v>0</v>
      </c>
      <c r="E42" s="23" t="e">
        <f aca="false">'Coneixements 3T'!E44</f>
        <v>#DIV/0!</v>
      </c>
      <c r="F42" s="24" t="e">
        <f aca="false">'Coneixements 3T'!F44</f>
        <v>#DIV/0!</v>
      </c>
      <c r="G42" s="23" t="e">
        <f aca="false">'Procediments 3T'!E44</f>
        <v>#DIV/0!</v>
      </c>
      <c r="H42" s="24" t="e">
        <f aca="false">'Procediments 3T'!F44</f>
        <v>#DIV/0!</v>
      </c>
      <c r="I42" s="23" t="str">
        <f aca="false">'Actitud 3T'!M42</f>
        <v>Insuficient</v>
      </c>
      <c r="J42" s="24" t="n">
        <f aca="false">'Actitud 3T'!N42</f>
        <v>0</v>
      </c>
      <c r="K42" s="23" t="e">
        <f aca="false">IF(L42&lt;5,"Insuficient",IF(L42&lt;6,"Suficient",IF(L42&lt;7,"Bé",IF(L42&lt;9,"Notable","Excel·lent"))))</f>
        <v>#DIV/0!</v>
      </c>
      <c r="L42" s="24" t="e">
        <f aca="false">IF(M42-TRUNC(M42,0)&lt;0.25,TRUNC(M42,0),IF(M42-TRUNC(M42,0)&lt;0.75,TRUNC(M42,0)+0.5,TRUNC(M42,0)+1))</f>
        <v>#DIV/0!</v>
      </c>
      <c r="M42" s="31" t="e">
        <f aca="false">F42*$E$9+H42*$G$9+J42*$I$9</f>
        <v>#DIV/0!</v>
      </c>
    </row>
    <row r="43" customFormat="false" ht="12.75" hidden="false" customHeight="false" outlineLevel="0" collapsed="false">
      <c r="A43" s="33"/>
      <c r="B43" s="29" t="n">
        <v>33</v>
      </c>
      <c r="C43" s="30" t="n">
        <f aca="false">'Lista de alumnos'!C40</f>
        <v>0</v>
      </c>
      <c r="D43" s="30" t="n">
        <f aca="false">'Lista de alumnos'!D40</f>
        <v>0</v>
      </c>
      <c r="E43" s="23" t="e">
        <f aca="false">'Coneixements 3T'!E45</f>
        <v>#DIV/0!</v>
      </c>
      <c r="F43" s="24" t="e">
        <f aca="false">'Coneixements 3T'!F45</f>
        <v>#DIV/0!</v>
      </c>
      <c r="G43" s="23" t="e">
        <f aca="false">'Procediments 3T'!E45</f>
        <v>#DIV/0!</v>
      </c>
      <c r="H43" s="24" t="e">
        <f aca="false">'Procediments 3T'!F45</f>
        <v>#DIV/0!</v>
      </c>
      <c r="I43" s="23" t="str">
        <f aca="false">'Actitud 3T'!M43</f>
        <v>Insuficient</v>
      </c>
      <c r="J43" s="24" t="n">
        <f aca="false">'Actitud 3T'!N43</f>
        <v>0</v>
      </c>
      <c r="K43" s="23" t="e">
        <f aca="false">IF(L43&lt;5,"Insuficient",IF(L43&lt;6,"Suficient",IF(L43&lt;7,"Bé",IF(L43&lt;9,"Notable","Excel·lent"))))</f>
        <v>#DIV/0!</v>
      </c>
      <c r="L43" s="24" t="e">
        <f aca="false">IF(M43-TRUNC(M43,0)&lt;0.25,TRUNC(M43,0),IF(M43-TRUNC(M43,0)&lt;0.75,TRUNC(M43,0)+0.5,TRUNC(M43,0)+1))</f>
        <v>#DIV/0!</v>
      </c>
      <c r="M43" s="31" t="e">
        <f aca="false">F43*$E$9+H43*$G$9+J43*$I$9</f>
        <v>#DIV/0!</v>
      </c>
    </row>
    <row r="44" customFormat="false" ht="12.75" hidden="false" customHeight="false" outlineLevel="0" collapsed="false">
      <c r="A44" s="33"/>
      <c r="B44" s="29" t="n">
        <v>34</v>
      </c>
      <c r="C44" s="30" t="n">
        <f aca="false">'Lista de alumnos'!C41</f>
        <v>0</v>
      </c>
      <c r="D44" s="30" t="n">
        <f aca="false">'Lista de alumnos'!D41</f>
        <v>0</v>
      </c>
      <c r="E44" s="23" t="e">
        <f aca="false">'Coneixements 3T'!E46</f>
        <v>#DIV/0!</v>
      </c>
      <c r="F44" s="24" t="e">
        <f aca="false">'Coneixements 3T'!F46</f>
        <v>#DIV/0!</v>
      </c>
      <c r="G44" s="23" t="e">
        <f aca="false">'Procediments 3T'!E46</f>
        <v>#DIV/0!</v>
      </c>
      <c r="H44" s="24" t="e">
        <f aca="false">'Procediments 3T'!F46</f>
        <v>#DIV/0!</v>
      </c>
      <c r="I44" s="23" t="str">
        <f aca="false">'Actitud 3T'!M44</f>
        <v>Insuficient</v>
      </c>
      <c r="J44" s="24" t="n">
        <f aca="false">'Actitud 3T'!N44</f>
        <v>0</v>
      </c>
      <c r="K44" s="23" t="e">
        <f aca="false">IF(L44&lt;5,"Insuficient",IF(L44&lt;6,"Suficient",IF(L44&lt;7,"Bé",IF(L44&lt;9,"Notable","Excel·lent"))))</f>
        <v>#DIV/0!</v>
      </c>
      <c r="L44" s="24" t="e">
        <f aca="false">IF(M44-TRUNC(M44,0)&lt;0.25,TRUNC(M44,0),IF(M44-TRUNC(M44,0)&lt;0.75,TRUNC(M44,0)+0.5,TRUNC(M44,0)+1))</f>
        <v>#DIV/0!</v>
      </c>
      <c r="M44" s="31" t="e">
        <f aca="false">F44*$E$9+H44*$G$9+J44*$I$9</f>
        <v>#DIV/0!</v>
      </c>
    </row>
    <row r="45" customFormat="false" ht="13.5" hidden="false" customHeight="false" outlineLevel="0" collapsed="false">
      <c r="A45" s="33"/>
      <c r="B45" s="29" t="n">
        <v>35</v>
      </c>
      <c r="C45" s="30" t="n">
        <f aca="false">'Lista de alumnos'!C42</f>
        <v>0</v>
      </c>
      <c r="D45" s="30" t="n">
        <f aca="false">'Lista de alumnos'!D42</f>
        <v>0</v>
      </c>
      <c r="E45" s="23" t="e">
        <f aca="false">'Coneixements 3T'!E47</f>
        <v>#DIV/0!</v>
      </c>
      <c r="F45" s="24" t="e">
        <f aca="false">'Coneixements 3T'!F47</f>
        <v>#DIV/0!</v>
      </c>
      <c r="G45" s="23" t="e">
        <f aca="false">'Procediments 3T'!E47</f>
        <v>#DIV/0!</v>
      </c>
      <c r="H45" s="24" t="e">
        <f aca="false">'Procediments 3T'!F47</f>
        <v>#DIV/0!</v>
      </c>
      <c r="I45" s="23" t="str">
        <f aca="false">'Actitud 3T'!M45</f>
        <v>Insuficient</v>
      </c>
      <c r="J45" s="24" t="n">
        <f aca="false">'Actitud 3T'!N45</f>
        <v>0</v>
      </c>
      <c r="K45" s="23" t="e">
        <f aca="false">IF(L45&lt;5,"Insuficient",IF(L45&lt;6,"Suficient",IF(L45&lt;7,"Bé",IF(L45&lt;9,"Notable","Excel·lent"))))</f>
        <v>#DIV/0!</v>
      </c>
      <c r="L45" s="24" t="e">
        <f aca="false">IF(M45-TRUNC(M45,0)&lt;0.25,TRUNC(M45,0),IF(M45-TRUNC(M45,0)&lt;0.75,TRUNC(M45,0)+0.5,TRUNC(M45,0)+1))</f>
        <v>#DIV/0!</v>
      </c>
      <c r="M45" s="31" t="e">
        <f aca="false">F45*$E$9+H45*$G$9+J45*$I$9</f>
        <v>#DIV/0!</v>
      </c>
    </row>
    <row r="46" customFormat="false" ht="12.75" hidden="false" customHeight="false" outlineLevel="0" collapsed="false">
      <c r="A46" s="33"/>
      <c r="B46" s="33"/>
      <c r="C46" s="33"/>
      <c r="D46" s="33"/>
      <c r="E46" s="36" t="s">
        <v>9</v>
      </c>
      <c r="F46" s="37" t="n">
        <f aca="false">COUNTIF(F11:F45,"&gt;=9")</f>
        <v>0</v>
      </c>
      <c r="G46" s="36" t="s">
        <v>9</v>
      </c>
      <c r="H46" s="37" t="n">
        <f aca="false">COUNTIF(H11:H45,"&gt;=9")</f>
        <v>0</v>
      </c>
      <c r="I46" s="36" t="s">
        <v>9</v>
      </c>
      <c r="J46" s="37" t="n">
        <f aca="false">COUNTIF(J11:J45,"&gt;=9")</f>
        <v>0</v>
      </c>
      <c r="K46" s="36" t="s">
        <v>9</v>
      </c>
      <c r="L46" s="37" t="n">
        <f aca="false">COUNTIF(L11:L45,"&gt;=9")</f>
        <v>0</v>
      </c>
    </row>
    <row r="47" customFormat="false" ht="12.75" hidden="false" customHeight="false" outlineLevel="0" collapsed="false">
      <c r="A47" s="33"/>
      <c r="B47" s="33"/>
      <c r="C47" s="33"/>
      <c r="D47" s="33"/>
      <c r="E47" s="38" t="s">
        <v>10</v>
      </c>
      <c r="F47" s="39" t="n">
        <f aca="false">COUNTIF(F11:F45,"&gt;=7")-COUNTIF(F11:F45,"&gt;=9")</f>
        <v>0</v>
      </c>
      <c r="G47" s="38" t="s">
        <v>10</v>
      </c>
      <c r="H47" s="39" t="n">
        <f aca="false">COUNTIF(H11:H45,"&gt;=7")-COUNTIF(H11:H45,"&gt;=9")</f>
        <v>0</v>
      </c>
      <c r="I47" s="38" t="s">
        <v>10</v>
      </c>
      <c r="J47" s="39" t="n">
        <f aca="false">COUNTIF(J11:J45,"&gt;=7")-COUNTIF(J11:J45,"&gt;=9")</f>
        <v>0</v>
      </c>
      <c r="K47" s="38" t="s">
        <v>10</v>
      </c>
      <c r="L47" s="39" t="n">
        <f aca="false">COUNTIF(L11:L45,"&gt;=7")-COUNTIF(L11:L45,"&gt;=9")</f>
        <v>0</v>
      </c>
    </row>
    <row r="48" customFormat="false" ht="12.75" hidden="false" customHeight="false" outlineLevel="0" collapsed="false">
      <c r="A48" s="33"/>
      <c r="B48" s="33"/>
      <c r="C48" s="33"/>
      <c r="D48" s="33"/>
      <c r="E48" s="38" t="s">
        <v>11</v>
      </c>
      <c r="F48" s="39" t="n">
        <f aca="false">COUNTIF(F11:F45,"&gt;=6")-COUNTIF(F11:F45,"&gt;=7")</f>
        <v>0</v>
      </c>
      <c r="G48" s="38" t="s">
        <v>11</v>
      </c>
      <c r="H48" s="39" t="n">
        <f aca="false">COUNTIF(H11:H45,"&gt;=6")-COUNTIF(H11:H45,"&gt;=7")</f>
        <v>0</v>
      </c>
      <c r="I48" s="38" t="s">
        <v>11</v>
      </c>
      <c r="J48" s="39" t="n">
        <f aca="false">COUNTIF(J11:J45,"&gt;=6")-COUNTIF(J11:J45,"&gt;=7")</f>
        <v>0</v>
      </c>
      <c r="K48" s="38" t="s">
        <v>11</v>
      </c>
      <c r="L48" s="39" t="n">
        <f aca="false">COUNTIF(L11:L45,"&gt;=6")-COUNTIF(L11:L45,"&gt;=7")</f>
        <v>0</v>
      </c>
    </row>
    <row r="49" customFormat="false" ht="12.75" hidden="false" customHeight="false" outlineLevel="0" collapsed="false">
      <c r="A49" s="33"/>
      <c r="B49" s="33"/>
      <c r="C49" s="33"/>
      <c r="D49" s="33"/>
      <c r="E49" s="38" t="s">
        <v>12</v>
      </c>
      <c r="F49" s="39" t="n">
        <f aca="false">COUNTIF(F11:F45,"&gt;=5")-COUNTIF(F11:F45,"&gt;=6")</f>
        <v>0</v>
      </c>
      <c r="G49" s="38" t="s">
        <v>12</v>
      </c>
      <c r="H49" s="39" t="n">
        <f aca="false">COUNTIF(H11:H45,"&gt;=5")-COUNTIF(H11:H45,"&gt;=6")</f>
        <v>0</v>
      </c>
      <c r="I49" s="38" t="s">
        <v>12</v>
      </c>
      <c r="J49" s="39" t="n">
        <f aca="false">COUNTIF(J11:J45,"&gt;=5")-COUNTIF(J11:J45,"&gt;=6")</f>
        <v>0</v>
      </c>
      <c r="K49" s="38" t="s">
        <v>12</v>
      </c>
      <c r="L49" s="39" t="n">
        <f aca="false">COUNTIF(L11:L45,"&gt;=5")-COUNTIF(L11:L45,"&gt;=6")</f>
        <v>0</v>
      </c>
    </row>
    <row r="50" customFormat="false" ht="13.5" hidden="false" customHeight="false" outlineLevel="0" collapsed="false">
      <c r="A50" s="33"/>
      <c r="B50" s="33"/>
      <c r="C50" s="33"/>
      <c r="D50" s="33"/>
      <c r="E50" s="40" t="s">
        <v>13</v>
      </c>
      <c r="F50" s="41" t="n">
        <f aca="false">COUNTIF(F11:F45,"&lt;5")</f>
        <v>0</v>
      </c>
      <c r="G50" s="40" t="s">
        <v>13</v>
      </c>
      <c r="H50" s="41" t="n">
        <f aca="false">COUNTIF(H11:H45,"&lt;5")</f>
        <v>0</v>
      </c>
      <c r="I50" s="40" t="s">
        <v>13</v>
      </c>
      <c r="J50" s="41" t="n">
        <f aca="false">COUNTIF(J11:J45,"&lt;5")</f>
        <v>35</v>
      </c>
      <c r="K50" s="40" t="s">
        <v>13</v>
      </c>
      <c r="L50" s="41" t="n">
        <f aca="false">COUNTIF(L11:L45,"&lt;5")</f>
        <v>0</v>
      </c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</row>
    <row r="65" customFormat="false" ht="12.75" hidden="false" customHeight="false" outlineLevel="0" collapsed="false">
      <c r="A65" s="33"/>
      <c r="B65" s="28"/>
      <c r="C65" s="33"/>
      <c r="D65" s="33"/>
      <c r="E65" s="33"/>
      <c r="F65" s="33"/>
      <c r="G65" s="33"/>
      <c r="H65" s="33"/>
    </row>
    <row r="66" customFormat="false" ht="12.75" hidden="false" customHeight="false" outlineLevel="0" collapsed="false">
      <c r="A66" s="33"/>
      <c r="B66" s="33"/>
      <c r="C66" s="28"/>
      <c r="D66" s="28"/>
      <c r="E66" s="28"/>
      <c r="F66" s="28"/>
      <c r="G66" s="33"/>
      <c r="H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</row>
  </sheetData>
  <mergeCells count="4">
    <mergeCell ref="E10:F10"/>
    <mergeCell ref="G10:H10"/>
    <mergeCell ref="I10:J10"/>
    <mergeCell ref="K10:L10"/>
  </mergeCells>
  <conditionalFormatting sqref="E11:E45 K11:K45 I11:I45 G11:G45">
    <cfRule type="cellIs" priority="2" operator="equal" aboveAverage="0" equalAverage="0" bottom="0" percent="0" rank="0" text="" dxfId="16">
      <formula>"Insuficient"</formula>
    </cfRule>
  </conditionalFormatting>
  <conditionalFormatting sqref="F11:F45 J11:J45 L11:L45 H11:H45">
    <cfRule type="cellIs" priority="3" operator="lessThan" aboveAverage="0" equalAverage="0" bottom="0" percent="0" rank="0" text="" dxfId="17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BB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28"/>
    <col collapsed="false" customWidth="true" hidden="false" outlineLevel="0" max="3" min="3" style="1" width="18.56"/>
    <col collapsed="false" customWidth="false" hidden="false" outlineLevel="0" max="5" min="4" style="1" width="11.42"/>
    <col collapsed="false" customWidth="true" hidden="false" outlineLevel="0" max="6" min="6" style="1" width="5.71"/>
    <col collapsed="false" customWidth="true" hidden="false" outlineLevel="0" max="11" min="7" style="1" width="5.28"/>
    <col collapsed="false" customWidth="true" hidden="false" outlineLevel="0" max="12" min="12" style="1" width="5.13"/>
    <col collapsed="false" customWidth="true" hidden="false" outlineLevel="0" max="40" min="13" style="1" width="5.28"/>
    <col collapsed="false" customWidth="true" hidden="false" outlineLevel="0" max="41" min="41" style="1" width="7.14"/>
    <col collapsed="false" customWidth="true" hidden="false" outlineLevel="0" max="66" min="42" style="1" width="5.28"/>
    <col collapsed="false" customWidth="false" hidden="false" outlineLevel="0" max="257" min="67" style="1" width="11.42"/>
  </cols>
  <sheetData>
    <row r="2" customFormat="false" ht="18" hidden="false" customHeight="false" outlineLevel="0" collapsed="false">
      <c r="F2" s="42" t="s">
        <v>14</v>
      </c>
      <c r="I2" s="43"/>
      <c r="L2" s="44"/>
      <c r="M2" s="44" t="n">
        <f aca="false">'Lista de alumnos'!$D$4</f>
        <v>0</v>
      </c>
    </row>
    <row r="3" customFormat="false" ht="15.75" hidden="false" customHeight="false" outlineLevel="0" collapsed="false">
      <c r="M3" s="43" t="n">
        <f aca="false">'Lista de alumnos'!$D$5</f>
        <v>0</v>
      </c>
    </row>
    <row r="4" customFormat="false" ht="15.75" hidden="false" customHeight="false" outlineLevel="0" collapsed="false">
      <c r="F4" s="43" t="s">
        <v>15</v>
      </c>
      <c r="L4" s="45"/>
    </row>
    <row r="5" customFormat="false" ht="12.75" hidden="false" customHeight="false" outlineLevel="0" collapsed="false">
      <c r="L5" s="45"/>
    </row>
    <row r="6" customFormat="false" ht="12.75" hidden="false" customHeight="false" outlineLevel="0" collapsed="false">
      <c r="F6" s="44" t="s">
        <v>104</v>
      </c>
    </row>
    <row r="7" customFormat="false" ht="12.75" hidden="false" customHeight="false" outlineLevel="0" collapsed="false">
      <c r="H7" s="46"/>
      <c r="I7" s="46"/>
      <c r="J7" s="46"/>
      <c r="K7" s="46"/>
      <c r="L7" s="46"/>
    </row>
    <row r="8" customFormat="false" ht="13.5" hidden="false" customHeight="false" outlineLevel="0" collapsed="false">
      <c r="H8" s="46"/>
      <c r="I8" s="46"/>
      <c r="J8" s="46"/>
      <c r="K8" s="47"/>
      <c r="L8" s="47"/>
    </row>
    <row r="9" customFormat="false" ht="36.75" hidden="false" customHeight="true" outlineLevel="0" collapsed="false">
      <c r="H9" s="48"/>
      <c r="I9" s="49"/>
      <c r="J9" s="49"/>
      <c r="K9" s="49"/>
      <c r="L9" s="49"/>
      <c r="M9" s="49"/>
      <c r="N9" s="49"/>
      <c r="O9" s="49"/>
      <c r="P9" s="49"/>
      <c r="Q9" s="49"/>
    </row>
    <row r="10" customFormat="false" ht="13.5" hidden="false" customHeight="false" outlineLevel="0" collapsed="false">
      <c r="H10" s="48"/>
      <c r="I10" s="49"/>
      <c r="J10" s="49"/>
      <c r="K10" s="49"/>
      <c r="L10" s="49"/>
      <c r="M10" s="49"/>
      <c r="N10" s="49"/>
      <c r="O10" s="49"/>
      <c r="P10" s="49"/>
      <c r="Q10" s="49"/>
    </row>
    <row r="11" customFormat="false" ht="13.5" hidden="false" customHeight="true" outlineLevel="0" collapsed="false">
      <c r="E11" s="50" t="s">
        <v>16</v>
      </c>
      <c r="F11" s="50"/>
      <c r="G11" s="50"/>
      <c r="H11" s="48"/>
      <c r="I11" s="49"/>
      <c r="J11" s="49"/>
      <c r="K11" s="49"/>
      <c r="L11" s="49"/>
      <c r="M11" s="49"/>
      <c r="N11" s="49"/>
      <c r="O11" s="49"/>
      <c r="P11" s="49"/>
      <c r="Q11" s="49"/>
    </row>
    <row r="12" customFormat="false" ht="13.5" hidden="false" customHeight="false" outlineLevel="0" collapsed="false">
      <c r="B12" s="51"/>
      <c r="C12" s="52" t="s">
        <v>2</v>
      </c>
      <c r="D12" s="53" t="s">
        <v>3</v>
      </c>
      <c r="E12" s="54" t="s">
        <v>5</v>
      </c>
      <c r="F12" s="54"/>
      <c r="G12" s="54"/>
      <c r="H12" s="48"/>
      <c r="I12" s="49"/>
      <c r="J12" s="49"/>
      <c r="K12" s="49"/>
      <c r="L12" s="49"/>
      <c r="M12" s="49"/>
      <c r="N12" s="49"/>
      <c r="O12" s="49"/>
      <c r="P12" s="49"/>
      <c r="Q12" s="49"/>
    </row>
    <row r="13" customFormat="false" ht="12.75" hidden="false" customHeight="false" outlineLevel="0" collapsed="false">
      <c r="B13" s="55" t="n">
        <v>1</v>
      </c>
      <c r="C13" s="22" t="n">
        <f aca="false">'Lista de alumnos'!C8</f>
        <v>0</v>
      </c>
      <c r="D13" s="22" t="n">
        <f aca="false">'Lista de alumnos'!D8</f>
        <v>0</v>
      </c>
      <c r="E13" s="56" t="e">
        <f aca="false">IF(F13&lt;5,"Insuficient",IF(F13&lt;6,"Suficient",IF(F13&lt;7,"Bé",IF(F13&lt;9,"Notable","Excel·lent"))))</f>
        <v>#DIV/0!</v>
      </c>
      <c r="F13" s="57" t="e">
        <f aca="false">IF(G13-TRUNC(G13,0)&lt;0.25,TRUNC(G13,0),IF(G13-TRUNC(G13,0)&lt;0.75,TRUNC(G13,0)+0.5,TRUNC(G13,0)+1))</f>
        <v>#DIV/0!</v>
      </c>
      <c r="G13" s="63" t="e">
        <f aca="false">AVERAGE(H13:Q13)</f>
        <v>#DIV/0!</v>
      </c>
      <c r="H13" s="59"/>
      <c r="I13" s="59"/>
      <c r="J13" s="59"/>
      <c r="K13" s="59"/>
      <c r="L13" s="59"/>
      <c r="M13" s="59"/>
      <c r="N13" s="59"/>
      <c r="O13" s="59"/>
      <c r="P13" s="59"/>
      <c r="Q13" s="59"/>
    </row>
    <row r="14" customFormat="false" ht="12.75" hidden="false" customHeight="false" outlineLevel="0" collapsed="false">
      <c r="B14" s="60" t="n">
        <v>2</v>
      </c>
      <c r="C14" s="30" t="n">
        <f aca="false">'Lista de alumnos'!C9</f>
        <v>0</v>
      </c>
      <c r="D14" s="30" t="n">
        <f aca="false">'Lista de alumnos'!D9</f>
        <v>0</v>
      </c>
      <c r="E14" s="61" t="e">
        <f aca="false">IF(F14&lt;5,"Insuficient",IF(F14&lt;6,"Suficient",IF(F14&lt;7,"Bé",IF(F14&lt;9,"Notable","Excel·lent"))))</f>
        <v>#DIV/0!</v>
      </c>
      <c r="F14" s="62" t="e">
        <f aca="false">IF(G14-TRUNC(G14,0)&lt;0.25,TRUNC(G14,0),IF(G14-TRUNC(G14,0)&lt;0.75,TRUNC(G14,0)+0.5,TRUNC(G14,0)+1))</f>
        <v>#DIV/0!</v>
      </c>
      <c r="G14" s="63" t="e">
        <f aca="false">AVERAGE(H14:Q14)</f>
        <v>#DIV/0!</v>
      </c>
      <c r="H14" s="64"/>
      <c r="I14" s="64"/>
      <c r="J14" s="64"/>
      <c r="K14" s="64"/>
      <c r="L14" s="64"/>
      <c r="M14" s="64"/>
      <c r="N14" s="64"/>
      <c r="O14" s="64"/>
      <c r="P14" s="64"/>
      <c r="Q14" s="64"/>
    </row>
    <row r="15" customFormat="false" ht="12.75" hidden="false" customHeight="false" outlineLevel="0" collapsed="false">
      <c r="B15" s="60" t="n">
        <v>3</v>
      </c>
      <c r="C15" s="30" t="n">
        <f aca="false">'Lista de alumnos'!C10</f>
        <v>0</v>
      </c>
      <c r="D15" s="30" t="n">
        <f aca="false">'Lista de alumnos'!D10</f>
        <v>0</v>
      </c>
      <c r="E15" s="61" t="e">
        <f aca="false">IF(F15&lt;5,"Insuficient",IF(F15&lt;6,"Suficient",IF(F15&lt;7,"Bé",IF(F15&lt;9,"Notable","Excel·lent"))))</f>
        <v>#DIV/0!</v>
      </c>
      <c r="F15" s="62" t="e">
        <f aca="false">IF(G15-TRUNC(G15,0)&lt;0.25,TRUNC(G15,0),IF(G15-TRUNC(G15,0)&lt;0.75,TRUNC(G15,0)+0.5,TRUNC(G15,0)+1))</f>
        <v>#DIV/0!</v>
      </c>
      <c r="G15" s="63" t="e">
        <f aca="false">AVERAGE(H15:Q15)</f>
        <v>#DIV/0!</v>
      </c>
      <c r="H15" s="64"/>
      <c r="I15" s="64"/>
      <c r="J15" s="64"/>
      <c r="K15" s="64"/>
      <c r="L15" s="64"/>
      <c r="M15" s="64"/>
      <c r="N15" s="64"/>
      <c r="O15" s="64"/>
      <c r="P15" s="64"/>
      <c r="Q15" s="64"/>
    </row>
    <row r="16" customFormat="false" ht="12.75" hidden="false" customHeight="false" outlineLevel="0" collapsed="false">
      <c r="B16" s="60" t="n">
        <v>4</v>
      </c>
      <c r="C16" s="30" t="n">
        <f aca="false">'Lista de alumnos'!C11</f>
        <v>0</v>
      </c>
      <c r="D16" s="30" t="n">
        <f aca="false">'Lista de alumnos'!D11</f>
        <v>0</v>
      </c>
      <c r="E16" s="61" t="e">
        <f aca="false">IF(F16&lt;5,"Insuficient",IF(F16&lt;6,"Suficient",IF(F16&lt;7,"Bé",IF(F16&lt;9,"Notable","Excel·lent"))))</f>
        <v>#DIV/0!</v>
      </c>
      <c r="F16" s="62" t="e">
        <f aca="false">IF(G16-TRUNC(G16,0)&lt;0.25,TRUNC(G16,0),IF(G16-TRUNC(G16,0)&lt;0.75,TRUNC(G16,0)+0.5,TRUNC(G16,0)+1))</f>
        <v>#DIV/0!</v>
      </c>
      <c r="G16" s="63" t="e">
        <f aca="false">AVERAGE(H16:Q16)</f>
        <v>#DIV/0!</v>
      </c>
      <c r="H16" s="64"/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12.75" hidden="false" customHeight="false" outlineLevel="0" collapsed="false">
      <c r="B17" s="60" t="n">
        <v>5</v>
      </c>
      <c r="C17" s="30" t="n">
        <f aca="false">'Lista de alumnos'!C12</f>
        <v>0</v>
      </c>
      <c r="D17" s="30" t="n">
        <f aca="false">'Lista de alumnos'!D12</f>
        <v>0</v>
      </c>
      <c r="E17" s="61" t="e">
        <f aca="false">IF(F17&lt;5,"Insuficient",IF(F17&lt;6,"Suficient",IF(F17&lt;7,"Bé",IF(F17&lt;9,"Notable","Excel·lent"))))</f>
        <v>#DIV/0!</v>
      </c>
      <c r="F17" s="62" t="e">
        <f aca="false">IF(G17-TRUNC(G17,0)&lt;0.25,TRUNC(G17,0),IF(G17-TRUNC(G17,0)&lt;0.75,TRUNC(G17,0)+0.5,TRUNC(G17,0)+1))</f>
        <v>#DIV/0!</v>
      </c>
      <c r="G17" s="63" t="e">
        <f aca="false">AVERAGE(H17:Q17)</f>
        <v>#DIV/0!</v>
      </c>
      <c r="H17" s="64"/>
      <c r="I17" s="64"/>
      <c r="J17" s="64"/>
      <c r="K17" s="64"/>
      <c r="L17" s="64"/>
      <c r="M17" s="64"/>
      <c r="N17" s="64"/>
      <c r="O17" s="64"/>
      <c r="P17" s="64"/>
      <c r="Q17" s="64"/>
    </row>
    <row r="18" customFormat="false" ht="12.75" hidden="false" customHeight="false" outlineLevel="0" collapsed="false">
      <c r="B18" s="60" t="n">
        <v>6</v>
      </c>
      <c r="C18" s="30" t="n">
        <f aca="false">'Lista de alumnos'!C13</f>
        <v>0</v>
      </c>
      <c r="D18" s="30" t="n">
        <f aca="false">'Lista de alumnos'!D13</f>
        <v>0</v>
      </c>
      <c r="E18" s="61" t="e">
        <f aca="false">IF(F18&lt;5,"Insuficient",IF(F18&lt;6,"Suficient",IF(F18&lt;7,"Bé",IF(F18&lt;9,"Notable","Excel·lent"))))</f>
        <v>#DIV/0!</v>
      </c>
      <c r="F18" s="62" t="e">
        <f aca="false">IF(G18-TRUNC(G18,0)&lt;0.25,TRUNC(G18,0),IF(G18-TRUNC(G18,0)&lt;0.75,TRUNC(G18,0)+0.5,TRUNC(G18,0)+1))</f>
        <v>#DIV/0!</v>
      </c>
      <c r="G18" s="63" t="e">
        <f aca="false">AVERAGE(H18:Q18)</f>
        <v>#DIV/0!</v>
      </c>
      <c r="H18" s="64"/>
      <c r="I18" s="64"/>
      <c r="J18" s="64"/>
      <c r="K18" s="64"/>
      <c r="L18" s="64"/>
      <c r="M18" s="64"/>
      <c r="N18" s="64"/>
      <c r="O18" s="64"/>
      <c r="P18" s="64"/>
      <c r="Q18" s="64"/>
    </row>
    <row r="19" customFormat="false" ht="12.75" hidden="false" customHeight="false" outlineLevel="0" collapsed="false">
      <c r="B19" s="60" t="n">
        <v>7</v>
      </c>
      <c r="C19" s="30" t="n">
        <f aca="false">'Lista de alumnos'!C14</f>
        <v>0</v>
      </c>
      <c r="D19" s="30" t="n">
        <f aca="false">'Lista de alumnos'!D14</f>
        <v>0</v>
      </c>
      <c r="E19" s="61" t="e">
        <f aca="false">IF(F19&lt;5,"Insuficient",IF(F19&lt;6,"Suficient",IF(F19&lt;7,"Bé",IF(F19&lt;9,"Notable","Excel·lent"))))</f>
        <v>#DIV/0!</v>
      </c>
      <c r="F19" s="62" t="e">
        <f aca="false">IF(G19-TRUNC(G19,0)&lt;0.25,TRUNC(G19,0),IF(G19-TRUNC(G19,0)&lt;0.75,TRUNC(G19,0)+0.5,TRUNC(G19,0)+1))</f>
        <v>#DIV/0!</v>
      </c>
      <c r="G19" s="63" t="e">
        <f aca="false">AVERAGE(H19:Q19)</f>
        <v>#DIV/0!</v>
      </c>
      <c r="H19" s="64"/>
      <c r="I19" s="64"/>
      <c r="J19" s="64"/>
      <c r="K19" s="64"/>
      <c r="L19" s="64"/>
      <c r="M19" s="64"/>
      <c r="N19" s="64"/>
      <c r="O19" s="64"/>
      <c r="P19" s="64"/>
      <c r="Q19" s="64"/>
    </row>
    <row r="20" customFormat="false" ht="12.75" hidden="false" customHeight="false" outlineLevel="0" collapsed="false">
      <c r="B20" s="60" t="n">
        <v>8</v>
      </c>
      <c r="C20" s="30" t="n">
        <f aca="false">'Lista de alumnos'!C15</f>
        <v>0</v>
      </c>
      <c r="D20" s="30" t="n">
        <f aca="false">'Lista de alumnos'!D15</f>
        <v>0</v>
      </c>
      <c r="E20" s="61" t="e">
        <f aca="false">IF(F20&lt;5,"Insuficient",IF(F20&lt;6,"Suficient",IF(F20&lt;7,"Bé",IF(F20&lt;9,"Notable","Excel·lent"))))</f>
        <v>#DIV/0!</v>
      </c>
      <c r="F20" s="62" t="e">
        <f aca="false">IF(G20-TRUNC(G20,0)&lt;0.25,TRUNC(G20,0),IF(G20-TRUNC(G20,0)&lt;0.75,TRUNC(G20,0)+0.5,TRUNC(G20,0)+1))</f>
        <v>#DIV/0!</v>
      </c>
      <c r="G20" s="63" t="e">
        <f aca="false">AVERAGE(H20:Q20)</f>
        <v>#DIV/0!</v>
      </c>
      <c r="H20" s="64"/>
      <c r="I20" s="64"/>
      <c r="J20" s="64"/>
      <c r="K20" s="64"/>
      <c r="L20" s="64"/>
      <c r="M20" s="64"/>
      <c r="N20" s="64"/>
      <c r="O20" s="64"/>
      <c r="P20" s="64"/>
      <c r="Q20" s="64"/>
    </row>
    <row r="21" customFormat="false" ht="12.75" hidden="false" customHeight="false" outlineLevel="0" collapsed="false">
      <c r="B21" s="60" t="n">
        <v>9</v>
      </c>
      <c r="C21" s="30" t="n">
        <f aca="false">'Lista de alumnos'!C16</f>
        <v>0</v>
      </c>
      <c r="D21" s="30" t="n">
        <f aca="false">'Lista de alumnos'!D16</f>
        <v>0</v>
      </c>
      <c r="E21" s="61" t="e">
        <f aca="false">IF(F21&lt;5,"Insuficient",IF(F21&lt;6,"Suficient",IF(F21&lt;7,"Bé",IF(F21&lt;9,"Notable","Excel·lent"))))</f>
        <v>#DIV/0!</v>
      </c>
      <c r="F21" s="62" t="e">
        <f aca="false">IF(G21-TRUNC(G21,0)&lt;0.25,TRUNC(G21,0),IF(G21-TRUNC(G21,0)&lt;0.75,TRUNC(G21,0)+0.5,TRUNC(G21,0)+1))</f>
        <v>#DIV/0!</v>
      </c>
      <c r="G21" s="63" t="e">
        <f aca="false">AVERAGE(H21:Q21)</f>
        <v>#DIV/0!</v>
      </c>
      <c r="H21" s="64"/>
      <c r="I21" s="64"/>
      <c r="J21" s="64"/>
      <c r="K21" s="64"/>
      <c r="L21" s="64"/>
      <c r="M21" s="64"/>
      <c r="N21" s="64"/>
      <c r="O21" s="64"/>
      <c r="P21" s="64"/>
      <c r="Q21" s="64"/>
    </row>
    <row r="22" customFormat="false" ht="12.75" hidden="false" customHeight="false" outlineLevel="0" collapsed="false">
      <c r="B22" s="60" t="n">
        <v>10</v>
      </c>
      <c r="C22" s="30" t="n">
        <f aca="false">'Lista de alumnos'!C17</f>
        <v>0</v>
      </c>
      <c r="D22" s="30" t="n">
        <f aca="false">'Lista de alumnos'!D17</f>
        <v>0</v>
      </c>
      <c r="E22" s="61" t="e">
        <f aca="false">IF(F22&lt;5,"Insuficient",IF(F22&lt;6,"Suficient",IF(F22&lt;7,"Bé",IF(F22&lt;9,"Notable","Excel·lent"))))</f>
        <v>#DIV/0!</v>
      </c>
      <c r="F22" s="62" t="e">
        <f aca="false">IF(G22-TRUNC(G22,0)&lt;0.25,TRUNC(G22,0),IF(G22-TRUNC(G22,0)&lt;0.75,TRUNC(G22,0)+0.5,TRUNC(G22,0)+1))</f>
        <v>#DIV/0!</v>
      </c>
      <c r="G22" s="63" t="e">
        <f aca="false">AVERAGE(H22:Q22)</f>
        <v>#DIV/0!</v>
      </c>
      <c r="H22" s="64"/>
      <c r="I22" s="64"/>
      <c r="J22" s="64"/>
      <c r="K22" s="64"/>
      <c r="L22" s="64"/>
      <c r="M22" s="64"/>
      <c r="N22" s="64"/>
      <c r="O22" s="64"/>
      <c r="P22" s="64"/>
      <c r="Q22" s="64"/>
    </row>
    <row r="23" customFormat="false" ht="12.75" hidden="false" customHeight="false" outlineLevel="0" collapsed="false">
      <c r="B23" s="60" t="n">
        <v>11</v>
      </c>
      <c r="C23" s="30" t="n">
        <f aca="false">'Lista de alumnos'!C18</f>
        <v>0</v>
      </c>
      <c r="D23" s="30" t="n">
        <f aca="false">'Lista de alumnos'!D18</f>
        <v>0</v>
      </c>
      <c r="E23" s="61" t="e">
        <f aca="false">IF(F23&lt;5,"Insuficient",IF(F23&lt;6,"Suficient",IF(F23&lt;7,"Bé",IF(F23&lt;9,"Notable","Excel·lent"))))</f>
        <v>#DIV/0!</v>
      </c>
      <c r="F23" s="62" t="e">
        <f aca="false">IF(G23-TRUNC(G23,0)&lt;0.25,TRUNC(G23,0),IF(G23-TRUNC(G23,0)&lt;0.75,TRUNC(G23,0)+0.5,TRUNC(G23,0)+1))</f>
        <v>#DIV/0!</v>
      </c>
      <c r="G23" s="63" t="e">
        <f aca="false">AVERAGE(H23:Q23)</f>
        <v>#DIV/0!</v>
      </c>
      <c r="H23" s="64"/>
      <c r="I23" s="64"/>
      <c r="J23" s="64"/>
      <c r="K23" s="64"/>
      <c r="L23" s="64"/>
      <c r="M23" s="64"/>
      <c r="N23" s="64"/>
      <c r="O23" s="64"/>
      <c r="P23" s="64"/>
      <c r="Q23" s="64"/>
    </row>
    <row r="24" customFormat="false" ht="12.75" hidden="false" customHeight="false" outlineLevel="0" collapsed="false">
      <c r="B24" s="60" t="n">
        <v>12</v>
      </c>
      <c r="C24" s="30" t="n">
        <f aca="false">'Lista de alumnos'!C19</f>
        <v>0</v>
      </c>
      <c r="D24" s="30" t="n">
        <f aca="false">'Lista de alumnos'!D19</f>
        <v>0</v>
      </c>
      <c r="E24" s="61" t="e">
        <f aca="false">IF(F24&lt;5,"Insuficient",IF(F24&lt;6,"Suficient",IF(F24&lt;7,"Bé",IF(F24&lt;9,"Notable","Excel·lent"))))</f>
        <v>#DIV/0!</v>
      </c>
      <c r="F24" s="62" t="e">
        <f aca="false">IF(G24-TRUNC(G24,0)&lt;0.25,TRUNC(G24,0),IF(G24-TRUNC(G24,0)&lt;0.75,TRUNC(G24,0)+0.5,TRUNC(G24,0)+1))</f>
        <v>#DIV/0!</v>
      </c>
      <c r="G24" s="63" t="e">
        <f aca="false">AVERAGE(H24:Q24)</f>
        <v>#DIV/0!</v>
      </c>
      <c r="H24" s="64"/>
      <c r="I24" s="64"/>
      <c r="J24" s="64"/>
      <c r="K24" s="64"/>
      <c r="L24" s="64"/>
      <c r="M24" s="64"/>
      <c r="N24" s="64"/>
      <c r="O24" s="64"/>
      <c r="P24" s="64"/>
      <c r="Q24" s="64"/>
    </row>
    <row r="25" customFormat="false" ht="12.75" hidden="false" customHeight="false" outlineLevel="0" collapsed="false">
      <c r="B25" s="60" t="n">
        <v>13</v>
      </c>
      <c r="C25" s="30" t="n">
        <f aca="false">'Lista de alumnos'!C20</f>
        <v>0</v>
      </c>
      <c r="D25" s="30" t="n">
        <f aca="false">'Lista de alumnos'!D20</f>
        <v>0</v>
      </c>
      <c r="E25" s="61" t="e">
        <f aca="false">IF(F25&lt;5,"Insuficient",IF(F25&lt;6,"Suficient",IF(F25&lt;7,"Bé",IF(F25&lt;9,"Notable","Excel·lent"))))</f>
        <v>#DIV/0!</v>
      </c>
      <c r="F25" s="62" t="e">
        <f aca="false">IF(G25-TRUNC(G25,0)&lt;0.25,TRUNC(G25,0),IF(G25-TRUNC(G25,0)&lt;0.75,TRUNC(G25,0)+0.5,TRUNC(G25,0)+1))</f>
        <v>#DIV/0!</v>
      </c>
      <c r="G25" s="63" t="e">
        <f aca="false">AVERAGE(H25:Q25)</f>
        <v>#DIV/0!</v>
      </c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6" customFormat="false" ht="12.75" hidden="false" customHeight="false" outlineLevel="0" collapsed="false">
      <c r="B26" s="60" t="n">
        <v>14</v>
      </c>
      <c r="C26" s="30" t="n">
        <f aca="false">'Lista de alumnos'!C21</f>
        <v>0</v>
      </c>
      <c r="D26" s="30" t="n">
        <f aca="false">'Lista de alumnos'!D21</f>
        <v>0</v>
      </c>
      <c r="E26" s="61" t="e">
        <f aca="false">IF(F26&lt;5,"Insuficient",IF(F26&lt;6,"Suficient",IF(F26&lt;7,"Bé",IF(F26&lt;9,"Notable","Excel·lent"))))</f>
        <v>#DIV/0!</v>
      </c>
      <c r="F26" s="62" t="e">
        <f aca="false">IF(G26-TRUNC(G26,0)&lt;0.25,TRUNC(G26,0),IF(G26-TRUNC(G26,0)&lt;0.75,TRUNC(G26,0)+0.5,TRUNC(G26,0)+1))</f>
        <v>#DIV/0!</v>
      </c>
      <c r="G26" s="63" t="e">
        <f aca="false">AVERAGE(H26:Q26)</f>
        <v>#DIV/0!</v>
      </c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customFormat="false" ht="12.75" hidden="false" customHeight="false" outlineLevel="0" collapsed="false">
      <c r="B27" s="60" t="n">
        <v>15</v>
      </c>
      <c r="C27" s="30" t="n">
        <f aca="false">'Lista de alumnos'!C22</f>
        <v>0</v>
      </c>
      <c r="D27" s="30" t="n">
        <f aca="false">'Lista de alumnos'!D22</f>
        <v>0</v>
      </c>
      <c r="E27" s="61" t="e">
        <f aca="false">IF(F27&lt;5,"Insuficient",IF(F27&lt;6,"Suficient",IF(F27&lt;7,"Bé",IF(F27&lt;9,"Notable","Excel·lent"))))</f>
        <v>#DIV/0!</v>
      </c>
      <c r="F27" s="62" t="e">
        <f aca="false">IF(G27-TRUNC(G27,0)&lt;0.25,TRUNC(G27,0),IF(G27-TRUNC(G27,0)&lt;0.75,TRUNC(G27,0)+0.5,TRUNC(G27,0)+1))</f>
        <v>#DIV/0!</v>
      </c>
      <c r="G27" s="63" t="e">
        <f aca="false">AVERAGE(H27:Q27)</f>
        <v>#DIV/0!</v>
      </c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customFormat="false" ht="12.75" hidden="false" customHeight="false" outlineLevel="0" collapsed="false">
      <c r="B28" s="60" t="n">
        <v>16</v>
      </c>
      <c r="C28" s="30" t="n">
        <f aca="false">'Lista de alumnos'!C23</f>
        <v>0</v>
      </c>
      <c r="D28" s="30" t="n">
        <f aca="false">'Lista de alumnos'!D23</f>
        <v>0</v>
      </c>
      <c r="E28" s="61" t="e">
        <f aca="false">IF(F28&lt;5,"Insuficient",IF(F28&lt;6,"Suficient",IF(F28&lt;7,"Bé",IF(F28&lt;9,"Notable","Excel·lent"))))</f>
        <v>#DIV/0!</v>
      </c>
      <c r="F28" s="62" t="e">
        <f aca="false">IF(G28-TRUNC(G28,0)&lt;0.25,TRUNC(G28,0),IF(G28-TRUNC(G28,0)&lt;0.75,TRUNC(G28,0)+0.5,TRUNC(G28,0)+1))</f>
        <v>#DIV/0!</v>
      </c>
      <c r="G28" s="63" t="e">
        <f aca="false">AVERAGE(H28:Q28)</f>
        <v>#DIV/0!</v>
      </c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2.75" hidden="false" customHeight="false" outlineLevel="0" collapsed="false">
      <c r="B29" s="60" t="n">
        <v>17</v>
      </c>
      <c r="C29" s="30" t="n">
        <f aca="false">'Lista de alumnos'!C24</f>
        <v>0</v>
      </c>
      <c r="D29" s="30" t="n">
        <f aca="false">'Lista de alumnos'!D24</f>
        <v>0</v>
      </c>
      <c r="E29" s="61" t="e">
        <f aca="false">IF(F29&lt;5,"Insuficient",IF(F29&lt;6,"Suficient",IF(F29&lt;7,"Bé",IF(F29&lt;9,"Notable","Excel·lent"))))</f>
        <v>#DIV/0!</v>
      </c>
      <c r="F29" s="62" t="e">
        <f aca="false">IF(G29-TRUNC(G29,0)&lt;0.25,TRUNC(G29,0),IF(G29-TRUNC(G29,0)&lt;0.75,TRUNC(G29,0)+0.5,TRUNC(G29,0)+1))</f>
        <v>#DIV/0!</v>
      </c>
      <c r="G29" s="63" t="e">
        <f aca="false">AVERAGE(H29:Q29)</f>
        <v>#DIV/0!</v>
      </c>
      <c r="H29" s="64"/>
      <c r="I29" s="64"/>
      <c r="J29" s="64"/>
      <c r="K29" s="64"/>
      <c r="L29" s="64"/>
      <c r="M29" s="64"/>
      <c r="N29" s="64"/>
      <c r="O29" s="64"/>
      <c r="P29" s="64"/>
      <c r="Q29" s="64"/>
    </row>
    <row r="30" customFormat="false" ht="12.75" hidden="false" customHeight="false" outlineLevel="0" collapsed="false">
      <c r="B30" s="60" t="n">
        <v>18</v>
      </c>
      <c r="C30" s="30" t="n">
        <f aca="false">'Lista de alumnos'!C25</f>
        <v>0</v>
      </c>
      <c r="D30" s="30" t="n">
        <f aca="false">'Lista de alumnos'!D25</f>
        <v>0</v>
      </c>
      <c r="E30" s="61" t="e">
        <f aca="false">IF(F30&lt;5,"Insuficient",IF(F30&lt;6,"Suficient",IF(F30&lt;7,"Bé",IF(F30&lt;9,"Notable","Excel·lent"))))</f>
        <v>#DIV/0!</v>
      </c>
      <c r="F30" s="62" t="e">
        <f aca="false">IF(G30-TRUNC(G30,0)&lt;0.25,TRUNC(G30,0),IF(G30-TRUNC(G30,0)&lt;0.75,TRUNC(G30,0)+0.5,TRUNC(G30,0)+1))</f>
        <v>#DIV/0!</v>
      </c>
      <c r="G30" s="63" t="e">
        <f aca="false">AVERAGE(H30:Q30)</f>
        <v>#DIV/0!</v>
      </c>
      <c r="H30" s="64"/>
      <c r="I30" s="64"/>
      <c r="J30" s="64"/>
      <c r="K30" s="64"/>
      <c r="L30" s="64"/>
      <c r="M30" s="64"/>
      <c r="N30" s="64"/>
      <c r="O30" s="64"/>
      <c r="P30" s="64"/>
      <c r="Q30" s="64"/>
    </row>
    <row r="31" customFormat="false" ht="12.75" hidden="false" customHeight="false" outlineLevel="0" collapsed="false">
      <c r="B31" s="60" t="n">
        <v>19</v>
      </c>
      <c r="C31" s="30" t="n">
        <f aca="false">'Lista de alumnos'!C26</f>
        <v>0</v>
      </c>
      <c r="D31" s="30" t="n">
        <f aca="false">'Lista de alumnos'!D26</f>
        <v>0</v>
      </c>
      <c r="E31" s="61" t="e">
        <f aca="false">IF(F31&lt;5,"Insuficient",IF(F31&lt;6,"Suficient",IF(F31&lt;7,"Bé",IF(F31&lt;9,"Notable","Excel·lent"))))</f>
        <v>#DIV/0!</v>
      </c>
      <c r="F31" s="62" t="e">
        <f aca="false">IF(G31-TRUNC(G31,0)&lt;0.25,TRUNC(G31,0),IF(G31-TRUNC(G31,0)&lt;0.75,TRUNC(G31,0)+0.5,TRUNC(G31,0)+1))</f>
        <v>#DIV/0!</v>
      </c>
      <c r="G31" s="63" t="e">
        <f aca="false">AVERAGE(H31:Q31)</f>
        <v>#DIV/0!</v>
      </c>
      <c r="H31" s="64"/>
      <c r="I31" s="64"/>
      <c r="J31" s="64"/>
      <c r="K31" s="64"/>
      <c r="L31" s="64"/>
      <c r="M31" s="64"/>
      <c r="N31" s="64"/>
      <c r="O31" s="64"/>
      <c r="P31" s="64"/>
      <c r="Q31" s="64"/>
    </row>
    <row r="32" customFormat="false" ht="12.75" hidden="false" customHeight="false" outlineLevel="0" collapsed="false">
      <c r="B32" s="60" t="n">
        <v>20</v>
      </c>
      <c r="C32" s="30" t="n">
        <f aca="false">'Lista de alumnos'!C27</f>
        <v>0</v>
      </c>
      <c r="D32" s="30" t="n">
        <f aca="false">'Lista de alumnos'!D27</f>
        <v>0</v>
      </c>
      <c r="E32" s="61" t="e">
        <f aca="false">IF(F32&lt;5,"Insuficient",IF(F32&lt;6,"Suficient",IF(F32&lt;7,"Bé",IF(F32&lt;9,"Notable","Excel·lent"))))</f>
        <v>#DIV/0!</v>
      </c>
      <c r="F32" s="62" t="e">
        <f aca="false">IF(G32-TRUNC(G32,0)&lt;0.25,TRUNC(G32,0),IF(G32-TRUNC(G32,0)&lt;0.75,TRUNC(G32,0)+0.5,TRUNC(G32,0)+1))</f>
        <v>#DIV/0!</v>
      </c>
      <c r="G32" s="63" t="e">
        <f aca="false">AVERAGE(H32:Q32)</f>
        <v>#DIV/0!</v>
      </c>
      <c r="H32" s="64"/>
      <c r="I32" s="64"/>
      <c r="J32" s="64"/>
      <c r="K32" s="64"/>
      <c r="L32" s="64"/>
      <c r="M32" s="64"/>
      <c r="N32" s="64"/>
      <c r="O32" s="64"/>
      <c r="P32" s="64"/>
      <c r="Q32" s="64"/>
    </row>
    <row r="33" customFormat="false" ht="12.75" hidden="false" customHeight="false" outlineLevel="0" collapsed="false">
      <c r="B33" s="60" t="n">
        <v>21</v>
      </c>
      <c r="C33" s="30" t="n">
        <f aca="false">'Lista de alumnos'!C28</f>
        <v>0</v>
      </c>
      <c r="D33" s="30" t="n">
        <f aca="false">'Lista de alumnos'!D28</f>
        <v>0</v>
      </c>
      <c r="E33" s="61" t="e">
        <f aca="false">IF(F33&lt;5,"Insuficient",IF(F33&lt;6,"Suficient",IF(F33&lt;7,"Bé",IF(F33&lt;9,"Notable","Excel·lent"))))</f>
        <v>#DIV/0!</v>
      </c>
      <c r="F33" s="62" t="e">
        <f aca="false">IF(G33-TRUNC(G33,0)&lt;0.25,TRUNC(G33,0),IF(G33-TRUNC(G33,0)&lt;0.75,TRUNC(G33,0)+0.5,TRUNC(G33,0)+1))</f>
        <v>#DIV/0!</v>
      </c>
      <c r="G33" s="63" t="e">
        <f aca="false">AVERAGE(H33:Q33)</f>
        <v>#DIV/0!</v>
      </c>
      <c r="H33" s="64"/>
      <c r="I33" s="64"/>
      <c r="J33" s="64"/>
      <c r="K33" s="64"/>
      <c r="L33" s="64"/>
      <c r="M33" s="64"/>
      <c r="N33" s="64"/>
      <c r="O33" s="64"/>
      <c r="P33" s="64"/>
      <c r="Q33" s="64"/>
    </row>
    <row r="34" customFormat="false" ht="12.75" hidden="false" customHeight="false" outlineLevel="0" collapsed="false">
      <c r="B34" s="60" t="n">
        <v>22</v>
      </c>
      <c r="C34" s="30" t="n">
        <f aca="false">'Lista de alumnos'!C29</f>
        <v>0</v>
      </c>
      <c r="D34" s="30" t="n">
        <f aca="false">'Lista de alumnos'!D29</f>
        <v>0</v>
      </c>
      <c r="E34" s="61" t="e">
        <f aca="false">IF(F34&lt;5,"Insuficient",IF(F34&lt;6,"Suficient",IF(F34&lt;7,"Bé",IF(F34&lt;9,"Notable","Excel·lent"))))</f>
        <v>#DIV/0!</v>
      </c>
      <c r="F34" s="62" t="e">
        <f aca="false">IF(G34-TRUNC(G34,0)&lt;0.25,TRUNC(G34,0),IF(G34-TRUNC(G34,0)&lt;0.75,TRUNC(G34,0)+0.5,TRUNC(G34,0)+1))</f>
        <v>#DIV/0!</v>
      </c>
      <c r="G34" s="63" t="e">
        <f aca="false">AVERAGE(H34:Q34)</f>
        <v>#DIV/0!</v>
      </c>
      <c r="H34" s="64"/>
      <c r="I34" s="64"/>
      <c r="J34" s="64"/>
      <c r="K34" s="64"/>
      <c r="L34" s="64"/>
      <c r="M34" s="64"/>
      <c r="N34" s="64"/>
      <c r="O34" s="64"/>
      <c r="P34" s="64"/>
      <c r="Q34" s="64"/>
    </row>
    <row r="35" customFormat="false" ht="12.75" hidden="false" customHeight="false" outlineLevel="0" collapsed="false">
      <c r="B35" s="60" t="n">
        <v>23</v>
      </c>
      <c r="C35" s="30" t="n">
        <f aca="false">'Lista de alumnos'!C30</f>
        <v>0</v>
      </c>
      <c r="D35" s="30" t="n">
        <f aca="false">'Lista de alumnos'!D30</f>
        <v>0</v>
      </c>
      <c r="E35" s="61" t="e">
        <f aca="false">IF(F35&lt;5,"Insuficient",IF(F35&lt;6,"Suficient",IF(F35&lt;7,"Bé",IF(F35&lt;9,"Notable","Excel·lent"))))</f>
        <v>#DIV/0!</v>
      </c>
      <c r="F35" s="62" t="e">
        <f aca="false">IF(G35-TRUNC(G35,0)&lt;0.25,TRUNC(G35,0),IF(G35-TRUNC(G35,0)&lt;0.75,TRUNC(G35,0)+0.5,TRUNC(G35,0)+1))</f>
        <v>#DIV/0!</v>
      </c>
      <c r="G35" s="63" t="e">
        <f aca="false">AVERAGE(H35:Q35)</f>
        <v>#DIV/0!</v>
      </c>
      <c r="H35" s="64"/>
      <c r="I35" s="64"/>
      <c r="J35" s="64"/>
      <c r="K35" s="64"/>
      <c r="L35" s="64"/>
      <c r="M35" s="64"/>
      <c r="N35" s="64"/>
      <c r="O35" s="64"/>
      <c r="P35" s="64"/>
      <c r="Q35" s="64"/>
    </row>
    <row r="36" customFormat="false" ht="12.75" hidden="false" customHeight="false" outlineLevel="0" collapsed="false">
      <c r="B36" s="60" t="n">
        <v>24</v>
      </c>
      <c r="C36" s="30" t="n">
        <f aca="false">'Lista de alumnos'!C31</f>
        <v>0</v>
      </c>
      <c r="D36" s="30" t="n">
        <f aca="false">'Lista de alumnos'!D31</f>
        <v>0</v>
      </c>
      <c r="E36" s="61" t="e">
        <f aca="false">IF(F36&lt;5,"Insuficient",IF(F36&lt;6,"Suficient",IF(F36&lt;7,"Bé",IF(F36&lt;9,"Notable","Excel·lent"))))</f>
        <v>#DIV/0!</v>
      </c>
      <c r="F36" s="62" t="e">
        <f aca="false">IF(G36-TRUNC(G36,0)&lt;0.25,TRUNC(G36,0),IF(G36-TRUNC(G36,0)&lt;0.75,TRUNC(G36,0)+0.5,TRUNC(G36,0)+1))</f>
        <v>#DIV/0!</v>
      </c>
      <c r="G36" s="63" t="e">
        <f aca="false">AVERAGE(H36:Q36)</f>
        <v>#DIV/0!</v>
      </c>
      <c r="H36" s="64"/>
      <c r="I36" s="64"/>
      <c r="J36" s="64"/>
      <c r="K36" s="64"/>
      <c r="L36" s="64"/>
      <c r="M36" s="64"/>
      <c r="N36" s="64"/>
      <c r="O36" s="64"/>
      <c r="P36" s="64"/>
      <c r="Q36" s="64"/>
    </row>
    <row r="37" customFormat="false" ht="12.75" hidden="false" customHeight="false" outlineLevel="0" collapsed="false">
      <c r="B37" s="60" t="n">
        <v>25</v>
      </c>
      <c r="C37" s="30" t="n">
        <f aca="false">'Lista de alumnos'!C32</f>
        <v>0</v>
      </c>
      <c r="D37" s="30" t="n">
        <f aca="false">'Lista de alumnos'!D32</f>
        <v>0</v>
      </c>
      <c r="E37" s="61" t="e">
        <f aca="false">IF(F37&lt;5,"Insuficient",IF(F37&lt;6,"Suficient",IF(F37&lt;7,"Bé",IF(F37&lt;9,"Notable","Excel·lent"))))</f>
        <v>#DIV/0!</v>
      </c>
      <c r="F37" s="62" t="e">
        <f aca="false">IF(G37-TRUNC(G37,0)&lt;0.25,TRUNC(G37,0),IF(G37-TRUNC(G37,0)&lt;0.75,TRUNC(G37,0)+0.5,TRUNC(G37,0)+1))</f>
        <v>#DIV/0!</v>
      </c>
      <c r="G37" s="63" t="e">
        <f aca="false">AVERAGE(H37:Q37)</f>
        <v>#DIV/0!</v>
      </c>
      <c r="H37" s="64"/>
      <c r="I37" s="64"/>
      <c r="J37" s="64"/>
      <c r="K37" s="64"/>
      <c r="L37" s="64"/>
      <c r="M37" s="64"/>
      <c r="N37" s="64"/>
      <c r="O37" s="64"/>
      <c r="P37" s="64"/>
      <c r="Q37" s="64"/>
    </row>
    <row r="38" customFormat="false" ht="12.75" hidden="false" customHeight="false" outlineLevel="0" collapsed="false">
      <c r="B38" s="60" t="n">
        <v>26</v>
      </c>
      <c r="C38" s="30" t="n">
        <f aca="false">'Lista de alumnos'!C33</f>
        <v>0</v>
      </c>
      <c r="D38" s="30" t="n">
        <f aca="false">'Lista de alumnos'!D33</f>
        <v>0</v>
      </c>
      <c r="E38" s="61" t="e">
        <f aca="false">IF(F38&lt;5,"Insuficient",IF(F38&lt;6,"Suficient",IF(F38&lt;7,"Bé",IF(F38&lt;9,"Notable","Excel·lent"))))</f>
        <v>#DIV/0!</v>
      </c>
      <c r="F38" s="62" t="e">
        <f aca="false">IF(G38-TRUNC(G38,0)&lt;0.25,TRUNC(G38,0),IF(G38-TRUNC(G38,0)&lt;0.75,TRUNC(G38,0)+0.5,TRUNC(G38,0)+1))</f>
        <v>#DIV/0!</v>
      </c>
      <c r="G38" s="63" t="e">
        <f aca="false">AVERAGE(H38:Q38)</f>
        <v>#DIV/0!</v>
      </c>
      <c r="H38" s="64"/>
      <c r="I38" s="64"/>
      <c r="J38" s="64"/>
      <c r="K38" s="64"/>
      <c r="L38" s="64"/>
      <c r="M38" s="64"/>
      <c r="N38" s="64"/>
      <c r="O38" s="64"/>
      <c r="P38" s="64"/>
      <c r="Q38" s="64"/>
    </row>
    <row r="39" customFormat="false" ht="12.75" hidden="false" customHeight="false" outlineLevel="0" collapsed="false">
      <c r="B39" s="60" t="n">
        <v>27</v>
      </c>
      <c r="C39" s="30" t="n">
        <f aca="false">'Lista de alumnos'!C34</f>
        <v>0</v>
      </c>
      <c r="D39" s="30" t="n">
        <f aca="false">'Lista de alumnos'!D34</f>
        <v>0</v>
      </c>
      <c r="E39" s="61" t="e">
        <f aca="false">IF(F39&lt;5,"Insuficient",IF(F39&lt;6,"Suficient",IF(F39&lt;7,"Bé",IF(F39&lt;9,"Notable","Excel·lent"))))</f>
        <v>#DIV/0!</v>
      </c>
      <c r="F39" s="62" t="e">
        <f aca="false">IF(G39-TRUNC(G39,0)&lt;0.25,TRUNC(G39,0),IF(G39-TRUNC(G39,0)&lt;0.75,TRUNC(G39,0)+0.5,TRUNC(G39,0)+1))</f>
        <v>#DIV/0!</v>
      </c>
      <c r="G39" s="63" t="e">
        <f aca="false">AVERAGE(H39:Q39)</f>
        <v>#DIV/0!</v>
      </c>
      <c r="H39" s="64"/>
      <c r="I39" s="64"/>
      <c r="J39" s="64"/>
      <c r="K39" s="64"/>
      <c r="L39" s="64"/>
      <c r="M39" s="64"/>
      <c r="N39" s="64"/>
      <c r="O39" s="64"/>
      <c r="P39" s="64"/>
      <c r="Q39" s="64"/>
    </row>
    <row r="40" customFormat="false" ht="12.75" hidden="false" customHeight="false" outlineLevel="0" collapsed="false">
      <c r="B40" s="60" t="n">
        <v>28</v>
      </c>
      <c r="C40" s="30" t="n">
        <f aca="false">'Lista de alumnos'!C35</f>
        <v>0</v>
      </c>
      <c r="D40" s="30" t="n">
        <f aca="false">'Lista de alumnos'!D35</f>
        <v>0</v>
      </c>
      <c r="E40" s="61" t="e">
        <f aca="false">IF(F40&lt;5,"Insuficient",IF(F40&lt;6,"Suficient",IF(F40&lt;7,"Bé",IF(F40&lt;9,"Notable","Excel·lent"))))</f>
        <v>#DIV/0!</v>
      </c>
      <c r="F40" s="62" t="e">
        <f aca="false">IF(G40-TRUNC(G40,0)&lt;0.25,TRUNC(G40,0),IF(G40-TRUNC(G40,0)&lt;0.75,TRUNC(G40,0)+0.5,TRUNC(G40,0)+1))</f>
        <v>#DIV/0!</v>
      </c>
      <c r="G40" s="63" t="e">
        <f aca="false">AVERAGE(H40:Q40)</f>
        <v>#DIV/0!</v>
      </c>
      <c r="H40" s="64"/>
      <c r="I40" s="64"/>
      <c r="J40" s="64"/>
      <c r="K40" s="64"/>
      <c r="L40" s="64"/>
      <c r="M40" s="64"/>
      <c r="N40" s="64"/>
      <c r="O40" s="64"/>
      <c r="P40" s="64"/>
      <c r="Q40" s="64"/>
    </row>
    <row r="41" customFormat="false" ht="12.75" hidden="false" customHeight="false" outlineLevel="0" collapsed="false">
      <c r="B41" s="60" t="n">
        <v>29</v>
      </c>
      <c r="C41" s="30" t="n">
        <f aca="false">'Lista de alumnos'!C36</f>
        <v>0</v>
      </c>
      <c r="D41" s="30" t="n">
        <f aca="false">'Lista de alumnos'!D36</f>
        <v>0</v>
      </c>
      <c r="E41" s="61" t="e">
        <f aca="false">IF(F41&lt;5,"Insuficient",IF(F41&lt;6,"Suficient",IF(F41&lt;7,"Bé",IF(F41&lt;9,"Notable","Excel·lent"))))</f>
        <v>#DIV/0!</v>
      </c>
      <c r="F41" s="62" t="e">
        <f aca="false">IF(G41-TRUNC(G41,0)&lt;0.25,TRUNC(G41,0),IF(G41-TRUNC(G41,0)&lt;0.75,TRUNC(G41,0)+0.5,TRUNC(G41,0)+1))</f>
        <v>#DIV/0!</v>
      </c>
      <c r="G41" s="63" t="e">
        <f aca="false">AVERAGE(H41:Q41)</f>
        <v>#DIV/0!</v>
      </c>
      <c r="H41" s="64"/>
      <c r="I41" s="64"/>
      <c r="J41" s="64"/>
      <c r="K41" s="64"/>
      <c r="L41" s="64"/>
      <c r="M41" s="64"/>
      <c r="N41" s="64"/>
      <c r="O41" s="64"/>
      <c r="P41" s="64"/>
      <c r="Q41" s="64"/>
    </row>
    <row r="42" customFormat="false" ht="12.75" hidden="false" customHeight="false" outlineLevel="0" collapsed="false">
      <c r="B42" s="60" t="n">
        <v>30</v>
      </c>
      <c r="C42" s="30" t="n">
        <f aca="false">'Lista de alumnos'!C37</f>
        <v>0</v>
      </c>
      <c r="D42" s="30" t="n">
        <f aca="false">'Lista de alumnos'!D37</f>
        <v>0</v>
      </c>
      <c r="E42" s="61" t="e">
        <f aca="false">IF(F42&lt;5,"Insuficient",IF(F42&lt;6,"Suficient",IF(F42&lt;7,"Bé",IF(F42&lt;9,"Notable","Excel·lent"))))</f>
        <v>#DIV/0!</v>
      </c>
      <c r="F42" s="62" t="e">
        <f aca="false">IF(G42-TRUNC(G42,0)&lt;0.25,TRUNC(G42,0),IF(G42-TRUNC(G42,0)&lt;0.75,TRUNC(G42,0)+0.5,TRUNC(G42,0)+1))</f>
        <v>#DIV/0!</v>
      </c>
      <c r="G42" s="63" t="e">
        <f aca="false">AVERAGE(H42:Q42)</f>
        <v>#DIV/0!</v>
      </c>
      <c r="H42" s="64"/>
      <c r="I42" s="64"/>
      <c r="J42" s="64"/>
      <c r="K42" s="64"/>
      <c r="L42" s="64"/>
      <c r="M42" s="64"/>
      <c r="N42" s="64"/>
      <c r="O42" s="64"/>
      <c r="P42" s="64"/>
      <c r="Q42" s="64"/>
    </row>
    <row r="43" customFormat="false" ht="12.75" hidden="false" customHeight="false" outlineLevel="0" collapsed="false">
      <c r="B43" s="60" t="n">
        <v>31</v>
      </c>
      <c r="C43" s="30" t="n">
        <f aca="false">'Lista de alumnos'!C38</f>
        <v>0</v>
      </c>
      <c r="D43" s="30" t="n">
        <f aca="false">'Lista de alumnos'!D38</f>
        <v>0</v>
      </c>
      <c r="E43" s="61" t="e">
        <f aca="false">IF(F43&lt;5,"Insuficient",IF(F43&lt;6,"Suficient",IF(F43&lt;7,"Bé",IF(F43&lt;9,"Notable","Excel·lent"))))</f>
        <v>#DIV/0!</v>
      </c>
      <c r="F43" s="62" t="e">
        <f aca="false">IF(G43-TRUNC(G43,0)&lt;0.25,TRUNC(G43,0),IF(G43-TRUNC(G43,0)&lt;0.75,TRUNC(G43,0)+0.5,TRUNC(G43,0)+1))</f>
        <v>#DIV/0!</v>
      </c>
      <c r="G43" s="63" t="e">
        <f aca="false">AVERAGE(H43:Q43)</f>
        <v>#DIV/0!</v>
      </c>
      <c r="H43" s="64"/>
      <c r="I43" s="64"/>
      <c r="J43" s="64"/>
      <c r="K43" s="64"/>
      <c r="L43" s="64"/>
      <c r="M43" s="64"/>
      <c r="N43" s="64"/>
      <c r="O43" s="64"/>
      <c r="P43" s="64"/>
      <c r="Q43" s="64"/>
    </row>
    <row r="44" customFormat="false" ht="12.75" hidden="false" customHeight="false" outlineLevel="0" collapsed="false">
      <c r="B44" s="60" t="n">
        <v>32</v>
      </c>
      <c r="C44" s="30" t="n">
        <f aca="false">'Lista de alumnos'!C39</f>
        <v>0</v>
      </c>
      <c r="D44" s="30" t="n">
        <f aca="false">'Lista de alumnos'!D39</f>
        <v>0</v>
      </c>
      <c r="E44" s="61" t="e">
        <f aca="false">IF(F44&lt;5,"Insuficient",IF(F44&lt;6,"Suficient",IF(F44&lt;7,"Bé",IF(F44&lt;9,"Notable","Excel·lent"))))</f>
        <v>#DIV/0!</v>
      </c>
      <c r="F44" s="62" t="e">
        <f aca="false">IF(G44-TRUNC(G44,0)&lt;0.25,TRUNC(G44,0),IF(G44-TRUNC(G44,0)&lt;0.75,TRUNC(G44,0)+0.5,TRUNC(G44,0)+1))</f>
        <v>#DIV/0!</v>
      </c>
      <c r="G44" s="63" t="e">
        <f aca="false">AVERAGE(H44:Q44)</f>
        <v>#DIV/0!</v>
      </c>
      <c r="H44" s="64"/>
      <c r="I44" s="64"/>
      <c r="J44" s="64"/>
      <c r="K44" s="64"/>
      <c r="L44" s="64"/>
      <c r="M44" s="64"/>
      <c r="N44" s="64"/>
      <c r="O44" s="64"/>
      <c r="P44" s="64"/>
      <c r="Q44" s="64"/>
    </row>
    <row r="45" customFormat="false" ht="12.75" hidden="false" customHeight="false" outlineLevel="0" collapsed="false">
      <c r="B45" s="60" t="n">
        <v>33</v>
      </c>
      <c r="C45" s="30" t="n">
        <f aca="false">'Lista de alumnos'!C40</f>
        <v>0</v>
      </c>
      <c r="D45" s="30" t="n">
        <f aca="false">'Lista de alumnos'!D40</f>
        <v>0</v>
      </c>
      <c r="E45" s="61" t="e">
        <f aca="false">IF(F45&lt;5,"Insuficient",IF(F45&lt;6,"Suficient",IF(F45&lt;7,"Bé",IF(F45&lt;9,"Notable","Excel·lent"))))</f>
        <v>#DIV/0!</v>
      </c>
      <c r="F45" s="62" t="e">
        <f aca="false">IF(G45-TRUNC(G45,0)&lt;0.25,TRUNC(G45,0),IF(G45-TRUNC(G45,0)&lt;0.75,TRUNC(G45,0)+0.5,TRUNC(G45,0)+1))</f>
        <v>#DIV/0!</v>
      </c>
      <c r="G45" s="63" t="e">
        <f aca="false">AVERAGE(H45:Q45)</f>
        <v>#DIV/0!</v>
      </c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5"/>
      <c r="S45" s="65"/>
      <c r="T45" s="65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65"/>
      <c r="BB45" s="47"/>
    </row>
    <row r="46" customFormat="false" ht="12.75" hidden="false" customHeight="false" outlineLevel="0" collapsed="false">
      <c r="B46" s="60" t="n">
        <v>34</v>
      </c>
      <c r="C46" s="30" t="n">
        <f aca="false">'Lista de alumnos'!C41</f>
        <v>0</v>
      </c>
      <c r="D46" s="30" t="n">
        <f aca="false">'Lista de alumnos'!D41</f>
        <v>0</v>
      </c>
      <c r="E46" s="61" t="e">
        <f aca="false">IF(F46&lt;5,"Insuficient",IF(F46&lt;6,"Suficient",IF(F46&lt;7,"Bé",IF(F46&lt;9,"Notable","Excel·lent"))))</f>
        <v>#DIV/0!</v>
      </c>
      <c r="F46" s="62" t="e">
        <f aca="false">IF(G46-TRUNC(G46,0)&lt;0.25,TRUNC(G46,0),IF(G46-TRUNC(G46,0)&lt;0.75,TRUNC(G46,0)+0.5,TRUNC(G46,0)+1))</f>
        <v>#DIV/0!</v>
      </c>
      <c r="G46" s="63" t="e">
        <f aca="false">AVERAGE(H46:Q46)</f>
        <v>#DIV/0!</v>
      </c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7"/>
    </row>
    <row r="47" customFormat="false" ht="13.5" hidden="false" customHeight="false" outlineLevel="0" collapsed="false">
      <c r="B47" s="60" t="n">
        <v>35</v>
      </c>
      <c r="C47" s="30" t="n">
        <f aca="false">'Lista de alumnos'!C42</f>
        <v>0</v>
      </c>
      <c r="D47" s="30" t="n">
        <f aca="false">'Lista de alumnos'!D42</f>
        <v>0</v>
      </c>
      <c r="E47" s="61" t="e">
        <f aca="false">IF(F47&lt;5,"Insuficient",IF(F47&lt;6,"Suficient",IF(F47&lt;7,"Bé",IF(F47&lt;9,"Notable","Excel·lent"))))</f>
        <v>#DIV/0!</v>
      </c>
      <c r="F47" s="62" t="e">
        <f aca="false">IF(G47-TRUNC(G47,0)&lt;0.25,TRUNC(G47,0),IF(G47-TRUNC(G47,0)&lt;0.75,TRUNC(G47,0)+0.5,TRUNC(G47,0)+1))</f>
        <v>#DIV/0!</v>
      </c>
      <c r="G47" s="63" t="e">
        <f aca="false">AVERAGE(H47:Q47)</f>
        <v>#DIV/0!</v>
      </c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47"/>
      <c r="BB47" s="47"/>
    </row>
    <row r="48" customFormat="false" ht="12.75" hidden="false" customHeight="false" outlineLevel="0" collapsed="false">
      <c r="B48" s="47"/>
      <c r="C48" s="47"/>
      <c r="D48" s="47"/>
      <c r="E48" s="70" t="s">
        <v>9</v>
      </c>
      <c r="F48" s="71" t="n">
        <f aca="false">COUNTIF(F13:F47,"&gt;=9")</f>
        <v>0</v>
      </c>
      <c r="G48" s="72"/>
      <c r="H48" s="73" t="n">
        <f aca="false">COUNTIF(H13:H47,"&gt;=9")</f>
        <v>0</v>
      </c>
      <c r="I48" s="37" t="n">
        <f aca="false">COUNTIF(I13:I47,"&gt;=9")</f>
        <v>0</v>
      </c>
      <c r="J48" s="37" t="n">
        <f aca="false">COUNTIF(J13:J47,"&gt;=9")</f>
        <v>0</v>
      </c>
      <c r="K48" s="37" t="n">
        <f aca="false">COUNTIF(K13:K47,"&gt;=9")</f>
        <v>0</v>
      </c>
      <c r="L48" s="37" t="n">
        <f aca="false">COUNTIF(L13:L47,"&gt;=9")</f>
        <v>0</v>
      </c>
      <c r="M48" s="37" t="n">
        <f aca="false">COUNTIF(M13:M47,"&gt;=9")</f>
        <v>0</v>
      </c>
      <c r="N48" s="37" t="n">
        <f aca="false">COUNTIF(N13:N47,"&gt;=9")</f>
        <v>0</v>
      </c>
      <c r="O48" s="37" t="n">
        <f aca="false">COUNTIF(O13:O47,"&gt;=9")</f>
        <v>0</v>
      </c>
      <c r="P48" s="37" t="n">
        <f aca="false">COUNTIF(P13:P47,"&gt;=9")</f>
        <v>0</v>
      </c>
      <c r="Q48" s="37" t="n">
        <f aca="false">COUNTIF(Q13:Q47,"&gt;=9")</f>
        <v>0</v>
      </c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47"/>
      <c r="BB48" s="47"/>
    </row>
    <row r="49" customFormat="false" ht="12.75" hidden="false" customHeight="false" outlineLevel="0" collapsed="false">
      <c r="B49" s="47"/>
      <c r="C49" s="47"/>
      <c r="D49" s="47"/>
      <c r="E49" s="38" t="s">
        <v>10</v>
      </c>
      <c r="F49" s="39" t="n">
        <f aca="false">COUNTIF(F13:F47,"&gt;=7")-COUNTIF(F13:F47,"&gt;=9")</f>
        <v>0</v>
      </c>
      <c r="G49" s="72"/>
      <c r="H49" s="74" t="n">
        <f aca="false">COUNTIF(H13:H47,"&gt;=7")-COUNTIF(H13:H47,"&gt;=9")</f>
        <v>0</v>
      </c>
      <c r="I49" s="39" t="n">
        <f aca="false">COUNTIF(I13:I47,"&gt;=7")-COUNTIF(I13:I47,"&gt;=9")</f>
        <v>0</v>
      </c>
      <c r="J49" s="39" t="n">
        <f aca="false">COUNTIF(J13:J47,"&gt;=7")-COUNTIF(J13:J47,"&gt;=9")</f>
        <v>0</v>
      </c>
      <c r="K49" s="39" t="n">
        <f aca="false">COUNTIF(K13:K47,"&gt;=7")-COUNTIF(K13:K47,"&gt;=9")</f>
        <v>0</v>
      </c>
      <c r="L49" s="39" t="n">
        <f aca="false">COUNTIF(L13:L47,"&gt;=7")-COUNTIF(L13:L47,"&gt;=9")</f>
        <v>0</v>
      </c>
      <c r="M49" s="39" t="n">
        <f aca="false">COUNTIF(M13:M47,"&gt;=7")-COUNTIF(M13:M47,"&gt;=9")</f>
        <v>0</v>
      </c>
      <c r="N49" s="39" t="n">
        <f aca="false">COUNTIF(N13:N47,"&gt;=7")-COUNTIF(N13:N47,"&gt;=9")</f>
        <v>0</v>
      </c>
      <c r="O49" s="39" t="n">
        <f aca="false">COUNTIF(O13:O47,"&gt;=7")-COUNTIF(O13:O47,"&gt;=9")</f>
        <v>0</v>
      </c>
      <c r="P49" s="39" t="n">
        <f aca="false">COUNTIF(P13:P47,"&gt;=7")-COUNTIF(P13:P47,"&gt;=9")</f>
        <v>0</v>
      </c>
      <c r="Q49" s="39" t="n">
        <f aca="false">COUNTIF(Q13:Q47,"&gt;=7")-COUNTIF(Q13:Q47,"&gt;=9")</f>
        <v>0</v>
      </c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47"/>
      <c r="BB49" s="47"/>
    </row>
    <row r="50" customFormat="false" ht="12.75" hidden="false" customHeight="false" outlineLevel="0" collapsed="false">
      <c r="B50" s="47"/>
      <c r="C50" s="47"/>
      <c r="D50" s="47"/>
      <c r="E50" s="38" t="s">
        <v>11</v>
      </c>
      <c r="F50" s="39" t="n">
        <f aca="false">COUNTIF(F13:F47,"&gt;=6")-COUNTIF(F13:F47,"&gt;=7")</f>
        <v>0</v>
      </c>
      <c r="G50" s="72"/>
      <c r="H50" s="74" t="n">
        <f aca="false">COUNTIF(H13:H47,"&gt;=6")-COUNTIF(H13:H47,"&gt;=7")</f>
        <v>0</v>
      </c>
      <c r="I50" s="39" t="n">
        <f aca="false">COUNTIF(I13:I47,"&gt;=6")-COUNTIF(I13:I47,"&gt;=7")</f>
        <v>0</v>
      </c>
      <c r="J50" s="39" t="n">
        <f aca="false">COUNTIF(J13:J47,"&gt;=6")-COUNTIF(J13:J47,"&gt;=7")</f>
        <v>0</v>
      </c>
      <c r="K50" s="39" t="n">
        <f aca="false">COUNTIF(K13:K47,"&gt;=6")-COUNTIF(K13:K47,"&gt;=7")</f>
        <v>0</v>
      </c>
      <c r="L50" s="39" t="n">
        <f aca="false">COUNTIF(L13:L47,"&gt;=6")-COUNTIF(L13:L47,"&gt;=7")</f>
        <v>0</v>
      </c>
      <c r="M50" s="39" t="n">
        <f aca="false">COUNTIF(M13:M47,"&gt;=6")-COUNTIF(M13:M47,"&gt;=7")</f>
        <v>0</v>
      </c>
      <c r="N50" s="39" t="n">
        <f aca="false">COUNTIF(N13:N47,"&gt;=6")-COUNTIF(N13:N47,"&gt;=7")</f>
        <v>0</v>
      </c>
      <c r="O50" s="39" t="n">
        <f aca="false">COUNTIF(O13:O47,"&gt;=6")-COUNTIF(O13:O47,"&gt;=7")</f>
        <v>0</v>
      </c>
      <c r="P50" s="39" t="n">
        <f aca="false">COUNTIF(P13:P47,"&gt;=6")-COUNTIF(P13:P47,"&gt;=7")</f>
        <v>0</v>
      </c>
      <c r="Q50" s="39" t="n">
        <f aca="false">COUNTIF(Q13:Q47,"&gt;=6")-COUNTIF(Q13:Q47,"&gt;=7")</f>
        <v>0</v>
      </c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47"/>
      <c r="BB50" s="47"/>
    </row>
    <row r="51" customFormat="false" ht="12.75" hidden="false" customHeight="false" outlineLevel="0" collapsed="false">
      <c r="B51" s="47"/>
      <c r="C51" s="47"/>
      <c r="D51" s="47"/>
      <c r="E51" s="38" t="s">
        <v>12</v>
      </c>
      <c r="F51" s="39" t="n">
        <f aca="false">COUNTIF(F13:F47,"&gt;=5")-COUNTIF(F13:F47,"&gt;=6")</f>
        <v>0</v>
      </c>
      <c r="G51" s="72"/>
      <c r="H51" s="74" t="n">
        <f aca="false">COUNTIF(H13:H47,"&gt;=5")-COUNTIF(H13:H47,"&gt;=6")</f>
        <v>0</v>
      </c>
      <c r="I51" s="39" t="n">
        <f aca="false">COUNTIF(I13:I47,"&gt;=5")-COUNTIF(I13:I47,"&gt;=6")</f>
        <v>0</v>
      </c>
      <c r="J51" s="39" t="n">
        <f aca="false">COUNTIF(J13:J47,"&gt;=5")-COUNTIF(J13:J47,"&gt;=6")</f>
        <v>0</v>
      </c>
      <c r="K51" s="39" t="n">
        <f aca="false">COUNTIF(K13:K47,"&gt;=5")-COUNTIF(K13:K47,"&gt;=6")</f>
        <v>0</v>
      </c>
      <c r="L51" s="39" t="n">
        <f aca="false">COUNTIF(L13:L47,"&gt;=5")-COUNTIF(L13:L47,"&gt;=6")</f>
        <v>0</v>
      </c>
      <c r="M51" s="39" t="n">
        <f aca="false">COUNTIF(M13:M47,"&gt;=5")-COUNTIF(M13:M47,"&gt;=6")</f>
        <v>0</v>
      </c>
      <c r="N51" s="39" t="n">
        <f aca="false">COUNTIF(N13:N47,"&gt;=5")-COUNTIF(N13:N47,"&gt;=6")</f>
        <v>0</v>
      </c>
      <c r="O51" s="39" t="n">
        <f aca="false">COUNTIF(O13:O47,"&gt;=5")-COUNTIF(O13:O47,"&gt;=6")</f>
        <v>0</v>
      </c>
      <c r="P51" s="39" t="n">
        <f aca="false">COUNTIF(P13:P47,"&gt;=5")-COUNTIF(P13:P47,"&gt;=6")</f>
        <v>0</v>
      </c>
      <c r="Q51" s="39" t="n">
        <f aca="false">COUNTIF(Q13:Q47,"&gt;=5")-COUNTIF(Q13:Q47,"&gt;=6")</f>
        <v>0</v>
      </c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47"/>
      <c r="BB51" s="47"/>
    </row>
    <row r="52" customFormat="false" ht="13.5" hidden="false" customHeight="false" outlineLevel="0" collapsed="false">
      <c r="B52" s="47"/>
      <c r="C52" s="47"/>
      <c r="D52" s="47"/>
      <c r="E52" s="40" t="s">
        <v>13</v>
      </c>
      <c r="F52" s="41" t="n">
        <f aca="false">COUNTIF(F13:F47,"&lt;5")</f>
        <v>0</v>
      </c>
      <c r="G52" s="72"/>
      <c r="H52" s="75" t="n">
        <f aca="false">COUNTIF(H13:H47,"&lt;5")</f>
        <v>0</v>
      </c>
      <c r="I52" s="41" t="n">
        <f aca="false">COUNTIF(I13:I47,"&lt;5")</f>
        <v>0</v>
      </c>
      <c r="J52" s="41" t="n">
        <f aca="false">COUNTIF(J13:J47,"&lt;5")</f>
        <v>0</v>
      </c>
      <c r="K52" s="41" t="n">
        <f aca="false">COUNTIF(K13:K47,"&lt;5")</f>
        <v>0</v>
      </c>
      <c r="L52" s="41" t="n">
        <f aca="false">COUNTIF(L13:L47,"&lt;5")</f>
        <v>0</v>
      </c>
      <c r="M52" s="41" t="n">
        <f aca="false">COUNTIF(M13:M47,"&lt;5")</f>
        <v>0</v>
      </c>
      <c r="N52" s="41" t="n">
        <f aca="false">COUNTIF(N13:N47,"&lt;5")</f>
        <v>0</v>
      </c>
      <c r="O52" s="41" t="n">
        <f aca="false">COUNTIF(O13:O47,"&lt;5")</f>
        <v>0</v>
      </c>
      <c r="P52" s="41" t="n">
        <f aca="false">COUNTIF(P13:P47,"&lt;5")</f>
        <v>0</v>
      </c>
      <c r="Q52" s="41" t="n">
        <f aca="false">COUNTIF(Q13:Q47,"&lt;5")</f>
        <v>0</v>
      </c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47"/>
      <c r="BB52" s="47"/>
    </row>
    <row r="53" customFormat="false" ht="12.75" hidden="false" customHeight="false" outlineLevel="0" collapsed="false">
      <c r="B53" s="47"/>
      <c r="C53" s="47"/>
      <c r="D53" s="47"/>
      <c r="E53" s="76"/>
      <c r="F53" s="69"/>
      <c r="G53" s="69"/>
      <c r="H53" s="69"/>
      <c r="I53" s="69"/>
      <c r="J53" s="69"/>
      <c r="K53" s="69"/>
      <c r="L53" s="77"/>
      <c r="M53" s="69"/>
      <c r="N53" s="69"/>
      <c r="O53" s="76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47"/>
      <c r="BB53" s="47"/>
    </row>
    <row r="54" customFormat="false" ht="12.75" hidden="false" customHeight="false" outlineLevel="0" collapsed="false">
      <c r="B54" s="47"/>
      <c r="C54" s="47"/>
      <c r="D54" s="47"/>
      <c r="E54" s="76"/>
      <c r="F54" s="69"/>
      <c r="G54" s="69"/>
      <c r="H54" s="69"/>
      <c r="I54" s="69"/>
      <c r="J54" s="69"/>
      <c r="K54" s="69"/>
      <c r="L54" s="77"/>
      <c r="M54" s="69"/>
      <c r="N54" s="69"/>
      <c r="O54" s="76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47"/>
      <c r="BB54" s="47"/>
    </row>
    <row r="55" customFormat="false" ht="12.75" hidden="false" customHeight="false" outlineLevel="0" collapsed="false">
      <c r="B55" s="47"/>
      <c r="C55" s="47"/>
      <c r="D55" s="47"/>
      <c r="E55" s="76"/>
      <c r="F55" s="69"/>
      <c r="G55" s="69"/>
      <c r="H55" s="69"/>
      <c r="I55" s="69"/>
      <c r="J55" s="69"/>
      <c r="K55" s="69"/>
      <c r="L55" s="77"/>
      <c r="M55" s="69"/>
      <c r="N55" s="69"/>
      <c r="O55" s="76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47"/>
      <c r="BB55" s="47"/>
    </row>
    <row r="56" customFormat="false" ht="12.75" hidden="false" customHeight="false" outlineLevel="0" collapsed="false">
      <c r="B56" s="47"/>
      <c r="C56" s="47"/>
      <c r="D56" s="47"/>
      <c r="E56" s="76"/>
      <c r="F56" s="69"/>
      <c r="G56" s="69"/>
      <c r="H56" s="69"/>
      <c r="I56" s="69"/>
      <c r="J56" s="69"/>
      <c r="K56" s="69"/>
      <c r="L56" s="77"/>
      <c r="M56" s="69"/>
      <c r="N56" s="69"/>
      <c r="O56" s="76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47"/>
      <c r="BB56" s="47"/>
    </row>
    <row r="57" customFormat="false" ht="12.75" hidden="false" customHeight="false" outlineLevel="0" collapsed="false">
      <c r="B57" s="47"/>
      <c r="C57" s="47"/>
      <c r="D57" s="47"/>
      <c r="E57" s="76"/>
      <c r="F57" s="69"/>
      <c r="G57" s="69"/>
      <c r="H57" s="69"/>
      <c r="I57" s="69"/>
      <c r="J57" s="69"/>
      <c r="K57" s="69"/>
      <c r="L57" s="77"/>
      <c r="M57" s="69"/>
      <c r="N57" s="69"/>
      <c r="O57" s="76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47"/>
      <c r="BB57" s="47"/>
    </row>
    <row r="58" customFormat="false" ht="12.75" hidden="false" customHeight="false" outlineLevel="0" collapsed="false">
      <c r="B58" s="47"/>
      <c r="C58" s="47"/>
      <c r="D58" s="47"/>
      <c r="E58" s="76"/>
      <c r="F58" s="69"/>
      <c r="G58" s="69"/>
      <c r="H58" s="69"/>
      <c r="I58" s="69"/>
      <c r="J58" s="69"/>
      <c r="K58" s="69"/>
      <c r="L58" s="77"/>
      <c r="M58" s="69"/>
      <c r="N58" s="69"/>
      <c r="O58" s="76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47"/>
      <c r="BB58" s="47"/>
    </row>
    <row r="59" customFormat="false" ht="12.75" hidden="false" customHeight="false" outlineLevel="0" collapsed="false">
      <c r="B59" s="47"/>
      <c r="C59" s="47"/>
      <c r="D59" s="47"/>
      <c r="E59" s="76"/>
      <c r="F59" s="69"/>
      <c r="G59" s="69"/>
      <c r="H59" s="69"/>
      <c r="I59" s="69"/>
      <c r="J59" s="69"/>
      <c r="K59" s="69"/>
      <c r="L59" s="77"/>
      <c r="M59" s="69"/>
      <c r="N59" s="69"/>
      <c r="O59" s="76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47"/>
      <c r="BB59" s="47"/>
    </row>
    <row r="60" customFormat="false" ht="12.75" hidden="false" customHeight="false" outlineLevel="0" collapsed="false">
      <c r="B60" s="47"/>
      <c r="C60" s="47"/>
      <c r="D60" s="47"/>
      <c r="E60" s="76"/>
      <c r="F60" s="69"/>
      <c r="G60" s="69"/>
      <c r="H60" s="69"/>
      <c r="I60" s="69"/>
      <c r="J60" s="69"/>
      <c r="K60" s="69"/>
      <c r="L60" s="77"/>
      <c r="M60" s="69"/>
      <c r="N60" s="69"/>
      <c r="O60" s="76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47"/>
      <c r="BB60" s="47"/>
    </row>
    <row r="61" customFormat="false" ht="12.75" hidden="false" customHeight="false" outlineLevel="0" collapsed="false">
      <c r="B61" s="47"/>
      <c r="C61" s="47"/>
      <c r="D61" s="47"/>
      <c r="E61" s="76"/>
      <c r="F61" s="69"/>
      <c r="G61" s="69"/>
      <c r="H61" s="69"/>
      <c r="I61" s="69"/>
      <c r="J61" s="69"/>
      <c r="K61" s="69"/>
      <c r="L61" s="77"/>
      <c r="M61" s="69"/>
      <c r="N61" s="69"/>
      <c r="O61" s="76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47"/>
      <c r="BB61" s="47"/>
    </row>
    <row r="62" customFormat="false" ht="12.75" hidden="false" customHeight="false" outlineLevel="0" collapsed="false">
      <c r="B62" s="47"/>
      <c r="C62" s="47"/>
      <c r="D62" s="47"/>
      <c r="E62" s="76"/>
      <c r="F62" s="69"/>
      <c r="G62" s="69"/>
      <c r="H62" s="69"/>
      <c r="I62" s="69"/>
      <c r="J62" s="69"/>
      <c r="K62" s="69"/>
      <c r="L62" s="77"/>
      <c r="M62" s="69"/>
      <c r="N62" s="69"/>
      <c r="O62" s="76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47"/>
      <c r="BB62" s="47"/>
    </row>
    <row r="63" customFormat="false" ht="12.75" hidden="false" customHeight="false" outlineLevel="0" collapsed="false">
      <c r="B63" s="47"/>
      <c r="C63" s="47"/>
      <c r="D63" s="47"/>
      <c r="E63" s="76"/>
      <c r="F63" s="69"/>
      <c r="G63" s="69"/>
      <c r="H63" s="69"/>
      <c r="I63" s="69"/>
      <c r="J63" s="69"/>
      <c r="K63" s="69"/>
      <c r="L63" s="77"/>
      <c r="M63" s="69"/>
      <c r="N63" s="69"/>
      <c r="O63" s="76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47"/>
      <c r="BB63" s="47"/>
    </row>
    <row r="64" customFormat="false" ht="12.75" hidden="false" customHeight="false" outlineLevel="0" collapsed="false">
      <c r="B64" s="47"/>
      <c r="C64" s="47"/>
      <c r="D64" s="47"/>
      <c r="E64" s="76"/>
      <c r="F64" s="69"/>
      <c r="G64" s="69"/>
      <c r="H64" s="69"/>
      <c r="I64" s="69"/>
      <c r="J64" s="69"/>
      <c r="K64" s="69"/>
      <c r="L64" s="77"/>
      <c r="M64" s="69"/>
      <c r="N64" s="69"/>
      <c r="O64" s="76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47"/>
      <c r="BB64" s="47"/>
    </row>
    <row r="65" customFormat="false" ht="12.75" hidden="false" customHeight="false" outlineLevel="0" collapsed="false">
      <c r="B65" s="47"/>
      <c r="C65" s="47"/>
      <c r="D65" s="47"/>
      <c r="E65" s="76"/>
      <c r="F65" s="69"/>
      <c r="G65" s="69"/>
      <c r="H65" s="69"/>
      <c r="I65" s="69"/>
      <c r="J65" s="69"/>
      <c r="K65" s="69"/>
      <c r="L65" s="77"/>
      <c r="M65" s="69"/>
      <c r="N65" s="69"/>
      <c r="O65" s="76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47"/>
      <c r="BB65" s="47"/>
    </row>
    <row r="66" customFormat="false" ht="12.75" hidden="false" customHeight="false" outlineLevel="0" collapsed="false">
      <c r="B66" s="47"/>
      <c r="C66" s="47"/>
      <c r="D66" s="47"/>
      <c r="E66" s="76"/>
      <c r="F66" s="69"/>
      <c r="G66" s="69"/>
      <c r="H66" s="69"/>
      <c r="I66" s="69"/>
      <c r="J66" s="69"/>
      <c r="K66" s="69"/>
      <c r="L66" s="77"/>
      <c r="M66" s="69"/>
      <c r="N66" s="69"/>
      <c r="O66" s="76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47"/>
      <c r="BB66" s="47"/>
    </row>
    <row r="67" customFormat="false" ht="12.75" hidden="false" customHeight="false" outlineLevel="0" collapsed="false">
      <c r="B67" s="47"/>
      <c r="C67" s="47"/>
      <c r="D67" s="47"/>
      <c r="E67" s="76"/>
      <c r="F67" s="69"/>
      <c r="G67" s="69"/>
      <c r="H67" s="69"/>
      <c r="I67" s="69"/>
      <c r="J67" s="69"/>
      <c r="K67" s="69"/>
      <c r="L67" s="77"/>
      <c r="M67" s="69"/>
      <c r="N67" s="69"/>
      <c r="O67" s="76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47"/>
      <c r="BB67" s="47"/>
    </row>
    <row r="68" customFormat="false" ht="12.75" hidden="false" customHeight="false" outlineLevel="0" collapsed="false">
      <c r="B68" s="47"/>
      <c r="C68" s="47"/>
      <c r="D68" s="47"/>
      <c r="E68" s="76"/>
      <c r="F68" s="69"/>
      <c r="G68" s="69"/>
      <c r="H68" s="69"/>
      <c r="I68" s="69"/>
      <c r="J68" s="69"/>
      <c r="K68" s="69"/>
      <c r="L68" s="77"/>
      <c r="M68" s="69"/>
      <c r="N68" s="69"/>
      <c r="O68" s="76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47"/>
      <c r="BB68" s="47"/>
    </row>
    <row r="69" customFormat="false" ht="12.75" hidden="false" customHeight="false" outlineLevel="0" collapsed="false">
      <c r="B69" s="47"/>
      <c r="C69" s="47"/>
      <c r="D69" s="47"/>
      <c r="E69" s="76"/>
      <c r="F69" s="69"/>
      <c r="G69" s="69"/>
      <c r="H69" s="69"/>
      <c r="I69" s="69"/>
      <c r="J69" s="69"/>
      <c r="K69" s="69"/>
      <c r="L69" s="77"/>
      <c r="M69" s="69"/>
      <c r="N69" s="69"/>
      <c r="O69" s="76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47"/>
      <c r="BB69" s="47"/>
    </row>
    <row r="70" customFormat="false" ht="12.75" hidden="false" customHeight="false" outlineLevel="0" collapsed="false">
      <c r="B70" s="47"/>
      <c r="C70" s="47"/>
      <c r="D70" s="47"/>
      <c r="E70" s="76"/>
      <c r="F70" s="69"/>
      <c r="G70" s="69"/>
      <c r="H70" s="69"/>
      <c r="I70" s="69"/>
      <c r="J70" s="69"/>
      <c r="K70" s="69"/>
      <c r="L70" s="77"/>
      <c r="M70" s="69"/>
      <c r="N70" s="69"/>
      <c r="O70" s="76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47"/>
      <c r="BB70" s="47"/>
    </row>
    <row r="71" customFormat="false" ht="12.75" hidden="false" customHeight="false" outlineLevel="0" collapsed="false">
      <c r="B71" s="47"/>
      <c r="C71" s="47"/>
      <c r="D71" s="78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</row>
    <row r="72" customFormat="false" ht="12.7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</row>
    <row r="73" customFormat="false" ht="12.7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</row>
    <row r="74" customFormat="false" ht="12.7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</row>
    <row r="75" customFormat="false" ht="12.7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</row>
    <row r="76" customFormat="false" ht="12.7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7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47"/>
      <c r="BB76" s="47"/>
    </row>
    <row r="77" customFormat="false" ht="12.75" hidden="false" customHeight="false" outlineLevel="0" collapsed="false">
      <c r="B77" s="47"/>
      <c r="C77" s="79"/>
      <c r="D77" s="79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7"/>
      <c r="AV77" s="47"/>
      <c r="AW77" s="47"/>
      <c r="AX77" s="47"/>
      <c r="AY77" s="47"/>
      <c r="AZ77" s="47"/>
      <c r="BA77" s="47"/>
      <c r="BB77" s="47"/>
    </row>
    <row r="78" customFormat="false" ht="12.75" hidden="false" customHeight="false" outlineLevel="0" collapsed="false">
      <c r="B78" s="47"/>
      <c r="C78" s="47"/>
      <c r="D78" s="47"/>
      <c r="E78" s="76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47"/>
      <c r="AV78" s="47"/>
      <c r="AW78" s="47"/>
      <c r="AX78" s="47"/>
      <c r="AY78" s="47"/>
      <c r="AZ78" s="47"/>
      <c r="BA78" s="47"/>
      <c r="BB78" s="47"/>
    </row>
    <row r="79" customFormat="false" ht="12.75" hidden="false" customHeight="false" outlineLevel="0" collapsed="false">
      <c r="B79" s="47"/>
      <c r="C79" s="47"/>
      <c r="D79" s="47"/>
      <c r="E79" s="76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47"/>
      <c r="AP79" s="69"/>
      <c r="AQ79" s="69"/>
      <c r="AR79" s="69"/>
      <c r="AS79" s="69"/>
      <c r="AT79" s="69"/>
      <c r="AU79" s="47"/>
      <c r="AV79" s="47"/>
      <c r="AW79" s="47"/>
      <c r="AX79" s="47"/>
      <c r="AY79" s="47"/>
      <c r="AZ79" s="47"/>
      <c r="BA79" s="47"/>
      <c r="BB79" s="47"/>
    </row>
    <row r="80" customFormat="false" ht="12.75" hidden="false" customHeight="false" outlineLevel="0" collapsed="false">
      <c r="B80" s="47"/>
      <c r="C80" s="47"/>
      <c r="D80" s="47"/>
      <c r="E80" s="76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47"/>
      <c r="AP80" s="69"/>
      <c r="AQ80" s="69"/>
      <c r="AR80" s="69"/>
      <c r="AS80" s="69"/>
      <c r="AT80" s="69"/>
      <c r="AU80" s="47"/>
      <c r="AV80" s="47"/>
      <c r="AW80" s="47"/>
      <c r="AX80" s="47"/>
      <c r="AY80" s="47"/>
      <c r="AZ80" s="47"/>
      <c r="BA80" s="47"/>
      <c r="BB80" s="47"/>
    </row>
    <row r="81" customFormat="false" ht="12.75" hidden="false" customHeight="false" outlineLevel="0" collapsed="false">
      <c r="B81" s="47"/>
      <c r="C81" s="47"/>
      <c r="D81" s="47"/>
      <c r="E81" s="76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47"/>
      <c r="AP81" s="69"/>
      <c r="AQ81" s="69"/>
      <c r="AR81" s="69"/>
      <c r="AS81" s="69"/>
      <c r="AT81" s="69"/>
      <c r="AU81" s="47"/>
      <c r="AV81" s="47"/>
      <c r="AW81" s="47"/>
      <c r="AX81" s="47"/>
      <c r="AY81" s="47"/>
      <c r="AZ81" s="47"/>
      <c r="BA81" s="47"/>
      <c r="BB81" s="47"/>
    </row>
    <row r="82" customFormat="false" ht="12.75" hidden="false" customHeight="false" outlineLevel="0" collapsed="false">
      <c r="B82" s="47"/>
      <c r="C82" s="47"/>
      <c r="D82" s="47"/>
      <c r="E82" s="76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47"/>
      <c r="AP82" s="69"/>
      <c r="AQ82" s="69"/>
      <c r="AR82" s="69"/>
      <c r="AS82" s="69"/>
      <c r="AT82" s="69"/>
      <c r="AU82" s="47"/>
      <c r="AV82" s="47"/>
      <c r="AW82" s="47"/>
      <c r="AX82" s="47"/>
      <c r="AY82" s="47"/>
      <c r="AZ82" s="47"/>
      <c r="BA82" s="47"/>
      <c r="BB82" s="47"/>
    </row>
    <row r="83" customFormat="false" ht="12.75" hidden="false" customHeight="false" outlineLevel="0" collapsed="false">
      <c r="B83" s="47"/>
      <c r="C83" s="47"/>
      <c r="D83" s="47"/>
      <c r="E83" s="76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47"/>
      <c r="AP83" s="69"/>
      <c r="AQ83" s="69"/>
      <c r="AR83" s="69"/>
      <c r="AS83" s="69"/>
      <c r="AT83" s="69"/>
      <c r="AU83" s="47"/>
      <c r="AV83" s="47"/>
      <c r="AW83" s="47"/>
      <c r="AX83" s="47"/>
      <c r="AY83" s="47"/>
      <c r="AZ83" s="47"/>
      <c r="BA83" s="47"/>
      <c r="BB83" s="47"/>
    </row>
    <row r="84" customFormat="false" ht="12.75" hidden="false" customHeight="false" outlineLevel="0" collapsed="false">
      <c r="B84" s="47"/>
      <c r="C84" s="47"/>
      <c r="D84" s="47"/>
      <c r="E84" s="76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47"/>
      <c r="AP84" s="69"/>
      <c r="AQ84" s="69"/>
      <c r="AR84" s="69"/>
      <c r="AS84" s="69"/>
      <c r="AT84" s="69"/>
      <c r="AU84" s="47"/>
      <c r="AV84" s="47"/>
      <c r="AW84" s="47"/>
      <c r="AX84" s="47"/>
      <c r="AY84" s="47"/>
      <c r="AZ84" s="47"/>
      <c r="BA84" s="47"/>
      <c r="BB84" s="47"/>
    </row>
    <row r="85" customFormat="false" ht="12.75" hidden="false" customHeight="false" outlineLevel="0" collapsed="false">
      <c r="B85" s="47"/>
      <c r="C85" s="47"/>
      <c r="D85" s="47"/>
      <c r="E85" s="76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47"/>
      <c r="AP85" s="69"/>
      <c r="AQ85" s="69"/>
      <c r="AR85" s="69"/>
      <c r="AS85" s="69"/>
      <c r="AT85" s="69"/>
      <c r="AU85" s="47"/>
      <c r="AV85" s="47"/>
      <c r="AW85" s="47"/>
      <c r="AX85" s="47"/>
      <c r="AY85" s="47"/>
      <c r="AZ85" s="47"/>
      <c r="BA85" s="47"/>
      <c r="BB85" s="47"/>
    </row>
    <row r="86" customFormat="false" ht="12.75" hidden="false" customHeight="false" outlineLevel="0" collapsed="false">
      <c r="B86" s="47"/>
      <c r="C86" s="47"/>
      <c r="D86" s="47"/>
      <c r="E86" s="76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47"/>
      <c r="AP86" s="69"/>
      <c r="AQ86" s="69"/>
      <c r="AR86" s="69"/>
      <c r="AS86" s="69"/>
      <c r="AT86" s="69"/>
      <c r="AU86" s="47"/>
      <c r="AV86" s="47"/>
      <c r="AW86" s="47"/>
      <c r="AX86" s="47"/>
      <c r="AY86" s="47"/>
      <c r="AZ86" s="47"/>
      <c r="BA86" s="47"/>
      <c r="BB86" s="47"/>
    </row>
    <row r="87" customFormat="false" ht="12.75" hidden="false" customHeight="false" outlineLevel="0" collapsed="false">
      <c r="B87" s="47"/>
      <c r="C87" s="47"/>
      <c r="D87" s="47"/>
      <c r="E87" s="76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47"/>
      <c r="AV87" s="47"/>
      <c r="AW87" s="47"/>
      <c r="AX87" s="47"/>
      <c r="AY87" s="47"/>
      <c r="AZ87" s="47"/>
      <c r="BA87" s="47"/>
      <c r="BB87" s="47"/>
    </row>
    <row r="88" customFormat="false" ht="12.75" hidden="false" customHeight="false" outlineLevel="0" collapsed="false">
      <c r="B88" s="47"/>
      <c r="C88" s="47"/>
      <c r="D88" s="47"/>
      <c r="E88" s="76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47"/>
      <c r="AP88" s="69"/>
      <c r="AQ88" s="69"/>
      <c r="AR88" s="69"/>
      <c r="AS88" s="69"/>
      <c r="AT88" s="69"/>
      <c r="AU88" s="47"/>
      <c r="AV88" s="47"/>
      <c r="AW88" s="47"/>
      <c r="AX88" s="47"/>
      <c r="AY88" s="47"/>
      <c r="AZ88" s="47"/>
      <c r="BA88" s="47"/>
      <c r="BB88" s="47"/>
    </row>
    <row r="89" customFormat="false" ht="12.75" hidden="false" customHeight="false" outlineLevel="0" collapsed="false">
      <c r="B89" s="47"/>
      <c r="C89" s="47"/>
      <c r="D89" s="47"/>
      <c r="E89" s="76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47"/>
      <c r="AP89" s="69"/>
      <c r="AQ89" s="69"/>
      <c r="AR89" s="69"/>
      <c r="AS89" s="69"/>
      <c r="AT89" s="69"/>
      <c r="AU89" s="47"/>
      <c r="AV89" s="47"/>
      <c r="AW89" s="47"/>
      <c r="AX89" s="47"/>
      <c r="AY89" s="47"/>
      <c r="AZ89" s="47"/>
      <c r="BA89" s="47"/>
      <c r="BB89" s="47"/>
    </row>
    <row r="90" customFormat="false" ht="12.75" hidden="false" customHeight="false" outlineLevel="0" collapsed="false">
      <c r="B90" s="47"/>
      <c r="C90" s="47"/>
      <c r="D90" s="47"/>
      <c r="E90" s="76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47"/>
      <c r="AP90" s="69"/>
      <c r="AQ90" s="69"/>
      <c r="AR90" s="69"/>
      <c r="AS90" s="69"/>
      <c r="AT90" s="69"/>
      <c r="AU90" s="47"/>
      <c r="AV90" s="47"/>
      <c r="AW90" s="47"/>
      <c r="AX90" s="47"/>
      <c r="AY90" s="47"/>
      <c r="AZ90" s="47"/>
      <c r="BA90" s="47"/>
      <c r="BB90" s="47"/>
    </row>
    <row r="91" customFormat="false" ht="12.75" hidden="false" customHeight="false" outlineLevel="0" collapsed="false">
      <c r="B91" s="47"/>
      <c r="C91" s="47"/>
      <c r="D91" s="47"/>
      <c r="E91" s="76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47"/>
      <c r="AP91" s="69"/>
      <c r="AQ91" s="69"/>
      <c r="AR91" s="69"/>
      <c r="AS91" s="69"/>
      <c r="AT91" s="69"/>
      <c r="AU91" s="47"/>
      <c r="AV91" s="47"/>
      <c r="AW91" s="47"/>
      <c r="AX91" s="47"/>
      <c r="AY91" s="47"/>
      <c r="AZ91" s="47"/>
      <c r="BA91" s="47"/>
      <c r="BB91" s="47"/>
    </row>
    <row r="92" customFormat="false" ht="12.75" hidden="false" customHeight="false" outlineLevel="0" collapsed="false">
      <c r="B92" s="47"/>
      <c r="C92" s="47"/>
      <c r="D92" s="47"/>
      <c r="E92" s="76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47"/>
      <c r="AP92" s="69"/>
      <c r="AQ92" s="69"/>
      <c r="AR92" s="69"/>
      <c r="AS92" s="69"/>
      <c r="AT92" s="69"/>
      <c r="AU92" s="47"/>
      <c r="AV92" s="47"/>
      <c r="AW92" s="47"/>
      <c r="AX92" s="47"/>
      <c r="AY92" s="47"/>
      <c r="AZ92" s="47"/>
      <c r="BA92" s="47"/>
      <c r="BB92" s="47"/>
    </row>
    <row r="93" customFormat="false" ht="12.75" hidden="false" customHeight="false" outlineLevel="0" collapsed="false">
      <c r="B93" s="47"/>
      <c r="C93" s="47"/>
      <c r="D93" s="47"/>
      <c r="E93" s="76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47"/>
      <c r="AV93" s="47"/>
      <c r="AW93" s="47"/>
      <c r="AX93" s="47"/>
      <c r="AY93" s="47"/>
      <c r="AZ93" s="47"/>
      <c r="BA93" s="47"/>
      <c r="BB93" s="47"/>
    </row>
    <row r="94" customFormat="false" ht="12.75" hidden="false" customHeight="false" outlineLevel="0" collapsed="false">
      <c r="B94" s="47"/>
      <c r="C94" s="47"/>
      <c r="D94" s="47"/>
      <c r="E94" s="76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47"/>
      <c r="AP94" s="69"/>
      <c r="AQ94" s="69"/>
      <c r="AR94" s="69"/>
      <c r="AS94" s="69"/>
      <c r="AT94" s="69"/>
      <c r="AU94" s="47"/>
      <c r="AV94" s="47"/>
      <c r="AW94" s="47"/>
      <c r="AX94" s="47"/>
      <c r="AY94" s="47"/>
      <c r="AZ94" s="47"/>
      <c r="BA94" s="47"/>
      <c r="BB94" s="47"/>
    </row>
    <row r="95" customFormat="false" ht="12.75" hidden="false" customHeight="false" outlineLevel="0" collapsed="false">
      <c r="B95" s="47"/>
      <c r="C95" s="47"/>
      <c r="D95" s="47"/>
      <c r="E95" s="76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47"/>
      <c r="AP95" s="69"/>
      <c r="AQ95" s="69"/>
      <c r="AR95" s="69"/>
      <c r="AS95" s="69"/>
      <c r="AT95" s="69"/>
      <c r="AU95" s="47"/>
      <c r="AV95" s="47"/>
      <c r="AW95" s="47"/>
      <c r="AX95" s="47"/>
      <c r="AY95" s="47"/>
      <c r="AZ95" s="47"/>
      <c r="BA95" s="47"/>
      <c r="BB95" s="47"/>
    </row>
    <row r="96" customFormat="false" ht="12.75" hidden="false" customHeight="false" outlineLevel="0" collapsed="false">
      <c r="B96" s="47"/>
      <c r="C96" s="47"/>
      <c r="D96" s="47"/>
      <c r="E96" s="76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47"/>
      <c r="AP96" s="69"/>
      <c r="AQ96" s="69"/>
      <c r="AR96" s="69"/>
      <c r="AS96" s="69"/>
      <c r="AT96" s="69"/>
      <c r="AU96" s="47"/>
      <c r="AV96" s="47"/>
      <c r="AW96" s="47"/>
      <c r="AX96" s="47"/>
      <c r="AY96" s="47"/>
      <c r="AZ96" s="47"/>
      <c r="BA96" s="47"/>
      <c r="BB96" s="47"/>
    </row>
    <row r="97" customFormat="false" ht="12.75" hidden="false" customHeight="false" outlineLevel="0" collapsed="false">
      <c r="B97" s="47"/>
      <c r="C97" s="47"/>
      <c r="D97" s="47"/>
      <c r="E97" s="76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47"/>
      <c r="AP97" s="69"/>
      <c r="AQ97" s="69"/>
      <c r="AR97" s="69"/>
      <c r="AS97" s="69"/>
      <c r="AT97" s="69"/>
      <c r="AU97" s="47"/>
      <c r="AV97" s="47"/>
      <c r="AW97" s="47"/>
      <c r="AX97" s="47"/>
      <c r="AY97" s="47"/>
      <c r="AZ97" s="47"/>
      <c r="BA97" s="47"/>
      <c r="BB97" s="47"/>
    </row>
    <row r="98" customFormat="false" ht="12.75" hidden="false" customHeight="false" outlineLevel="0" collapsed="false">
      <c r="B98" s="47"/>
      <c r="C98" s="47"/>
      <c r="D98" s="47"/>
      <c r="E98" s="76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47"/>
      <c r="AP98" s="69"/>
      <c r="AQ98" s="69"/>
      <c r="AR98" s="69"/>
      <c r="AS98" s="69"/>
      <c r="AT98" s="69"/>
      <c r="AU98" s="47"/>
      <c r="AV98" s="47"/>
      <c r="AW98" s="47"/>
      <c r="AX98" s="47"/>
      <c r="AY98" s="47"/>
      <c r="AZ98" s="47"/>
      <c r="BA98" s="47"/>
      <c r="BB98" s="47"/>
    </row>
    <row r="99" customFormat="false" ht="12.75" hidden="false" customHeight="false" outlineLevel="0" collapsed="false">
      <c r="B99" s="47"/>
      <c r="C99" s="47"/>
      <c r="D99" s="47"/>
      <c r="E99" s="76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47"/>
      <c r="AP99" s="69"/>
      <c r="AQ99" s="69"/>
      <c r="AR99" s="69"/>
      <c r="AS99" s="69"/>
      <c r="AT99" s="69"/>
      <c r="AU99" s="47"/>
      <c r="AV99" s="47"/>
      <c r="AW99" s="47"/>
      <c r="AX99" s="47"/>
      <c r="AY99" s="47"/>
      <c r="AZ99" s="47"/>
      <c r="BA99" s="47"/>
      <c r="BB99" s="47"/>
    </row>
    <row r="100" customFormat="false" ht="12.75" hidden="false" customHeight="false" outlineLevel="0" collapsed="false">
      <c r="B100" s="47"/>
      <c r="C100" s="47"/>
      <c r="D100" s="47"/>
      <c r="E100" s="76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47"/>
      <c r="AP100" s="69"/>
      <c r="AQ100" s="69"/>
      <c r="AR100" s="69"/>
      <c r="AS100" s="69"/>
      <c r="AT100" s="69"/>
      <c r="AU100" s="47"/>
      <c r="AV100" s="47"/>
      <c r="AW100" s="47"/>
      <c r="AX100" s="47"/>
      <c r="AY100" s="47"/>
      <c r="AZ100" s="47"/>
      <c r="BA100" s="47"/>
      <c r="BB100" s="47"/>
    </row>
    <row r="101" customFormat="false" ht="12.75" hidden="false" customHeight="false" outlineLevel="0" collapsed="false">
      <c r="B101" s="47"/>
      <c r="C101" s="47"/>
      <c r="D101" s="47"/>
      <c r="E101" s="76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47"/>
      <c r="AP101" s="69"/>
      <c r="AQ101" s="69"/>
      <c r="AR101" s="69"/>
      <c r="AS101" s="69"/>
      <c r="AT101" s="69"/>
      <c r="AU101" s="47"/>
      <c r="AV101" s="47"/>
      <c r="AW101" s="47"/>
      <c r="AX101" s="47"/>
      <c r="AY101" s="47"/>
      <c r="AZ101" s="47"/>
      <c r="BA101" s="47"/>
      <c r="BB101" s="47"/>
    </row>
    <row r="102" customFormat="false" ht="12.75" hidden="false" customHeight="false" outlineLevel="0" collapsed="false">
      <c r="B102" s="47"/>
      <c r="C102" s="47"/>
      <c r="D102" s="78"/>
      <c r="E102" s="47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</row>
    <row r="103" customFormat="false" ht="12.75" hidden="false" customHeight="false" outlineLevel="0" collapsed="false"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</row>
    <row r="104" customFormat="false" ht="12.75" hidden="false" customHeight="false" outlineLevel="0" collapsed="false"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</row>
    <row r="105" customFormat="false" ht="12.75" hidden="false" customHeight="false" outlineLevel="0" collapsed="false"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</row>
    <row r="106" customFormat="false" ht="12.75" hidden="false" customHeight="false" outlineLevel="0" collapsed="false"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</row>
    <row r="107" customFormat="false" ht="12.75" hidden="false" customHeight="false" outlineLevel="0" collapsed="false"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</row>
    <row r="108" customFormat="false" ht="12.75" hidden="false" customHeight="false" outlineLevel="0" collapsed="false"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</row>
    <row r="109" customFormat="false" ht="12.75" hidden="false" customHeight="false" outlineLevel="0" collapsed="false">
      <c r="B109" s="46" t="s">
        <v>98</v>
      </c>
      <c r="C109" s="46"/>
      <c r="D109" s="46" t="s">
        <v>99</v>
      </c>
      <c r="E109" s="46"/>
      <c r="F109" s="46" t="s">
        <v>100</v>
      </c>
      <c r="G109" s="46"/>
      <c r="H109" s="46" t="s">
        <v>101</v>
      </c>
      <c r="I109" s="46"/>
      <c r="J109" s="46" t="s">
        <v>102</v>
      </c>
      <c r="K109" s="46"/>
      <c r="L109" s="65" t="s">
        <v>55</v>
      </c>
      <c r="M109" s="65" t="s">
        <v>56</v>
      </c>
      <c r="N109" s="65" t="s">
        <v>57</v>
      </c>
      <c r="O109" s="65" t="s">
        <v>58</v>
      </c>
      <c r="P109" s="65" t="s">
        <v>59</v>
      </c>
      <c r="Q109" s="65" t="s">
        <v>60</v>
      </c>
      <c r="R109" s="65" t="s">
        <v>61</v>
      </c>
      <c r="S109" s="65" t="s">
        <v>62</v>
      </c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</row>
    <row r="110" customFormat="false" ht="12.75" hidden="false" customHeight="false" outlineLevel="0" collapsed="false">
      <c r="B110" s="47"/>
      <c r="C110" s="79" t="s">
        <v>63</v>
      </c>
      <c r="D110" s="79" t="s">
        <v>64</v>
      </c>
      <c r="E110" s="46" t="s">
        <v>16</v>
      </c>
      <c r="F110" s="79" t="s">
        <v>52</v>
      </c>
      <c r="G110" s="79" t="s">
        <v>65</v>
      </c>
      <c r="H110" s="79" t="s">
        <v>52</v>
      </c>
      <c r="I110" s="79" t="s">
        <v>65</v>
      </c>
      <c r="J110" s="79" t="s">
        <v>52</v>
      </c>
      <c r="K110" s="79" t="s">
        <v>65</v>
      </c>
      <c r="L110" s="79" t="s">
        <v>65</v>
      </c>
      <c r="M110" s="79" t="s">
        <v>65</v>
      </c>
      <c r="N110" s="79" t="s">
        <v>65</v>
      </c>
      <c r="O110" s="79" t="s">
        <v>65</v>
      </c>
      <c r="P110" s="79" t="s">
        <v>65</v>
      </c>
      <c r="Q110" s="79" t="s">
        <v>65</v>
      </c>
      <c r="R110" s="79" t="s">
        <v>65</v>
      </c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</row>
    <row r="111" customFormat="false" ht="12.75" hidden="false" customHeight="false" outlineLevel="0" collapsed="false">
      <c r="B111" s="47" t="n">
        <v>1</v>
      </c>
      <c r="C111" s="47" t="s">
        <v>66</v>
      </c>
      <c r="D111" s="47" t="s">
        <v>28</v>
      </c>
      <c r="E111" s="76" t="n">
        <f aca="false">SUM(G111,I111,K111,L111:R111)+S111</f>
        <v>7.20555555555556</v>
      </c>
      <c r="F111" s="69" t="n">
        <v>12</v>
      </c>
      <c r="G111" s="77" t="n">
        <f aca="false">F111/12</f>
        <v>1</v>
      </c>
      <c r="H111" s="69" t="n">
        <v>8</v>
      </c>
      <c r="I111" s="77" t="n">
        <f aca="false">H111/9</f>
        <v>0.888888888888889</v>
      </c>
      <c r="J111" s="69" t="n">
        <v>2</v>
      </c>
      <c r="K111" s="77" t="n">
        <f aca="false">J111/3</f>
        <v>0.666666666666667</v>
      </c>
      <c r="L111" s="77" t="n">
        <v>1</v>
      </c>
      <c r="M111" s="77" t="n">
        <v>1</v>
      </c>
      <c r="N111" s="77" t="n">
        <v>1</v>
      </c>
      <c r="O111" s="77" t="n">
        <v>0.65</v>
      </c>
      <c r="P111" s="77" t="n">
        <v>1</v>
      </c>
      <c r="Q111" s="77" t="n">
        <v>0</v>
      </c>
      <c r="R111" s="77" t="n">
        <v>0</v>
      </c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</row>
    <row r="112" customFormat="false" ht="12.75" hidden="false" customHeight="false" outlineLevel="0" collapsed="false">
      <c r="B112" s="47" t="n">
        <v>2</v>
      </c>
      <c r="C112" s="47" t="s">
        <v>67</v>
      </c>
      <c r="D112" s="47" t="s">
        <v>68</v>
      </c>
      <c r="E112" s="76" t="n">
        <f aca="false">SUM(G112,I112,K112,L112:R112)+S112</f>
        <v>4.84444444444444</v>
      </c>
      <c r="F112" s="69" t="n">
        <v>12</v>
      </c>
      <c r="G112" s="77" t="n">
        <f aca="false">F112/12</f>
        <v>1</v>
      </c>
      <c r="H112" s="69" t="n">
        <v>7</v>
      </c>
      <c r="I112" s="77" t="n">
        <f aca="false">H112/9</f>
        <v>0.777777777777778</v>
      </c>
      <c r="J112" s="69" t="n">
        <v>2</v>
      </c>
      <c r="K112" s="77" t="n">
        <f aca="false">J112/3</f>
        <v>0.666666666666667</v>
      </c>
      <c r="L112" s="77" t="n">
        <v>0.75</v>
      </c>
      <c r="M112" s="77" t="n">
        <v>0</v>
      </c>
      <c r="N112" s="77" t="n">
        <v>0.9</v>
      </c>
      <c r="O112" s="77" t="n">
        <v>0.75</v>
      </c>
      <c r="P112" s="77" t="n">
        <v>0</v>
      </c>
      <c r="Q112" s="77" t="n">
        <v>0</v>
      </c>
      <c r="R112" s="77" t="n">
        <v>0</v>
      </c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</row>
    <row r="113" customFormat="false" ht="12.75" hidden="false" customHeight="false" outlineLevel="0" collapsed="false">
      <c r="B113" s="47" t="n">
        <v>3</v>
      </c>
      <c r="C113" s="47" t="s">
        <v>69</v>
      </c>
      <c r="D113" s="47" t="s">
        <v>70</v>
      </c>
      <c r="E113" s="76" t="n">
        <f aca="false">SUM(G113,I113,K113,L113:R113)+S113</f>
        <v>2.91666666666667</v>
      </c>
      <c r="F113" s="69" t="n">
        <v>8</v>
      </c>
      <c r="G113" s="77" t="n">
        <f aca="false">F113/12</f>
        <v>0.666666666666667</v>
      </c>
      <c r="H113" s="69" t="n">
        <v>0</v>
      </c>
      <c r="I113" s="77" t="n">
        <f aca="false">H113/9</f>
        <v>0</v>
      </c>
      <c r="J113" s="69" t="n">
        <v>0</v>
      </c>
      <c r="K113" s="77" t="n">
        <f aca="false">J113/3</f>
        <v>0</v>
      </c>
      <c r="L113" s="77" t="n">
        <v>0</v>
      </c>
      <c r="M113" s="77" t="n">
        <v>0.5</v>
      </c>
      <c r="N113" s="77" t="n">
        <v>1</v>
      </c>
      <c r="O113" s="77" t="n">
        <v>0.25</v>
      </c>
      <c r="P113" s="77" t="n">
        <v>0.25</v>
      </c>
      <c r="Q113" s="77" t="n">
        <v>0.25</v>
      </c>
      <c r="R113" s="77" t="n">
        <v>0</v>
      </c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</row>
    <row r="114" customFormat="false" ht="12.75" hidden="false" customHeight="false" outlineLevel="0" collapsed="false">
      <c r="B114" s="47" t="n">
        <v>4</v>
      </c>
      <c r="C114" s="47" t="s">
        <v>71</v>
      </c>
      <c r="D114" s="47" t="s">
        <v>72</v>
      </c>
      <c r="E114" s="76" t="n">
        <f aca="false">SUM(G114,I114,K114,L114:R114)+S114</f>
        <v>7.98888888888889</v>
      </c>
      <c r="F114" s="69" t="n">
        <v>12</v>
      </c>
      <c r="G114" s="77" t="n">
        <f aca="false">F114/12</f>
        <v>1</v>
      </c>
      <c r="H114" s="69" t="n">
        <v>8</v>
      </c>
      <c r="I114" s="77" t="n">
        <f aca="false">H114/9</f>
        <v>0.888888888888889</v>
      </c>
      <c r="J114" s="69" t="n">
        <v>3</v>
      </c>
      <c r="K114" s="77" t="n">
        <f aca="false">J114/3</f>
        <v>1</v>
      </c>
      <c r="L114" s="77" t="n">
        <v>1</v>
      </c>
      <c r="M114" s="77" t="n">
        <v>0</v>
      </c>
      <c r="N114" s="77" t="n">
        <v>1</v>
      </c>
      <c r="O114" s="77" t="n">
        <v>0.85</v>
      </c>
      <c r="P114" s="77" t="n">
        <v>1</v>
      </c>
      <c r="Q114" s="77" t="n">
        <v>0.25</v>
      </c>
      <c r="R114" s="77" t="n">
        <v>1</v>
      </c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</row>
    <row r="115" customFormat="false" ht="12.75" hidden="false" customHeight="false" outlineLevel="0" collapsed="false">
      <c r="B115" s="47" t="n">
        <v>5</v>
      </c>
      <c r="C115" s="47" t="s">
        <v>73</v>
      </c>
      <c r="D115" s="47" t="s">
        <v>74</v>
      </c>
      <c r="E115" s="76" t="n">
        <f aca="false">SUM(G115,I115,K115,L115:R115)+S115</f>
        <v>7.27777777777778</v>
      </c>
      <c r="F115" s="69" t="n">
        <v>12</v>
      </c>
      <c r="G115" s="77" t="n">
        <f aca="false">F115/12</f>
        <v>1</v>
      </c>
      <c r="H115" s="69" t="n">
        <v>7</v>
      </c>
      <c r="I115" s="77" t="n">
        <f aca="false">H115/9</f>
        <v>0.777777777777778</v>
      </c>
      <c r="J115" s="69" t="n">
        <v>3</v>
      </c>
      <c r="K115" s="77" t="n">
        <f aca="false">J115/3</f>
        <v>1</v>
      </c>
      <c r="L115" s="77" t="n">
        <v>1</v>
      </c>
      <c r="M115" s="77" t="n">
        <v>1</v>
      </c>
      <c r="N115" s="77" t="n">
        <v>1</v>
      </c>
      <c r="O115" s="77" t="n">
        <v>0.5</v>
      </c>
      <c r="P115" s="77" t="n">
        <v>0.75</v>
      </c>
      <c r="Q115" s="77" t="n">
        <v>0.25</v>
      </c>
      <c r="R115" s="77" t="n">
        <v>0</v>
      </c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</row>
    <row r="116" customFormat="false" ht="12.75" hidden="false" customHeight="false" outlineLevel="0" collapsed="false">
      <c r="B116" s="47" t="n">
        <v>6</v>
      </c>
      <c r="C116" s="47" t="s">
        <v>75</v>
      </c>
      <c r="D116" s="47" t="s">
        <v>76</v>
      </c>
      <c r="E116" s="76" t="n">
        <f aca="false">SUM(G116,I116,K116,L116:R116)+S116</f>
        <v>2.05555555555556</v>
      </c>
      <c r="F116" s="69" t="n">
        <v>12</v>
      </c>
      <c r="G116" s="77" t="n">
        <f aca="false">F116/12</f>
        <v>1</v>
      </c>
      <c r="H116" s="69" t="n">
        <v>5</v>
      </c>
      <c r="I116" s="77" t="n">
        <f aca="false">H116/9</f>
        <v>0.555555555555556</v>
      </c>
      <c r="J116" s="69" t="n">
        <v>0</v>
      </c>
      <c r="K116" s="77" t="n">
        <f aca="false">J116/3</f>
        <v>0</v>
      </c>
      <c r="L116" s="77" t="n">
        <v>0</v>
      </c>
      <c r="M116" s="77" t="n">
        <v>0</v>
      </c>
      <c r="N116" s="77" t="n">
        <v>0</v>
      </c>
      <c r="O116" s="77" t="n">
        <v>0.5</v>
      </c>
      <c r="P116" s="77" t="n">
        <v>0</v>
      </c>
      <c r="Q116" s="77" t="n">
        <v>0</v>
      </c>
      <c r="R116" s="77" t="n">
        <v>0</v>
      </c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</row>
    <row r="117" customFormat="false" ht="12.75" hidden="false" customHeight="false" outlineLevel="0" collapsed="false">
      <c r="B117" s="47" t="n">
        <v>7</v>
      </c>
      <c r="C117" s="47" t="s">
        <v>77</v>
      </c>
      <c r="D117" s="47" t="s">
        <v>78</v>
      </c>
      <c r="E117" s="76" t="n">
        <f aca="false">SUM(G117,I117,K117,L117:R117)+S117</f>
        <v>4.77777777777778</v>
      </c>
      <c r="F117" s="69" t="n">
        <v>12</v>
      </c>
      <c r="G117" s="77" t="n">
        <f aca="false">F117/12</f>
        <v>1</v>
      </c>
      <c r="H117" s="69" t="n">
        <v>7</v>
      </c>
      <c r="I117" s="77" t="n">
        <f aca="false">H117/9</f>
        <v>0.777777777777778</v>
      </c>
      <c r="J117" s="69" t="n">
        <v>0</v>
      </c>
      <c r="K117" s="77" t="n">
        <f aca="false">J117/3</f>
        <v>0</v>
      </c>
      <c r="L117" s="77" t="n">
        <v>1</v>
      </c>
      <c r="M117" s="77" t="n">
        <v>0</v>
      </c>
      <c r="N117" s="77" t="n">
        <v>1</v>
      </c>
      <c r="O117" s="77" t="n">
        <v>0</v>
      </c>
      <c r="P117" s="77" t="n">
        <v>0.75</v>
      </c>
      <c r="Q117" s="77" t="n">
        <v>0.25</v>
      </c>
      <c r="R117" s="77" t="n">
        <v>0</v>
      </c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</row>
    <row r="118" customFormat="false" ht="12.75" hidden="false" customHeight="false" outlineLevel="0" collapsed="false">
      <c r="B118" s="47" t="n">
        <v>8</v>
      </c>
      <c r="C118" s="47" t="s">
        <v>79</v>
      </c>
      <c r="D118" s="47" t="s">
        <v>40</v>
      </c>
      <c r="E118" s="76" t="n">
        <f aca="false">SUM(G118,I118,K118,L118:R118)+S118</f>
        <v>4.19444444444445</v>
      </c>
      <c r="F118" s="69" t="n">
        <v>7</v>
      </c>
      <c r="G118" s="77" t="n">
        <f aca="false">F118/12</f>
        <v>0.583333333333333</v>
      </c>
      <c r="H118" s="69" t="n">
        <v>7</v>
      </c>
      <c r="I118" s="77" t="n">
        <f aca="false">H118/9</f>
        <v>0.777777777777778</v>
      </c>
      <c r="J118" s="69" t="n">
        <v>1</v>
      </c>
      <c r="K118" s="77" t="n">
        <f aca="false">J118/3</f>
        <v>0.333333333333333</v>
      </c>
      <c r="L118" s="77" t="n">
        <v>0.25</v>
      </c>
      <c r="M118" s="77" t="n">
        <v>1</v>
      </c>
      <c r="N118" s="77" t="n">
        <v>1</v>
      </c>
      <c r="O118" s="77" t="n">
        <v>0.25</v>
      </c>
      <c r="P118" s="77" t="n">
        <v>0</v>
      </c>
      <c r="Q118" s="77" t="n">
        <v>0</v>
      </c>
      <c r="R118" s="77" t="n">
        <v>0</v>
      </c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</row>
    <row r="119" customFormat="false" ht="12.75" hidden="false" customHeight="false" outlineLevel="0" collapsed="false">
      <c r="B119" s="47" t="n">
        <v>9</v>
      </c>
      <c r="C119" s="47" t="s">
        <v>80</v>
      </c>
      <c r="D119" s="47" t="s">
        <v>81</v>
      </c>
      <c r="E119" s="76" t="n">
        <f aca="false">SUM(G119,I119,K119,L119:R119)+S119</f>
        <v>8.11111111111111</v>
      </c>
      <c r="F119" s="69" t="n">
        <v>11</v>
      </c>
      <c r="G119" s="77" t="n">
        <f aca="false">F119/12</f>
        <v>0.916666666666667</v>
      </c>
      <c r="H119" s="69" t="n">
        <v>7</v>
      </c>
      <c r="I119" s="77" t="n">
        <f aca="false">H119/9</f>
        <v>0.777777777777778</v>
      </c>
      <c r="J119" s="69" t="n">
        <v>2</v>
      </c>
      <c r="K119" s="77" t="n">
        <f aca="false">J119/3</f>
        <v>0.666666666666667</v>
      </c>
      <c r="L119" s="77" t="n">
        <v>0.75</v>
      </c>
      <c r="M119" s="77" t="n">
        <v>0.5</v>
      </c>
      <c r="N119" s="77" t="n">
        <v>1</v>
      </c>
      <c r="O119" s="77" t="n">
        <v>1</v>
      </c>
      <c r="P119" s="77" t="n">
        <v>0.75</v>
      </c>
      <c r="Q119" s="77" t="n">
        <v>1</v>
      </c>
      <c r="R119" s="77" t="n">
        <v>0.75</v>
      </c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</row>
    <row r="120" customFormat="false" ht="12.75" hidden="false" customHeight="false" outlineLevel="0" collapsed="false">
      <c r="B120" s="47" t="n">
        <v>10</v>
      </c>
      <c r="C120" s="47" t="s">
        <v>82</v>
      </c>
      <c r="D120" s="47" t="s">
        <v>72</v>
      </c>
      <c r="E120" s="76" t="n">
        <f aca="false">SUM(G120,I120,K120,L120:R120)+S120</f>
        <v>6.44444444444445</v>
      </c>
      <c r="F120" s="69" t="n">
        <v>12</v>
      </c>
      <c r="G120" s="77" t="n">
        <f aca="false">F120/12</f>
        <v>1</v>
      </c>
      <c r="H120" s="69" t="n">
        <v>7</v>
      </c>
      <c r="I120" s="77" t="n">
        <f aca="false">H120/9</f>
        <v>0.777777777777778</v>
      </c>
      <c r="J120" s="69" t="n">
        <v>2</v>
      </c>
      <c r="K120" s="77" t="n">
        <f aca="false">J120/3</f>
        <v>0.666666666666667</v>
      </c>
      <c r="L120" s="77" t="n">
        <v>1</v>
      </c>
      <c r="M120" s="77" t="n">
        <v>0</v>
      </c>
      <c r="N120" s="77" t="n">
        <v>1</v>
      </c>
      <c r="O120" s="77" t="n">
        <v>0.75</v>
      </c>
      <c r="P120" s="77" t="n">
        <v>0</v>
      </c>
      <c r="Q120" s="77" t="n">
        <v>0.25</v>
      </c>
      <c r="R120" s="77" t="n">
        <v>1</v>
      </c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</row>
    <row r="121" customFormat="false" ht="12.75" hidden="false" customHeight="false" outlineLevel="0" collapsed="false">
      <c r="B121" s="80" t="n">
        <v>11</v>
      </c>
      <c r="C121" s="81" t="s">
        <v>17</v>
      </c>
      <c r="D121" s="82" t="s">
        <v>18</v>
      </c>
      <c r="E121" s="83" t="n">
        <f aca="false">SUM(G121,I121,K121,L121:R121)+S121</f>
        <v>6.41666666666667</v>
      </c>
      <c r="F121" s="84" t="n">
        <v>12</v>
      </c>
      <c r="G121" s="85" t="n">
        <f aca="false">F121/12</f>
        <v>1</v>
      </c>
      <c r="H121" s="84" t="n">
        <v>6</v>
      </c>
      <c r="I121" s="86" t="n">
        <f aca="false">H121/9</f>
        <v>0.666666666666667</v>
      </c>
      <c r="J121" s="84" t="n">
        <v>3</v>
      </c>
      <c r="K121" s="86" t="n">
        <f aca="false">J121/3</f>
        <v>1</v>
      </c>
      <c r="L121" s="86" t="n">
        <v>1</v>
      </c>
      <c r="M121" s="86" t="n">
        <v>1</v>
      </c>
      <c r="N121" s="86" t="n">
        <v>1</v>
      </c>
      <c r="O121" s="86" t="n">
        <v>0</v>
      </c>
      <c r="P121" s="86" t="n">
        <v>0.75</v>
      </c>
      <c r="Q121" s="86" t="n">
        <v>0</v>
      </c>
      <c r="R121" s="86" t="n">
        <v>0</v>
      </c>
    </row>
    <row r="122" customFormat="false" ht="12.75" hidden="false" customHeight="false" outlineLevel="0" collapsed="false">
      <c r="B122" s="87" t="n">
        <v>12</v>
      </c>
      <c r="C122" s="5" t="s">
        <v>19</v>
      </c>
      <c r="D122" s="88" t="s">
        <v>20</v>
      </c>
      <c r="E122" s="89" t="n">
        <f aca="false">SUM(G122,I122,K122,L122:R122)+S122</f>
        <v>6.25</v>
      </c>
      <c r="F122" s="90" t="n">
        <v>11</v>
      </c>
      <c r="G122" s="91" t="n">
        <f aca="false">F122/12</f>
        <v>0.916666666666667</v>
      </c>
      <c r="H122" s="90" t="n">
        <v>6</v>
      </c>
      <c r="I122" s="92" t="n">
        <f aca="false">H122/9</f>
        <v>0.666666666666667</v>
      </c>
      <c r="J122" s="90" t="n">
        <v>2</v>
      </c>
      <c r="K122" s="92" t="n">
        <f aca="false">J122/3</f>
        <v>0.666666666666667</v>
      </c>
      <c r="L122" s="92" t="n">
        <v>1</v>
      </c>
      <c r="M122" s="92" t="n">
        <v>1</v>
      </c>
      <c r="N122" s="92" t="n">
        <v>1</v>
      </c>
      <c r="O122" s="92" t="n">
        <v>0</v>
      </c>
      <c r="P122" s="92" t="n">
        <v>0.75</v>
      </c>
      <c r="Q122" s="92" t="n">
        <v>0.25</v>
      </c>
      <c r="R122" s="92" t="n">
        <v>0</v>
      </c>
    </row>
    <row r="123" customFormat="false" ht="12.75" hidden="false" customHeight="false" outlineLevel="0" collapsed="false">
      <c r="B123" s="87" t="n">
        <v>13</v>
      </c>
      <c r="C123" s="5" t="s">
        <v>21</v>
      </c>
      <c r="D123" s="88" t="s">
        <v>22</v>
      </c>
      <c r="E123" s="89" t="n">
        <f aca="false">SUM(G123,I123,K123,L123:R123)+S123</f>
        <v>8.63888888888889</v>
      </c>
      <c r="F123" s="90" t="n">
        <v>12</v>
      </c>
      <c r="G123" s="91" t="n">
        <f aca="false">F123/12</f>
        <v>1</v>
      </c>
      <c r="H123" s="90" t="n">
        <v>8</v>
      </c>
      <c r="I123" s="92" t="n">
        <f aca="false">H123/9</f>
        <v>0.888888888888889</v>
      </c>
      <c r="J123" s="90" t="n">
        <v>3</v>
      </c>
      <c r="K123" s="92" t="n">
        <f aca="false">J123/3</f>
        <v>1</v>
      </c>
      <c r="L123" s="92" t="n">
        <v>0.75</v>
      </c>
      <c r="M123" s="92" t="n">
        <v>1</v>
      </c>
      <c r="N123" s="92" t="n">
        <v>1</v>
      </c>
      <c r="O123" s="92" t="n">
        <v>0.75</v>
      </c>
      <c r="P123" s="92" t="n">
        <v>1</v>
      </c>
      <c r="Q123" s="92" t="n">
        <v>0.25</v>
      </c>
      <c r="R123" s="92" t="n">
        <v>1</v>
      </c>
    </row>
    <row r="124" customFormat="false" ht="12.75" hidden="false" customHeight="false" outlineLevel="0" collapsed="false">
      <c r="B124" s="87" t="n">
        <v>14</v>
      </c>
      <c r="C124" s="5" t="s">
        <v>23</v>
      </c>
      <c r="D124" s="88" t="s">
        <v>24</v>
      </c>
      <c r="E124" s="89" t="n">
        <f aca="false">SUM(G124,I124,K124,L124:R124)+S124</f>
        <v>3.30555555555556</v>
      </c>
      <c r="F124" s="90" t="n">
        <v>12</v>
      </c>
      <c r="G124" s="91" t="n">
        <f aca="false">F124/12</f>
        <v>1</v>
      </c>
      <c r="H124" s="90" t="n">
        <v>5</v>
      </c>
      <c r="I124" s="92" t="n">
        <f aca="false">H124/9</f>
        <v>0.555555555555556</v>
      </c>
      <c r="J124" s="90" t="n">
        <v>0</v>
      </c>
      <c r="K124" s="92" t="n">
        <f aca="false">J124/3</f>
        <v>0</v>
      </c>
      <c r="L124" s="92" t="n">
        <v>0</v>
      </c>
      <c r="M124" s="92" t="n">
        <v>0.5</v>
      </c>
      <c r="N124" s="92" t="n">
        <v>0.5</v>
      </c>
      <c r="O124" s="92" t="n">
        <v>0</v>
      </c>
      <c r="P124" s="92" t="n">
        <v>0.75</v>
      </c>
      <c r="Q124" s="92" t="n">
        <v>0</v>
      </c>
      <c r="R124" s="92" t="n">
        <v>0</v>
      </c>
    </row>
    <row r="125" customFormat="false" ht="12.75" hidden="false" customHeight="false" outlineLevel="0" collapsed="false">
      <c r="B125" s="87" t="n">
        <v>15</v>
      </c>
      <c r="C125" s="5" t="s">
        <v>25</v>
      </c>
      <c r="D125" s="88" t="s">
        <v>26</v>
      </c>
      <c r="E125" s="89" t="n">
        <f aca="false">SUM(G125,I125,K125,L125:R125)+S125</f>
        <v>3.44444444444444</v>
      </c>
      <c r="F125" s="90" t="n">
        <v>12</v>
      </c>
      <c r="G125" s="91" t="n">
        <f aca="false">F125/12</f>
        <v>1</v>
      </c>
      <c r="H125" s="90" t="n">
        <v>4</v>
      </c>
      <c r="I125" s="92" t="n">
        <f aca="false">H125/9</f>
        <v>0.444444444444444</v>
      </c>
      <c r="J125" s="90" t="n">
        <v>0</v>
      </c>
      <c r="K125" s="92" t="n">
        <f aca="false">J125/3</f>
        <v>0</v>
      </c>
      <c r="L125" s="92" t="n">
        <v>1</v>
      </c>
      <c r="M125" s="92" t="n">
        <v>0</v>
      </c>
      <c r="N125" s="92" t="n">
        <v>1</v>
      </c>
      <c r="O125" s="92" t="n">
        <v>0</v>
      </c>
      <c r="P125" s="92" t="n">
        <v>0</v>
      </c>
      <c r="Q125" s="92" t="n">
        <v>0</v>
      </c>
      <c r="R125" s="92" t="n">
        <v>0</v>
      </c>
    </row>
    <row r="126" customFormat="false" ht="12.75" hidden="false" customHeight="false" outlineLevel="0" collapsed="false">
      <c r="B126" s="87" t="n">
        <v>16</v>
      </c>
      <c r="C126" s="5" t="s">
        <v>27</v>
      </c>
      <c r="D126" s="88" t="s">
        <v>28</v>
      </c>
      <c r="E126" s="89" t="n">
        <f aca="false">SUM(G126,I126,K126,L126:R126)+S126</f>
        <v>5.13888888888889</v>
      </c>
      <c r="F126" s="90" t="n">
        <v>11</v>
      </c>
      <c r="G126" s="91" t="n">
        <f aca="false">F126/12</f>
        <v>0.916666666666667</v>
      </c>
      <c r="H126" s="90" t="n">
        <v>8</v>
      </c>
      <c r="I126" s="92" t="n">
        <f aca="false">H126/9</f>
        <v>0.888888888888889</v>
      </c>
      <c r="J126" s="90" t="n">
        <v>1</v>
      </c>
      <c r="K126" s="92" t="n">
        <f aca="false">J126/3</f>
        <v>0.333333333333333</v>
      </c>
      <c r="L126" s="92" t="n">
        <v>0.5</v>
      </c>
      <c r="M126" s="92" t="n">
        <v>1</v>
      </c>
      <c r="N126" s="92" t="n">
        <v>1</v>
      </c>
      <c r="O126" s="92" t="n">
        <v>0.5</v>
      </c>
      <c r="P126" s="92" t="n">
        <v>0</v>
      </c>
      <c r="Q126" s="92" t="n">
        <v>0</v>
      </c>
      <c r="R126" s="92" t="n">
        <v>0</v>
      </c>
    </row>
    <row r="127" customFormat="false" ht="12.75" hidden="false" customHeight="false" outlineLevel="0" collapsed="false">
      <c r="B127" s="87" t="n">
        <v>17</v>
      </c>
      <c r="C127" s="5" t="s">
        <v>29</v>
      </c>
      <c r="D127" s="88" t="s">
        <v>30</v>
      </c>
      <c r="E127" s="89" t="n">
        <f aca="false">SUM(G127,I127,K127,L127:R127)+S127</f>
        <v>5.69444444444445</v>
      </c>
      <c r="F127" s="90" t="n">
        <v>12</v>
      </c>
      <c r="G127" s="91" t="n">
        <f aca="false">F127/12</f>
        <v>1</v>
      </c>
      <c r="H127" s="90" t="n">
        <v>7</v>
      </c>
      <c r="I127" s="92" t="n">
        <f aca="false">H127/9</f>
        <v>0.777777777777778</v>
      </c>
      <c r="J127" s="90" t="n">
        <v>2</v>
      </c>
      <c r="K127" s="92" t="n">
        <f aca="false">J127/3</f>
        <v>0.666666666666667</v>
      </c>
      <c r="L127" s="92" t="n">
        <v>1</v>
      </c>
      <c r="M127" s="92" t="n">
        <v>0</v>
      </c>
      <c r="N127" s="92" t="n">
        <v>1</v>
      </c>
      <c r="O127" s="92" t="n">
        <v>0.5</v>
      </c>
      <c r="P127" s="92" t="n">
        <v>0</v>
      </c>
      <c r="Q127" s="92" t="n">
        <v>0</v>
      </c>
      <c r="R127" s="92" t="n">
        <v>0.75</v>
      </c>
    </row>
    <row r="128" customFormat="false" ht="12.75" hidden="false" customHeight="false" outlineLevel="0" collapsed="false">
      <c r="B128" s="87" t="n">
        <v>18</v>
      </c>
      <c r="C128" s="5" t="s">
        <v>31</v>
      </c>
      <c r="D128" s="88" t="s">
        <v>32</v>
      </c>
      <c r="E128" s="89" t="n">
        <f aca="false">SUM(G128,I128,K128,L128:R128)+S128</f>
        <v>5.22222222222222</v>
      </c>
      <c r="F128" s="90" t="n">
        <v>12</v>
      </c>
      <c r="G128" s="91" t="n">
        <f aca="false">F128/12</f>
        <v>1</v>
      </c>
      <c r="H128" s="90" t="n">
        <v>5</v>
      </c>
      <c r="I128" s="92" t="n">
        <f aca="false">H128/9</f>
        <v>0.555555555555556</v>
      </c>
      <c r="J128" s="90" t="n">
        <v>2</v>
      </c>
      <c r="K128" s="92" t="n">
        <f aca="false">J128/3</f>
        <v>0.666666666666667</v>
      </c>
      <c r="L128" s="92" t="n">
        <v>0.75</v>
      </c>
      <c r="M128" s="92" t="n">
        <v>1</v>
      </c>
      <c r="N128" s="92" t="n">
        <v>1</v>
      </c>
      <c r="O128" s="92" t="n">
        <v>0.25</v>
      </c>
      <c r="P128" s="92" t="n">
        <v>0</v>
      </c>
      <c r="Q128" s="92" t="n">
        <v>0</v>
      </c>
      <c r="R128" s="92" t="n">
        <v>0</v>
      </c>
    </row>
    <row r="129" customFormat="false" ht="12.75" hidden="false" customHeight="false" outlineLevel="0" collapsed="false">
      <c r="B129" s="87" t="n">
        <v>19</v>
      </c>
      <c r="C129" s="5" t="s">
        <v>33</v>
      </c>
      <c r="D129" s="88" t="s">
        <v>34</v>
      </c>
      <c r="E129" s="89" t="n">
        <f aca="false">SUM(G129,I129,K129,L129:R129)+S129</f>
        <v>8.22222222222222</v>
      </c>
      <c r="F129" s="90" t="n">
        <v>11</v>
      </c>
      <c r="G129" s="91" t="n">
        <f aca="false">F129/12</f>
        <v>0.916666666666667</v>
      </c>
      <c r="H129" s="90" t="n">
        <v>8</v>
      </c>
      <c r="I129" s="92" t="n">
        <f aca="false">H129/9</f>
        <v>0.888888888888889</v>
      </c>
      <c r="J129" s="90" t="n">
        <v>2</v>
      </c>
      <c r="K129" s="92" t="n">
        <f aca="false">J129/3</f>
        <v>0.666666666666667</v>
      </c>
      <c r="L129" s="92" t="n">
        <v>0.75</v>
      </c>
      <c r="M129" s="92" t="n">
        <v>1</v>
      </c>
      <c r="N129" s="92" t="n">
        <v>1</v>
      </c>
      <c r="O129" s="92" t="n">
        <v>0.75</v>
      </c>
      <c r="P129" s="92" t="n">
        <v>1</v>
      </c>
      <c r="Q129" s="92" t="n">
        <v>0.25</v>
      </c>
      <c r="R129" s="92" t="n">
        <v>1</v>
      </c>
    </row>
    <row r="130" customFormat="false" ht="12.75" hidden="false" customHeight="false" outlineLevel="0" collapsed="false">
      <c r="B130" s="87" t="n">
        <v>20</v>
      </c>
      <c r="C130" s="5" t="s">
        <v>35</v>
      </c>
      <c r="D130" s="88" t="s">
        <v>36</v>
      </c>
      <c r="E130" s="89" t="n">
        <f aca="false">SUM(G130,I130,K130,L130:R130)+S130</f>
        <v>6.44444444444445</v>
      </c>
      <c r="F130" s="90" t="n">
        <v>12</v>
      </c>
      <c r="G130" s="91" t="n">
        <f aca="false">F130/12</f>
        <v>1</v>
      </c>
      <c r="H130" s="90" t="n">
        <v>7</v>
      </c>
      <c r="I130" s="92" t="n">
        <f aca="false">H130/9</f>
        <v>0.777777777777778</v>
      </c>
      <c r="J130" s="90" t="n">
        <v>2</v>
      </c>
      <c r="K130" s="92" t="n">
        <f aca="false">J130/3</f>
        <v>0.666666666666667</v>
      </c>
      <c r="L130" s="92" t="n">
        <v>0.75</v>
      </c>
      <c r="M130" s="92" t="n">
        <v>0</v>
      </c>
      <c r="N130" s="92" t="n">
        <v>1</v>
      </c>
      <c r="O130" s="92" t="n">
        <v>0.5</v>
      </c>
      <c r="P130" s="92" t="n">
        <v>1</v>
      </c>
      <c r="Q130" s="92" t="n">
        <v>0.75</v>
      </c>
      <c r="R130" s="92" t="n">
        <v>0</v>
      </c>
    </row>
    <row r="131" customFormat="false" ht="12.75" hidden="false" customHeight="false" outlineLevel="0" collapsed="false">
      <c r="B131" s="87" t="n">
        <v>21</v>
      </c>
      <c r="C131" s="5" t="s">
        <v>37</v>
      </c>
      <c r="D131" s="88" t="s">
        <v>38</v>
      </c>
      <c r="E131" s="89" t="n">
        <f aca="false">SUM(G131,I131,K131,L131:R131)+S131</f>
        <v>5.11111111111111</v>
      </c>
      <c r="F131" s="90" t="n">
        <v>10</v>
      </c>
      <c r="G131" s="91" t="n">
        <f aca="false">F131/12</f>
        <v>0.833333333333333</v>
      </c>
      <c r="H131" s="90" t="n">
        <v>7</v>
      </c>
      <c r="I131" s="92" t="n">
        <f aca="false">H131/9</f>
        <v>0.777777777777778</v>
      </c>
      <c r="J131" s="90" t="n">
        <v>0</v>
      </c>
      <c r="K131" s="92" t="n">
        <f aca="false">J131/3</f>
        <v>0</v>
      </c>
      <c r="L131" s="92" t="n">
        <v>0</v>
      </c>
      <c r="M131" s="92" t="n">
        <v>0</v>
      </c>
      <c r="N131" s="92" t="n">
        <v>1</v>
      </c>
      <c r="O131" s="92" t="n">
        <v>0.5</v>
      </c>
      <c r="P131" s="92" t="n">
        <v>0.75</v>
      </c>
      <c r="Q131" s="92" t="n">
        <v>0.25</v>
      </c>
      <c r="R131" s="92" t="n">
        <v>1</v>
      </c>
    </row>
    <row r="132" customFormat="false" ht="12.75" hidden="false" customHeight="false" outlineLevel="0" collapsed="false">
      <c r="B132" s="87" t="n">
        <v>22</v>
      </c>
      <c r="C132" s="5" t="s">
        <v>39</v>
      </c>
      <c r="D132" s="88" t="s">
        <v>40</v>
      </c>
      <c r="E132" s="89" t="n">
        <f aca="false">SUM(G132,I132,K132,L132:R132)+S132</f>
        <v>5.61111111111111</v>
      </c>
      <c r="F132" s="90" t="n">
        <v>10</v>
      </c>
      <c r="G132" s="91" t="n">
        <f aca="false">F132/12</f>
        <v>0.833333333333333</v>
      </c>
      <c r="H132" s="90" t="n">
        <v>7</v>
      </c>
      <c r="I132" s="92" t="n">
        <f aca="false">H132/9</f>
        <v>0.777777777777778</v>
      </c>
      <c r="J132" s="90" t="n">
        <v>0</v>
      </c>
      <c r="K132" s="92" t="n">
        <f aca="false">J132/3</f>
        <v>0</v>
      </c>
      <c r="L132" s="92" t="n">
        <v>0.75</v>
      </c>
      <c r="M132" s="92" t="n">
        <v>1</v>
      </c>
      <c r="N132" s="92" t="n">
        <v>1</v>
      </c>
      <c r="O132" s="92" t="n">
        <v>0.75</v>
      </c>
      <c r="P132" s="92" t="n">
        <v>0</v>
      </c>
      <c r="Q132" s="92" t="n">
        <v>0</v>
      </c>
      <c r="R132" s="92" t="n">
        <v>0</v>
      </c>
      <c r="S132" s="93" t="n">
        <v>0.5</v>
      </c>
    </row>
    <row r="133" customFormat="false" ht="12.75" hidden="false" customHeight="false" outlineLevel="0" collapsed="false">
      <c r="B133" s="87" t="n">
        <v>23</v>
      </c>
      <c r="C133" s="5" t="s">
        <v>41</v>
      </c>
      <c r="D133" s="88" t="s">
        <v>42</v>
      </c>
      <c r="E133" s="89" t="n">
        <f aca="false">SUM(G133,I133,K133,L133:R133)+S133</f>
        <v>1.63888888888889</v>
      </c>
      <c r="F133" s="90" t="n">
        <v>11</v>
      </c>
      <c r="G133" s="91" t="n">
        <f aca="false">F133/12</f>
        <v>0.916666666666667</v>
      </c>
      <c r="H133" s="90" t="n">
        <v>2</v>
      </c>
      <c r="I133" s="92" t="n">
        <f aca="false">H133/9</f>
        <v>0.222222222222222</v>
      </c>
      <c r="J133" s="90" t="n">
        <v>0</v>
      </c>
      <c r="K133" s="92" t="n">
        <f aca="false">J133/3</f>
        <v>0</v>
      </c>
      <c r="L133" s="92" t="n">
        <v>0</v>
      </c>
      <c r="M133" s="92" t="n">
        <v>0</v>
      </c>
      <c r="N133" s="92" t="n">
        <v>0.5</v>
      </c>
      <c r="O133" s="92" t="n">
        <v>0</v>
      </c>
      <c r="P133" s="92" t="n">
        <v>0</v>
      </c>
      <c r="Q133" s="92" t="n">
        <v>0</v>
      </c>
      <c r="R133" s="92" t="n">
        <v>0</v>
      </c>
    </row>
    <row r="134" customFormat="false" ht="13.5" hidden="false" customHeight="false" outlineLevel="0" collapsed="false">
      <c r="B134" s="94" t="n">
        <v>24</v>
      </c>
      <c r="C134" s="95" t="s">
        <v>43</v>
      </c>
      <c r="D134" s="96" t="s">
        <v>44</v>
      </c>
      <c r="E134" s="89" t="n">
        <f aca="false">SUM(G134,I134,K134,L134:R134)+S134</f>
        <v>5.01111111111111</v>
      </c>
      <c r="F134" s="97" t="n">
        <v>11</v>
      </c>
      <c r="G134" s="91" t="n">
        <f aca="false">F134/12</f>
        <v>0.916666666666667</v>
      </c>
      <c r="H134" s="97" t="n">
        <v>7</v>
      </c>
      <c r="I134" s="92" t="n">
        <f aca="false">H134/9</f>
        <v>0.777777777777778</v>
      </c>
      <c r="J134" s="97" t="n">
        <v>2</v>
      </c>
      <c r="K134" s="92" t="n">
        <f aca="false">J134/3</f>
        <v>0.666666666666667</v>
      </c>
      <c r="L134" s="92" t="n">
        <v>0.5</v>
      </c>
      <c r="M134" s="92" t="n">
        <v>0</v>
      </c>
      <c r="N134" s="92" t="n">
        <v>1</v>
      </c>
      <c r="O134" s="92" t="n">
        <v>0.4</v>
      </c>
      <c r="P134" s="92" t="n">
        <v>0</v>
      </c>
      <c r="Q134" s="92" t="n">
        <v>0</v>
      </c>
      <c r="R134" s="92" t="n">
        <v>0.75</v>
      </c>
    </row>
    <row r="135" customFormat="false" ht="12.75" hidden="false" customHeight="false" outlineLevel="0" collapsed="false">
      <c r="C135" s="98" t="s">
        <v>45</v>
      </c>
      <c r="D135" s="99" t="n">
        <f aca="false">AVERAGE(E111:E134)</f>
        <v>5.49861111111111</v>
      </c>
      <c r="E135" s="5" t="s">
        <v>46</v>
      </c>
    </row>
    <row r="136" customFormat="false" ht="12.75" hidden="false" customHeight="false" outlineLevel="0" collapsed="false">
      <c r="C136" s="87" t="s">
        <v>47</v>
      </c>
      <c r="D136" s="88" t="n">
        <v>5</v>
      </c>
      <c r="E136" s="5" t="s">
        <v>48</v>
      </c>
    </row>
    <row r="137" customFormat="false" ht="13.5" hidden="false" customHeight="false" outlineLevel="0" collapsed="false">
      <c r="C137" s="94" t="s">
        <v>49</v>
      </c>
      <c r="D137" s="100" t="n">
        <v>19</v>
      </c>
    </row>
    <row r="138" customFormat="false" ht="12.75" hidden="false" customHeight="false" outlineLevel="0" collapsed="false">
      <c r="D138" s="47"/>
      <c r="E138" s="47"/>
    </row>
    <row r="139" customFormat="false" ht="13.5" hidden="false" customHeight="false" outlineLevel="0" collapsed="false"/>
    <row r="140" customFormat="false" ht="13.5" hidden="false" customHeight="false" outlineLevel="0" collapsed="false">
      <c r="B140" s="101" t="s">
        <v>50</v>
      </c>
      <c r="C140" s="101"/>
      <c r="D140" s="101" t="s">
        <v>51</v>
      </c>
      <c r="E140" s="101"/>
      <c r="F140" s="102" t="s">
        <v>52</v>
      </c>
      <c r="G140" s="102" t="s">
        <v>53</v>
      </c>
      <c r="H140" s="102" t="s">
        <v>54</v>
      </c>
      <c r="I140" s="102" t="s">
        <v>55</v>
      </c>
      <c r="J140" s="102" t="s">
        <v>56</v>
      </c>
      <c r="K140" s="102" t="s">
        <v>57</v>
      </c>
      <c r="L140" s="102" t="s">
        <v>58</v>
      </c>
      <c r="M140" s="102" t="s">
        <v>59</v>
      </c>
      <c r="N140" s="102" t="s">
        <v>60</v>
      </c>
      <c r="O140" s="102" t="s">
        <v>61</v>
      </c>
      <c r="P140" s="103" t="s">
        <v>62</v>
      </c>
    </row>
    <row r="141" customFormat="false" ht="13.5" hidden="false" customHeight="false" outlineLevel="0" collapsed="false">
      <c r="B141" s="104"/>
      <c r="C141" s="105" t="s">
        <v>63</v>
      </c>
      <c r="D141" s="106" t="s">
        <v>64</v>
      </c>
      <c r="E141" s="101" t="s">
        <v>16</v>
      </c>
      <c r="F141" s="106" t="s">
        <v>65</v>
      </c>
      <c r="G141" s="107" t="s">
        <v>65</v>
      </c>
      <c r="H141" s="107" t="s">
        <v>65</v>
      </c>
      <c r="I141" s="107" t="s">
        <v>65</v>
      </c>
      <c r="J141" s="107" t="s">
        <v>65</v>
      </c>
      <c r="K141" s="107" t="s">
        <v>65</v>
      </c>
      <c r="L141" s="107" t="s">
        <v>65</v>
      </c>
      <c r="M141" s="107" t="s">
        <v>65</v>
      </c>
      <c r="N141" s="107" t="s">
        <v>65</v>
      </c>
      <c r="O141" s="107" t="s">
        <v>65</v>
      </c>
    </row>
    <row r="142" customFormat="false" ht="12.75" hidden="false" customHeight="false" outlineLevel="0" collapsed="false">
      <c r="B142" s="98" t="n">
        <v>1</v>
      </c>
      <c r="C142" s="108" t="s">
        <v>66</v>
      </c>
      <c r="D142" s="109" t="s">
        <v>28</v>
      </c>
      <c r="E142" s="89" t="n">
        <f aca="false">SUM(F142,G142,H142,I142:O142)+P142</f>
        <v>5.5</v>
      </c>
      <c r="F142" s="91" t="n">
        <v>0.5</v>
      </c>
      <c r="G142" s="92" t="n">
        <v>0.75</v>
      </c>
      <c r="H142" s="92" t="n">
        <v>0</v>
      </c>
      <c r="I142" s="92" t="n">
        <v>1</v>
      </c>
      <c r="J142" s="92" t="n">
        <v>0</v>
      </c>
      <c r="K142" s="92" t="n">
        <v>1</v>
      </c>
      <c r="L142" s="92" t="n">
        <v>0.75</v>
      </c>
      <c r="M142" s="92" t="n">
        <v>0</v>
      </c>
      <c r="N142" s="92" t="n">
        <v>1</v>
      </c>
      <c r="O142" s="92" t="n">
        <v>0.5</v>
      </c>
    </row>
    <row r="143" customFormat="false" ht="12.75" hidden="false" customHeight="false" outlineLevel="0" collapsed="false">
      <c r="B143" s="87" t="n">
        <v>2</v>
      </c>
      <c r="C143" s="5" t="s">
        <v>67</v>
      </c>
      <c r="D143" s="88" t="s">
        <v>68</v>
      </c>
      <c r="E143" s="89" t="n">
        <f aca="false">SUM(F143,G143,H143,I143:O143)+P143</f>
        <v>5</v>
      </c>
      <c r="F143" s="91" t="n">
        <v>1</v>
      </c>
      <c r="G143" s="92" t="n">
        <v>0.8</v>
      </c>
      <c r="H143" s="92" t="n">
        <v>0</v>
      </c>
      <c r="I143" s="92" t="n">
        <v>1</v>
      </c>
      <c r="J143" s="92" t="n">
        <v>0</v>
      </c>
      <c r="K143" s="92" t="n">
        <v>0.2</v>
      </c>
      <c r="L143" s="92" t="n">
        <v>0.5</v>
      </c>
      <c r="M143" s="92" t="n">
        <v>0</v>
      </c>
      <c r="N143" s="92" t="n">
        <v>1</v>
      </c>
      <c r="O143" s="92" t="n">
        <v>0.5</v>
      </c>
    </row>
    <row r="144" customFormat="false" ht="12.75" hidden="false" customHeight="false" outlineLevel="0" collapsed="false">
      <c r="B144" s="87" t="n">
        <v>3</v>
      </c>
      <c r="C144" s="5" t="s">
        <v>69</v>
      </c>
      <c r="D144" s="88" t="s">
        <v>70</v>
      </c>
      <c r="E144" s="89" t="n">
        <f aca="false">SUM(F144,G144,H144,I144:O144)+P144</f>
        <v>3.45</v>
      </c>
      <c r="F144" s="91" t="n">
        <v>0.5</v>
      </c>
      <c r="G144" s="92" t="n">
        <v>0.5</v>
      </c>
      <c r="H144" s="92" t="n">
        <v>0</v>
      </c>
      <c r="I144" s="92" t="n">
        <v>1</v>
      </c>
      <c r="J144" s="92" t="n">
        <v>0</v>
      </c>
      <c r="K144" s="92" t="n">
        <v>0.2</v>
      </c>
      <c r="L144" s="92" t="n">
        <v>1</v>
      </c>
      <c r="M144" s="92" t="n">
        <v>0</v>
      </c>
      <c r="N144" s="92" t="n">
        <v>0</v>
      </c>
      <c r="O144" s="92" t="n">
        <v>0.25</v>
      </c>
    </row>
    <row r="145" customFormat="false" ht="12.75" hidden="false" customHeight="false" outlineLevel="0" collapsed="false">
      <c r="B145" s="87" t="n">
        <v>4</v>
      </c>
      <c r="C145" s="5" t="s">
        <v>71</v>
      </c>
      <c r="D145" s="88" t="s">
        <v>72</v>
      </c>
      <c r="E145" s="89" t="n">
        <f aca="false">SUM(F145,G145,H145,I145:O145)+P145</f>
        <v>6.55</v>
      </c>
      <c r="F145" s="91" t="n">
        <v>1</v>
      </c>
      <c r="G145" s="92" t="n">
        <v>0.5</v>
      </c>
      <c r="H145" s="92" t="n">
        <v>0</v>
      </c>
      <c r="I145" s="92" t="n">
        <v>1</v>
      </c>
      <c r="J145" s="92" t="n">
        <v>0</v>
      </c>
      <c r="K145" s="92" t="n">
        <v>0.3</v>
      </c>
      <c r="L145" s="92" t="n">
        <v>1</v>
      </c>
      <c r="M145" s="92" t="n">
        <v>0.75</v>
      </c>
      <c r="N145" s="92" t="n">
        <v>1</v>
      </c>
      <c r="O145" s="92" t="n">
        <v>1</v>
      </c>
    </row>
    <row r="146" customFormat="false" ht="12.75" hidden="false" customHeight="false" outlineLevel="0" collapsed="false">
      <c r="B146" s="87" t="n">
        <v>5</v>
      </c>
      <c r="C146" s="5" t="s">
        <v>73</v>
      </c>
      <c r="D146" s="88" t="s">
        <v>74</v>
      </c>
      <c r="E146" s="89" t="n">
        <f aca="false">SUM(F146,G146,H146,I146:O146)+P146</f>
        <v>5.55</v>
      </c>
      <c r="F146" s="91" t="n">
        <v>0.5</v>
      </c>
      <c r="G146" s="92" t="n">
        <v>0.5</v>
      </c>
      <c r="H146" s="92" t="n">
        <v>0</v>
      </c>
      <c r="I146" s="92" t="n">
        <v>1</v>
      </c>
      <c r="J146" s="92" t="n">
        <v>0.8</v>
      </c>
      <c r="K146" s="92" t="n">
        <v>1</v>
      </c>
      <c r="L146" s="92" t="n">
        <v>0.25</v>
      </c>
      <c r="M146" s="92" t="n">
        <v>0</v>
      </c>
      <c r="N146" s="92" t="n">
        <v>1</v>
      </c>
      <c r="O146" s="92" t="n">
        <v>0.5</v>
      </c>
    </row>
    <row r="147" customFormat="false" ht="12.75" hidden="false" customHeight="false" outlineLevel="0" collapsed="false">
      <c r="B147" s="87" t="n">
        <v>6</v>
      </c>
      <c r="C147" s="5" t="s">
        <v>75</v>
      </c>
      <c r="D147" s="88" t="s">
        <v>76</v>
      </c>
      <c r="E147" s="89" t="n">
        <f aca="false">SUM(F147,G147,H147,I147:O147)+P147</f>
        <v>1.1</v>
      </c>
      <c r="F147" s="91" t="n">
        <v>0.25</v>
      </c>
      <c r="G147" s="92" t="n">
        <v>0</v>
      </c>
      <c r="H147" s="92" t="n">
        <v>0</v>
      </c>
      <c r="I147" s="92" t="n">
        <v>0.1</v>
      </c>
      <c r="J147" s="92" t="n">
        <v>0</v>
      </c>
      <c r="K147" s="92" t="n">
        <v>0</v>
      </c>
      <c r="L147" s="92" t="n">
        <v>0.25</v>
      </c>
      <c r="M147" s="92" t="n">
        <v>0</v>
      </c>
      <c r="N147" s="92" t="n">
        <v>0</v>
      </c>
      <c r="O147" s="92" t="n">
        <v>0.5</v>
      </c>
    </row>
    <row r="148" customFormat="false" ht="12.75" hidden="false" customHeight="false" outlineLevel="0" collapsed="false">
      <c r="B148" s="87" t="n">
        <v>7</v>
      </c>
      <c r="C148" s="5" t="s">
        <v>77</v>
      </c>
      <c r="D148" s="88" t="s">
        <v>78</v>
      </c>
      <c r="E148" s="89" t="n">
        <f aca="false">SUM(F148,G148,H148,I148:O148)+P148</f>
        <v>1.85</v>
      </c>
      <c r="F148" s="91" t="n">
        <v>0</v>
      </c>
      <c r="G148" s="92" t="n">
        <v>0.5</v>
      </c>
      <c r="H148" s="92" t="n">
        <v>0</v>
      </c>
      <c r="I148" s="92" t="n">
        <v>1</v>
      </c>
      <c r="J148" s="92" t="n">
        <v>0</v>
      </c>
      <c r="K148" s="92" t="n">
        <v>0.35</v>
      </c>
      <c r="L148" s="92" t="n">
        <v>0</v>
      </c>
      <c r="M148" s="92" t="n">
        <v>0</v>
      </c>
      <c r="N148" s="92" t="n">
        <v>0</v>
      </c>
      <c r="O148" s="92" t="n">
        <v>0</v>
      </c>
    </row>
    <row r="149" customFormat="false" ht="12.75" hidden="false" customHeight="false" outlineLevel="0" collapsed="false">
      <c r="B149" s="87" t="n">
        <v>8</v>
      </c>
      <c r="C149" s="5" t="s">
        <v>79</v>
      </c>
      <c r="D149" s="88" t="s">
        <v>40</v>
      </c>
      <c r="E149" s="89" t="n">
        <f aca="false">SUM(F149,G149,H149,I149:O149)+P149</f>
        <v>1.75</v>
      </c>
      <c r="F149" s="91" t="n">
        <v>0.5</v>
      </c>
      <c r="G149" s="92" t="n">
        <v>0</v>
      </c>
      <c r="H149" s="92" t="n">
        <v>0</v>
      </c>
      <c r="I149" s="92" t="n">
        <v>1</v>
      </c>
      <c r="J149" s="92" t="n">
        <v>0</v>
      </c>
      <c r="K149" s="92" t="n">
        <v>0</v>
      </c>
      <c r="L149" s="92" t="n">
        <v>0</v>
      </c>
      <c r="M149" s="92" t="n">
        <v>0</v>
      </c>
      <c r="N149" s="92" t="n">
        <v>0</v>
      </c>
      <c r="O149" s="92" t="n">
        <v>0.25</v>
      </c>
    </row>
    <row r="150" customFormat="false" ht="12.75" hidden="false" customHeight="false" outlineLevel="0" collapsed="false">
      <c r="B150" s="87" t="n">
        <v>9</v>
      </c>
      <c r="C150" s="5" t="s">
        <v>80</v>
      </c>
      <c r="D150" s="88" t="s">
        <v>81</v>
      </c>
      <c r="E150" s="89" t="n">
        <f aca="false">SUM(F150,G150,H150,I150:O150)+P150</f>
        <v>6.85</v>
      </c>
      <c r="F150" s="91" t="n">
        <v>0.5</v>
      </c>
      <c r="G150" s="92" t="n">
        <v>0.5</v>
      </c>
      <c r="H150" s="92" t="n">
        <v>0</v>
      </c>
      <c r="I150" s="92" t="n">
        <v>0.9</v>
      </c>
      <c r="J150" s="92" t="n">
        <v>1</v>
      </c>
      <c r="K150" s="92" t="n">
        <v>0.85</v>
      </c>
      <c r="L150" s="92" t="n">
        <v>1</v>
      </c>
      <c r="M150" s="92" t="n">
        <v>0.35</v>
      </c>
      <c r="N150" s="92" t="n">
        <v>1</v>
      </c>
      <c r="O150" s="92" t="n">
        <v>0.75</v>
      </c>
    </row>
    <row r="151" customFormat="false" ht="12.75" hidden="false" customHeight="false" outlineLevel="0" collapsed="false">
      <c r="B151" s="87" t="n">
        <v>10</v>
      </c>
      <c r="C151" s="5" t="s">
        <v>82</v>
      </c>
      <c r="D151" s="88" t="s">
        <v>72</v>
      </c>
      <c r="E151" s="89" t="n">
        <f aca="false">SUM(F151,G151,H151,I151:O151)+P151</f>
        <v>5.9</v>
      </c>
      <c r="F151" s="91" t="n">
        <v>0.5</v>
      </c>
      <c r="G151" s="92" t="n">
        <v>0.25</v>
      </c>
      <c r="H151" s="92" t="n">
        <v>0</v>
      </c>
      <c r="I151" s="92" t="n">
        <v>1</v>
      </c>
      <c r="J151" s="92" t="n">
        <v>0</v>
      </c>
      <c r="K151" s="92" t="n">
        <v>0.65</v>
      </c>
      <c r="L151" s="92" t="n">
        <v>1</v>
      </c>
      <c r="M151" s="92" t="n">
        <v>0.75</v>
      </c>
      <c r="N151" s="92" t="n">
        <v>1</v>
      </c>
      <c r="O151" s="92" t="n">
        <v>0.75</v>
      </c>
    </row>
    <row r="152" customFormat="false" ht="12.75" hidden="false" customHeight="false" outlineLevel="0" collapsed="false">
      <c r="B152" s="87" t="n">
        <v>11</v>
      </c>
      <c r="C152" s="5" t="s">
        <v>17</v>
      </c>
      <c r="D152" s="88" t="s">
        <v>18</v>
      </c>
      <c r="E152" s="89" t="n">
        <f aca="false">SUM(F152,G152,H152,I152:O152)+P152</f>
        <v>7.35</v>
      </c>
      <c r="F152" s="91" t="n">
        <v>0.5</v>
      </c>
      <c r="G152" s="92" t="n">
        <v>1</v>
      </c>
      <c r="H152" s="92" t="n">
        <v>1</v>
      </c>
      <c r="I152" s="92" t="n">
        <v>1</v>
      </c>
      <c r="J152" s="92" t="n">
        <v>0</v>
      </c>
      <c r="K152" s="92" t="n">
        <v>1</v>
      </c>
      <c r="L152" s="92" t="n">
        <v>0.75</v>
      </c>
      <c r="M152" s="92" t="n">
        <v>0.35</v>
      </c>
      <c r="N152" s="92" t="n">
        <v>1</v>
      </c>
      <c r="O152" s="92" t="n">
        <v>0.75</v>
      </c>
    </row>
    <row r="153" customFormat="false" ht="12.75" hidden="false" customHeight="false" outlineLevel="0" collapsed="false">
      <c r="B153" s="87" t="n">
        <v>12</v>
      </c>
      <c r="C153" s="5" t="s">
        <v>19</v>
      </c>
      <c r="D153" s="88" t="s">
        <v>20</v>
      </c>
      <c r="E153" s="89" t="n">
        <f aca="false">SUM(F153,G153,H153,I153:O153)+P153</f>
        <v>1.25</v>
      </c>
      <c r="F153" s="91" t="n">
        <v>0.5</v>
      </c>
      <c r="G153" s="92" t="n">
        <v>0</v>
      </c>
      <c r="H153" s="92" t="n">
        <v>0</v>
      </c>
      <c r="I153" s="92" t="n">
        <v>0.75</v>
      </c>
      <c r="J153" s="92" t="n">
        <v>0</v>
      </c>
      <c r="K153" s="92" t="n">
        <v>0</v>
      </c>
      <c r="L153" s="92" t="n">
        <v>0</v>
      </c>
      <c r="M153" s="92" t="n">
        <v>0</v>
      </c>
      <c r="N153" s="92" t="n">
        <v>0</v>
      </c>
      <c r="O153" s="92" t="n">
        <v>0</v>
      </c>
    </row>
    <row r="154" customFormat="false" ht="12.75" hidden="false" customHeight="false" outlineLevel="0" collapsed="false">
      <c r="B154" s="87" t="n">
        <v>13</v>
      </c>
      <c r="C154" s="5" t="s">
        <v>21</v>
      </c>
      <c r="D154" s="88" t="s">
        <v>22</v>
      </c>
      <c r="E154" s="89" t="n">
        <f aca="false">SUM(F154,G154,H154,I154:O154)+P154</f>
        <v>6.35</v>
      </c>
      <c r="F154" s="91" t="n">
        <v>0.25</v>
      </c>
      <c r="G154" s="92" t="n">
        <v>0.6</v>
      </c>
      <c r="H154" s="92" t="n">
        <v>0</v>
      </c>
      <c r="I154" s="92" t="n">
        <v>0.75</v>
      </c>
      <c r="J154" s="92" t="n">
        <v>0.75</v>
      </c>
      <c r="K154" s="92" t="n">
        <v>0</v>
      </c>
      <c r="L154" s="92" t="n">
        <v>1</v>
      </c>
      <c r="M154" s="92" t="n">
        <v>0.75</v>
      </c>
      <c r="N154" s="92" t="n">
        <v>1</v>
      </c>
      <c r="O154" s="92" t="n">
        <v>0.75</v>
      </c>
      <c r="P154" s="93" t="n">
        <v>0.5</v>
      </c>
    </row>
    <row r="155" customFormat="false" ht="12.75" hidden="false" customHeight="false" outlineLevel="0" collapsed="false">
      <c r="B155" s="87" t="n">
        <v>14</v>
      </c>
      <c r="C155" s="5" t="s">
        <v>23</v>
      </c>
      <c r="D155" s="88" t="s">
        <v>24</v>
      </c>
      <c r="E155" s="89" t="n">
        <f aca="false">SUM(F155,G155,H155,I155:O155)+P155</f>
        <v>4.65</v>
      </c>
      <c r="F155" s="91" t="n">
        <v>1</v>
      </c>
      <c r="G155" s="92" t="n">
        <v>0.25</v>
      </c>
      <c r="H155" s="92" t="n">
        <v>0</v>
      </c>
      <c r="I155" s="92" t="n">
        <v>1</v>
      </c>
      <c r="J155" s="92" t="n">
        <v>0.75</v>
      </c>
      <c r="K155" s="92" t="n">
        <v>0</v>
      </c>
      <c r="L155" s="92" t="n">
        <v>0</v>
      </c>
      <c r="M155" s="92" t="n">
        <v>0.65</v>
      </c>
      <c r="N155" s="92" t="n">
        <v>0.5</v>
      </c>
      <c r="O155" s="92" t="n">
        <v>0.5</v>
      </c>
    </row>
    <row r="156" customFormat="false" ht="12.75" hidden="false" customHeight="false" outlineLevel="0" collapsed="false">
      <c r="B156" s="87" t="n">
        <v>15</v>
      </c>
      <c r="C156" s="5" t="s">
        <v>25</v>
      </c>
      <c r="D156" s="88" t="s">
        <v>26</v>
      </c>
      <c r="E156" s="89" t="n">
        <f aca="false">SUM(F156,G156,H156,I156:O156)+P156</f>
        <v>2.25</v>
      </c>
      <c r="F156" s="91" t="n">
        <v>0.25</v>
      </c>
      <c r="G156" s="92" t="n">
        <v>0.5</v>
      </c>
      <c r="H156" s="92" t="n">
        <v>0</v>
      </c>
      <c r="I156" s="92" t="n">
        <v>1</v>
      </c>
      <c r="J156" s="92" t="n">
        <v>0</v>
      </c>
      <c r="K156" s="92" t="n">
        <v>0</v>
      </c>
      <c r="L156" s="92" t="n">
        <v>0.25</v>
      </c>
      <c r="M156" s="92" t="n">
        <v>0</v>
      </c>
      <c r="N156" s="92" t="n">
        <v>0</v>
      </c>
      <c r="O156" s="92" t="n">
        <v>0.25</v>
      </c>
    </row>
    <row r="157" customFormat="false" ht="12.75" hidden="false" customHeight="false" outlineLevel="0" collapsed="false">
      <c r="B157" s="87" t="n">
        <v>16</v>
      </c>
      <c r="C157" s="5" t="s">
        <v>27</v>
      </c>
      <c r="D157" s="88" t="s">
        <v>28</v>
      </c>
      <c r="E157" s="89" t="n">
        <f aca="false">SUM(F157,G157,H157,I157:O157)+P157</f>
        <v>4.25</v>
      </c>
      <c r="F157" s="91" t="n">
        <v>0.35</v>
      </c>
      <c r="G157" s="92" t="n">
        <v>0.25</v>
      </c>
      <c r="H157" s="92" t="n">
        <v>0</v>
      </c>
      <c r="I157" s="92" t="n">
        <v>1</v>
      </c>
      <c r="J157" s="92" t="n">
        <v>0</v>
      </c>
      <c r="K157" s="92" t="n">
        <v>0</v>
      </c>
      <c r="L157" s="92" t="n">
        <v>0.75</v>
      </c>
      <c r="M157" s="92" t="n">
        <v>0.4</v>
      </c>
      <c r="N157" s="92" t="n">
        <v>1</v>
      </c>
      <c r="O157" s="92" t="n">
        <v>0.5</v>
      </c>
    </row>
    <row r="158" customFormat="false" ht="12.75" hidden="false" customHeight="false" outlineLevel="0" collapsed="false">
      <c r="B158" s="87" t="n">
        <v>17</v>
      </c>
      <c r="C158" s="5" t="s">
        <v>29</v>
      </c>
      <c r="D158" s="88" t="s">
        <v>30</v>
      </c>
      <c r="E158" s="89" t="n">
        <f aca="false">SUM(F158,G158,H158,I158:O158)+P158</f>
        <v>2.5</v>
      </c>
      <c r="F158" s="91" t="n">
        <v>0</v>
      </c>
      <c r="G158" s="92" t="n">
        <v>0.5</v>
      </c>
      <c r="H158" s="92" t="n">
        <v>0</v>
      </c>
      <c r="I158" s="92" t="n">
        <v>1</v>
      </c>
      <c r="J158" s="92" t="n">
        <v>0</v>
      </c>
      <c r="K158" s="92" t="n">
        <v>0</v>
      </c>
      <c r="L158" s="92" t="n">
        <v>0.25</v>
      </c>
      <c r="M158" s="92" t="n">
        <v>0</v>
      </c>
      <c r="N158" s="92" t="n">
        <v>0.5</v>
      </c>
      <c r="O158" s="92" t="n">
        <v>0.25</v>
      </c>
    </row>
    <row r="159" customFormat="false" ht="12.75" hidden="false" customHeight="false" outlineLevel="0" collapsed="false">
      <c r="B159" s="87" t="n">
        <v>18</v>
      </c>
      <c r="C159" s="5" t="s">
        <v>31</v>
      </c>
      <c r="D159" s="88" t="s">
        <v>32</v>
      </c>
      <c r="E159" s="89" t="n">
        <f aca="false">SUM(F159,G159,H159,I159:O159)+P159</f>
        <v>3.75</v>
      </c>
      <c r="F159" s="91" t="n">
        <v>0.25</v>
      </c>
      <c r="G159" s="92" t="n">
        <v>0.75</v>
      </c>
      <c r="H159" s="92" t="n">
        <v>0</v>
      </c>
      <c r="I159" s="92" t="n">
        <v>0.9</v>
      </c>
      <c r="J159" s="92" t="n">
        <v>0</v>
      </c>
      <c r="K159" s="92" t="n">
        <v>0</v>
      </c>
      <c r="L159" s="92" t="n">
        <v>1</v>
      </c>
      <c r="M159" s="92" t="n">
        <v>0.35</v>
      </c>
      <c r="N159" s="92" t="n">
        <v>0</v>
      </c>
      <c r="O159" s="92" t="n">
        <v>0.5</v>
      </c>
    </row>
    <row r="160" customFormat="false" ht="12.75" hidden="false" customHeight="false" outlineLevel="0" collapsed="false">
      <c r="B160" s="87" t="n">
        <v>19</v>
      </c>
      <c r="C160" s="5" t="s">
        <v>33</v>
      </c>
      <c r="D160" s="88" t="s">
        <v>34</v>
      </c>
      <c r="E160" s="89" t="n">
        <f aca="false">SUM(F160,G160,H160,I160:O160)+P160</f>
        <v>6.65</v>
      </c>
      <c r="F160" s="91" t="n">
        <v>0.75</v>
      </c>
      <c r="G160" s="92" t="n">
        <v>0.5</v>
      </c>
      <c r="H160" s="92" t="n">
        <v>0</v>
      </c>
      <c r="I160" s="92" t="n">
        <v>1</v>
      </c>
      <c r="J160" s="92" t="n">
        <v>0.5</v>
      </c>
      <c r="K160" s="92" t="n">
        <v>0.5</v>
      </c>
      <c r="L160" s="92" t="n">
        <v>1</v>
      </c>
      <c r="M160" s="92" t="n">
        <v>0.65</v>
      </c>
      <c r="N160" s="92" t="n">
        <v>1</v>
      </c>
      <c r="O160" s="92" t="n">
        <v>0.75</v>
      </c>
    </row>
    <row r="161" customFormat="false" ht="12.75" hidden="false" customHeight="false" outlineLevel="0" collapsed="false">
      <c r="B161" s="87" t="n">
        <v>20</v>
      </c>
      <c r="C161" s="5" t="s">
        <v>35</v>
      </c>
      <c r="D161" s="88" t="s">
        <v>36</v>
      </c>
      <c r="E161" s="89" t="n">
        <f aca="false">SUM(F161,G161,H161,I161:O161)+P161</f>
        <v>5.85</v>
      </c>
      <c r="F161" s="91" t="n">
        <v>0.25</v>
      </c>
      <c r="G161" s="92" t="n">
        <v>0.5</v>
      </c>
      <c r="H161" s="92" t="n">
        <v>0</v>
      </c>
      <c r="I161" s="92" t="n">
        <v>1</v>
      </c>
      <c r="J161" s="92" t="n">
        <v>0.4</v>
      </c>
      <c r="K161" s="92" t="n">
        <v>0</v>
      </c>
      <c r="L161" s="92" t="n">
        <v>1</v>
      </c>
      <c r="M161" s="92" t="n">
        <v>0.7</v>
      </c>
      <c r="N161" s="92" t="n">
        <v>1</v>
      </c>
      <c r="O161" s="92" t="n">
        <v>1</v>
      </c>
    </row>
    <row r="162" customFormat="false" ht="12.75" hidden="false" customHeight="false" outlineLevel="0" collapsed="false">
      <c r="B162" s="87" t="n">
        <v>21</v>
      </c>
      <c r="C162" s="5" t="s">
        <v>37</v>
      </c>
      <c r="D162" s="88" t="s">
        <v>38</v>
      </c>
      <c r="E162" s="89" t="n">
        <f aca="false">SUM(F162,G162,H162,I162:O162)+P162</f>
        <v>3.45</v>
      </c>
      <c r="F162" s="91" t="n">
        <v>0</v>
      </c>
      <c r="G162" s="92" t="n">
        <v>0.6</v>
      </c>
      <c r="H162" s="92" t="n">
        <v>0</v>
      </c>
      <c r="I162" s="92" t="n">
        <v>1</v>
      </c>
      <c r="J162" s="92" t="n">
        <v>0</v>
      </c>
      <c r="K162" s="92" t="n">
        <v>0.85</v>
      </c>
      <c r="L162" s="92" t="n">
        <v>0.75</v>
      </c>
      <c r="M162" s="92" t="n">
        <v>0</v>
      </c>
      <c r="N162" s="92" t="n">
        <v>0</v>
      </c>
      <c r="O162" s="92" t="n">
        <v>0.25</v>
      </c>
    </row>
    <row r="163" customFormat="false" ht="12.75" hidden="false" customHeight="false" outlineLevel="0" collapsed="false">
      <c r="B163" s="87" t="n">
        <v>22</v>
      </c>
      <c r="C163" s="5" t="s">
        <v>39</v>
      </c>
      <c r="D163" s="88" t="s">
        <v>40</v>
      </c>
      <c r="E163" s="89" t="n">
        <f aca="false">SUM(F163,G163,H163,I163:O163)+P163</f>
        <v>3.95</v>
      </c>
      <c r="F163" s="91" t="n">
        <v>0.5</v>
      </c>
      <c r="G163" s="92" t="n">
        <v>0.75</v>
      </c>
      <c r="H163" s="92" t="n">
        <v>0</v>
      </c>
      <c r="I163" s="92" t="n">
        <v>1</v>
      </c>
      <c r="J163" s="92" t="n">
        <v>0</v>
      </c>
      <c r="K163" s="92" t="n">
        <v>0.35</v>
      </c>
      <c r="L163" s="92" t="n">
        <v>0.25</v>
      </c>
      <c r="M163" s="92" t="n">
        <v>0.35</v>
      </c>
      <c r="N163" s="92" t="n">
        <v>0</v>
      </c>
      <c r="O163" s="92" t="n">
        <v>0.75</v>
      </c>
      <c r="P163" s="93"/>
    </row>
    <row r="164" customFormat="false" ht="12.75" hidden="false" customHeight="false" outlineLevel="0" collapsed="false">
      <c r="B164" s="87" t="n">
        <v>23</v>
      </c>
      <c r="C164" s="5" t="s">
        <v>41</v>
      </c>
      <c r="D164" s="88" t="s">
        <v>42</v>
      </c>
      <c r="E164" s="89" t="n">
        <f aca="false">SUM(F164,G164,H164,I164:O164)+P164</f>
        <v>1.75</v>
      </c>
      <c r="F164" s="91" t="n">
        <v>0</v>
      </c>
      <c r="G164" s="92" t="n">
        <v>0</v>
      </c>
      <c r="H164" s="92" t="n">
        <v>0</v>
      </c>
      <c r="I164" s="92" t="n">
        <v>1</v>
      </c>
      <c r="J164" s="92" t="n">
        <v>0</v>
      </c>
      <c r="K164" s="92" t="n">
        <v>0</v>
      </c>
      <c r="L164" s="92" t="n">
        <v>0.5</v>
      </c>
      <c r="M164" s="92" t="n">
        <v>0</v>
      </c>
      <c r="N164" s="92" t="n">
        <v>0</v>
      </c>
      <c r="O164" s="92" t="n">
        <v>0.25</v>
      </c>
    </row>
    <row r="165" customFormat="false" ht="13.5" hidden="false" customHeight="false" outlineLevel="0" collapsed="false">
      <c r="B165" s="94" t="n">
        <v>24</v>
      </c>
      <c r="C165" s="95" t="s">
        <v>43</v>
      </c>
      <c r="D165" s="96" t="s">
        <v>44</v>
      </c>
      <c r="E165" s="89" t="n">
        <f aca="false">SUM(F165,G165,H165,I165:O165)+P165</f>
        <v>4.5</v>
      </c>
      <c r="F165" s="91" t="n">
        <v>0.5</v>
      </c>
      <c r="G165" s="92" t="n">
        <v>0.75</v>
      </c>
      <c r="H165" s="92" t="n">
        <v>0</v>
      </c>
      <c r="I165" s="92" t="n">
        <v>1</v>
      </c>
      <c r="J165" s="92" t="n">
        <v>0</v>
      </c>
      <c r="K165" s="92" t="n">
        <v>0</v>
      </c>
      <c r="L165" s="92" t="n">
        <v>0.75</v>
      </c>
      <c r="M165" s="92" t="n">
        <v>0</v>
      </c>
      <c r="N165" s="92" t="n">
        <v>1</v>
      </c>
      <c r="O165" s="92" t="n">
        <v>0.5</v>
      </c>
    </row>
    <row r="166" customFormat="false" ht="12.75" hidden="false" customHeight="false" outlineLevel="0" collapsed="false">
      <c r="C166" s="98" t="s">
        <v>45</v>
      </c>
      <c r="D166" s="99" t="n">
        <f aca="false">AVERAGE(E142:E165)</f>
        <v>4.25</v>
      </c>
      <c r="E166" s="5" t="s">
        <v>46</v>
      </c>
    </row>
    <row r="167" customFormat="false" ht="12.75" hidden="false" customHeight="false" outlineLevel="0" collapsed="false">
      <c r="C167" s="87" t="s">
        <v>47</v>
      </c>
      <c r="D167" s="88" t="n">
        <v>5</v>
      </c>
      <c r="E167" s="5" t="s">
        <v>48</v>
      </c>
    </row>
    <row r="168" customFormat="false" ht="13.5" hidden="false" customHeight="false" outlineLevel="0" collapsed="false">
      <c r="C168" s="94" t="s">
        <v>49</v>
      </c>
      <c r="D168" s="100" t="n">
        <v>19</v>
      </c>
    </row>
  </sheetData>
  <mergeCells count="34">
    <mergeCell ref="H7:L7"/>
    <mergeCell ref="H8:J8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E11:G11"/>
    <mergeCell ref="E12:G12"/>
    <mergeCell ref="U45:Y45"/>
    <mergeCell ref="Z45:AD45"/>
    <mergeCell ref="AE45:AK45"/>
    <mergeCell ref="AL45:AT45"/>
    <mergeCell ref="AU45:AZ45"/>
    <mergeCell ref="B76:C76"/>
    <mergeCell ref="D76:E76"/>
    <mergeCell ref="F76:I76"/>
    <mergeCell ref="J76:N76"/>
    <mergeCell ref="O76:T76"/>
    <mergeCell ref="U76:Y76"/>
    <mergeCell ref="Z76:AH76"/>
    <mergeCell ref="AI76:AM76"/>
    <mergeCell ref="B109:C109"/>
    <mergeCell ref="D109:E109"/>
    <mergeCell ref="F109:G109"/>
    <mergeCell ref="H109:I109"/>
    <mergeCell ref="J109:K109"/>
    <mergeCell ref="B140:C140"/>
    <mergeCell ref="D140:E140"/>
  </mergeCells>
  <conditionalFormatting sqref="E13:E47">
    <cfRule type="cellIs" priority="2" operator="equal" aboveAverage="0" equalAverage="0" bottom="0" percent="0" rank="0" text="" dxfId="18">
      <formula>"Insuficient"</formula>
    </cfRule>
  </conditionalFormatting>
  <conditionalFormatting sqref="F13:F47">
    <cfRule type="cellIs" priority="3" operator="lessThan" aboveAverage="0" equalAverage="0" bottom="0" percent="0" rank="0" text="" dxfId="19">
      <formula>5</formula>
    </cfRule>
  </conditionalFormatting>
  <printOptions headings="false" gridLines="false" gridLinesSet="true" horizontalCentered="false" verticalCentered="false"/>
  <pageMargins left="0.747916666666667" right="0.747916666666667" top="0.2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5.85"/>
    <col collapsed="false" customWidth="true" hidden="false" outlineLevel="0" max="2" min="2" style="110" width="5.28"/>
    <col collapsed="false" customWidth="true" hidden="false" outlineLevel="0" max="3" min="3" style="110" width="18.56"/>
    <col collapsed="false" customWidth="false" hidden="false" outlineLevel="0" max="5" min="4" style="110" width="11.42"/>
    <col collapsed="false" customWidth="true" hidden="false" outlineLevel="0" max="11" min="6" style="110" width="5.28"/>
    <col collapsed="false" customWidth="true" hidden="false" outlineLevel="0" max="12" min="12" style="110" width="5.13"/>
    <col collapsed="false" customWidth="true" hidden="false" outlineLevel="0" max="40" min="13" style="110" width="5.28"/>
    <col collapsed="false" customWidth="true" hidden="false" outlineLevel="0" max="41" min="41" style="110" width="7.14"/>
    <col collapsed="false" customWidth="true" hidden="false" outlineLevel="0" max="66" min="42" style="110" width="5.28"/>
    <col collapsed="false" customWidth="false" hidden="false" outlineLevel="0" max="257" min="67" style="110" width="11.42"/>
  </cols>
  <sheetData>
    <row r="2" customFormat="false" ht="18" hidden="false" customHeight="false" outlineLevel="0" collapsed="false">
      <c r="F2" s="111" t="s">
        <v>14</v>
      </c>
      <c r="L2" s="112"/>
      <c r="Q2" s="112" t="n">
        <f aca="false">'Lista de alumnos'!$D$4</f>
        <v>0</v>
      </c>
      <c r="S2" s="113"/>
    </row>
    <row r="3" customFormat="false" ht="15.75" hidden="false" customHeight="false" outlineLevel="0" collapsed="false">
      <c r="L3" s="114"/>
      <c r="Q3" s="113" t="n">
        <f aca="false">'Lista de alumnos'!$D$5</f>
        <v>0</v>
      </c>
      <c r="S3" s="112"/>
    </row>
    <row r="4" customFormat="false" ht="15.75" hidden="false" customHeight="false" outlineLevel="0" collapsed="false">
      <c r="F4" s="113" t="s">
        <v>83</v>
      </c>
      <c r="L4" s="114"/>
    </row>
    <row r="5" customFormat="false" ht="12.75" hidden="false" customHeight="false" outlineLevel="0" collapsed="false">
      <c r="L5" s="114"/>
    </row>
    <row r="6" customFormat="false" ht="12.75" hidden="false" customHeight="false" outlineLevel="0" collapsed="false">
      <c r="F6" s="112" t="s">
        <v>104</v>
      </c>
    </row>
    <row r="7" customFormat="false" ht="13.5" hidden="false" customHeight="false" outlineLevel="0" collapsed="false"/>
    <row r="8" customFormat="false" ht="12.75" hidden="false" customHeight="false" outlineLevel="0" collapsed="false"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</row>
    <row r="9" customFormat="false" ht="13.5" hidden="false" customHeight="true" outlineLevel="0" collapsed="false"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</row>
    <row r="10" customFormat="false" ht="13.5" hidden="false" customHeight="false" outlineLevel="0" collapsed="false"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</row>
    <row r="11" customFormat="false" ht="13.5" hidden="false" customHeight="false" outlineLevel="0" collapsed="false">
      <c r="E11" s="188" t="s">
        <v>16</v>
      </c>
      <c r="F11" s="188"/>
      <c r="G11" s="188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</row>
    <row r="12" customFormat="false" ht="13.5" hidden="false" customHeight="false" outlineLevel="0" collapsed="false">
      <c r="B12" s="117"/>
      <c r="C12" s="118" t="s">
        <v>63</v>
      </c>
      <c r="D12" s="119" t="s">
        <v>64</v>
      </c>
      <c r="E12" s="189" t="s">
        <v>6</v>
      </c>
      <c r="F12" s="189"/>
      <c r="G12" s="189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</row>
    <row r="13" customFormat="false" ht="12.75" hidden="false" customHeight="false" outlineLevel="0" collapsed="false">
      <c r="B13" s="121" t="n">
        <v>1</v>
      </c>
      <c r="C13" s="21" t="n">
        <f aca="false">'Lista de alumnos'!C8</f>
        <v>0</v>
      </c>
      <c r="D13" s="122" t="n">
        <f aca="false">'Lista de alumnos'!D8</f>
        <v>0</v>
      </c>
      <c r="E13" s="123" t="e">
        <f aca="false">IF(F13&lt;5,"Insuficient",IF(F13&lt;6,"Suficient",IF(F13&lt;7,"Bé",IF(F13&lt;9,"Notable","Excel·lent"))))</f>
        <v>#DIV/0!</v>
      </c>
      <c r="F13" s="124" t="e">
        <f aca="false">IF(G13-TRUNC(G13,0)&lt;0.25,TRUNC(G13,0),IF(G13-TRUNC(G13,0)&lt;0.75,TRUNC(G13,0)+0.5,TRUNC(G13,0)+1))</f>
        <v>#DIV/0!</v>
      </c>
      <c r="G13" s="125" t="e">
        <f aca="false">AVERAGE(H13:U13)</f>
        <v>#DIV/0!</v>
      </c>
      <c r="H13" s="126"/>
      <c r="I13" s="127"/>
      <c r="J13" s="127"/>
      <c r="K13" s="127"/>
      <c r="L13" s="127"/>
      <c r="M13" s="127"/>
      <c r="N13" s="127"/>
      <c r="O13" s="128"/>
      <c r="P13" s="127"/>
      <c r="Q13" s="127"/>
      <c r="R13" s="127"/>
      <c r="S13" s="127"/>
      <c r="T13" s="128"/>
      <c r="U13" s="127"/>
      <c r="V13" s="127"/>
    </row>
    <row r="14" customFormat="false" ht="12.75" hidden="false" customHeight="false" outlineLevel="0" collapsed="false">
      <c r="B14" s="129" t="n">
        <v>2</v>
      </c>
      <c r="C14" s="29" t="n">
        <f aca="false">'Lista de alumnos'!C9</f>
        <v>0</v>
      </c>
      <c r="D14" s="130" t="n">
        <f aca="false">'Lista de alumnos'!D9</f>
        <v>0</v>
      </c>
      <c r="E14" s="131" t="e">
        <f aca="false">IF(F14&lt;5,"Insuficient",IF(F14&lt;6,"Suficient",IF(F14&lt;7,"Bé",IF(F14&lt;9,"Notable","Excel·lent"))))</f>
        <v>#DIV/0!</v>
      </c>
      <c r="F14" s="132" t="e">
        <f aca="false">IF(G14-TRUNC(G14,0)&lt;0.25,TRUNC(G14,0),IF(G14-TRUNC(G14,0)&lt;0.75,TRUNC(G14,0)+0.5,TRUNC(G14,0)+1))</f>
        <v>#DIV/0!</v>
      </c>
      <c r="G14" s="133" t="e">
        <f aca="false">AVERAGE(H14:U14)</f>
        <v>#DIV/0!</v>
      </c>
      <c r="H14" s="126"/>
      <c r="I14" s="127"/>
      <c r="J14" s="127"/>
      <c r="K14" s="127"/>
      <c r="L14" s="127"/>
      <c r="M14" s="127"/>
      <c r="N14" s="127"/>
      <c r="O14" s="128"/>
      <c r="P14" s="127"/>
      <c r="Q14" s="127"/>
      <c r="R14" s="127"/>
      <c r="S14" s="127"/>
      <c r="T14" s="128"/>
      <c r="U14" s="127"/>
      <c r="V14" s="127"/>
    </row>
    <row r="15" customFormat="false" ht="12.75" hidden="false" customHeight="false" outlineLevel="0" collapsed="false">
      <c r="B15" s="129" t="n">
        <v>3</v>
      </c>
      <c r="C15" s="29" t="n">
        <f aca="false">'Lista de alumnos'!C10</f>
        <v>0</v>
      </c>
      <c r="D15" s="130" t="n">
        <f aca="false">'Lista de alumnos'!D10</f>
        <v>0</v>
      </c>
      <c r="E15" s="131" t="e">
        <f aca="false">IF(F15&lt;5,"Insuficient",IF(F15&lt;6,"Suficient",IF(F15&lt;7,"Bé",IF(F15&lt;9,"Notable","Excel·lent"))))</f>
        <v>#DIV/0!</v>
      </c>
      <c r="F15" s="132" t="e">
        <f aca="false">IF(G15-TRUNC(G15,0)&lt;0.25,TRUNC(G15,0),IF(G15-TRUNC(G15,0)&lt;0.75,TRUNC(G15,0)+0.5,TRUNC(G15,0)+1))</f>
        <v>#DIV/0!</v>
      </c>
      <c r="G15" s="133" t="e">
        <f aca="false">AVERAGE(H15:U15)</f>
        <v>#DIV/0!</v>
      </c>
      <c r="H15" s="126"/>
      <c r="I15" s="127"/>
      <c r="J15" s="127"/>
      <c r="K15" s="127"/>
      <c r="L15" s="127"/>
      <c r="M15" s="127"/>
      <c r="N15" s="127"/>
      <c r="O15" s="128"/>
      <c r="P15" s="127"/>
      <c r="Q15" s="127"/>
      <c r="R15" s="127"/>
      <c r="S15" s="127"/>
      <c r="T15" s="128"/>
      <c r="U15" s="127"/>
      <c r="V15" s="127"/>
    </row>
    <row r="16" customFormat="false" ht="12.75" hidden="false" customHeight="false" outlineLevel="0" collapsed="false">
      <c r="B16" s="129" t="n">
        <v>4</v>
      </c>
      <c r="C16" s="29" t="n">
        <f aca="false">'Lista de alumnos'!C11</f>
        <v>0</v>
      </c>
      <c r="D16" s="130" t="n">
        <f aca="false">'Lista de alumnos'!D11</f>
        <v>0</v>
      </c>
      <c r="E16" s="131" t="e">
        <f aca="false">IF(F16&lt;5,"Insuficient",IF(F16&lt;6,"Suficient",IF(F16&lt;7,"Bé",IF(F16&lt;9,"Notable","Excel·lent"))))</f>
        <v>#DIV/0!</v>
      </c>
      <c r="F16" s="132" t="e">
        <f aca="false">IF(G16-TRUNC(G16,0)&lt;0.25,TRUNC(G16,0),IF(G16-TRUNC(G16,0)&lt;0.75,TRUNC(G16,0)+0.5,TRUNC(G16,0)+1))</f>
        <v>#DIV/0!</v>
      </c>
      <c r="G16" s="133" t="e">
        <f aca="false">AVERAGE(H16:U16)</f>
        <v>#DIV/0!</v>
      </c>
      <c r="H16" s="126"/>
      <c r="I16" s="127"/>
      <c r="J16" s="127"/>
      <c r="K16" s="127"/>
      <c r="L16" s="127"/>
      <c r="M16" s="127"/>
      <c r="N16" s="127"/>
      <c r="O16" s="128"/>
      <c r="P16" s="127"/>
      <c r="Q16" s="127"/>
      <c r="R16" s="127"/>
      <c r="S16" s="127"/>
      <c r="T16" s="128"/>
      <c r="U16" s="127"/>
      <c r="V16" s="127"/>
    </row>
    <row r="17" customFormat="false" ht="12.75" hidden="false" customHeight="false" outlineLevel="0" collapsed="false">
      <c r="B17" s="129" t="n">
        <v>5</v>
      </c>
      <c r="C17" s="29" t="n">
        <f aca="false">'Lista de alumnos'!C12</f>
        <v>0</v>
      </c>
      <c r="D17" s="130" t="n">
        <f aca="false">'Lista de alumnos'!D12</f>
        <v>0</v>
      </c>
      <c r="E17" s="131" t="e">
        <f aca="false">IF(F17&lt;5,"Insuficient",IF(F17&lt;6,"Suficient",IF(F17&lt;7,"Bé",IF(F17&lt;9,"Notable","Excel·lent"))))</f>
        <v>#DIV/0!</v>
      </c>
      <c r="F17" s="132" t="e">
        <f aca="false">IF(G17-TRUNC(G17,0)&lt;0.25,TRUNC(G17,0),IF(G17-TRUNC(G17,0)&lt;0.75,TRUNC(G17,0)+0.5,TRUNC(G17,0)+1))</f>
        <v>#DIV/0!</v>
      </c>
      <c r="G17" s="133" t="e">
        <f aca="false">AVERAGE(H17:U17)</f>
        <v>#DIV/0!</v>
      </c>
      <c r="H17" s="126"/>
      <c r="I17" s="127"/>
      <c r="J17" s="127"/>
      <c r="K17" s="127"/>
      <c r="L17" s="127"/>
      <c r="M17" s="127"/>
      <c r="N17" s="127"/>
      <c r="O17" s="128"/>
      <c r="P17" s="127"/>
      <c r="Q17" s="127"/>
      <c r="R17" s="127"/>
      <c r="S17" s="127"/>
      <c r="T17" s="128"/>
      <c r="U17" s="127"/>
      <c r="V17" s="127"/>
    </row>
    <row r="18" customFormat="false" ht="12.75" hidden="false" customHeight="false" outlineLevel="0" collapsed="false">
      <c r="B18" s="129" t="n">
        <v>6</v>
      </c>
      <c r="C18" s="29" t="n">
        <f aca="false">'Lista de alumnos'!C13</f>
        <v>0</v>
      </c>
      <c r="D18" s="130" t="n">
        <f aca="false">'Lista de alumnos'!D13</f>
        <v>0</v>
      </c>
      <c r="E18" s="131" t="e">
        <f aca="false">IF(F18&lt;5,"Insuficient",IF(F18&lt;6,"Suficient",IF(F18&lt;7,"Bé",IF(F18&lt;9,"Notable","Excel·lent"))))</f>
        <v>#DIV/0!</v>
      </c>
      <c r="F18" s="132" t="e">
        <f aca="false">IF(G18-TRUNC(G18,0)&lt;0.25,TRUNC(G18,0),IF(G18-TRUNC(G18,0)&lt;0.75,TRUNC(G18,0)+0.5,TRUNC(G18,0)+1))</f>
        <v>#DIV/0!</v>
      </c>
      <c r="G18" s="133" t="e">
        <f aca="false">AVERAGE(H18:U18)</f>
        <v>#DIV/0!</v>
      </c>
      <c r="H18" s="126"/>
      <c r="I18" s="127"/>
      <c r="J18" s="127"/>
      <c r="K18" s="127"/>
      <c r="L18" s="127"/>
      <c r="M18" s="127"/>
      <c r="N18" s="127"/>
      <c r="O18" s="128"/>
      <c r="P18" s="127"/>
      <c r="Q18" s="127"/>
      <c r="R18" s="127"/>
      <c r="S18" s="127"/>
      <c r="T18" s="128"/>
      <c r="U18" s="127"/>
      <c r="V18" s="127"/>
    </row>
    <row r="19" customFormat="false" ht="12.75" hidden="false" customHeight="false" outlineLevel="0" collapsed="false">
      <c r="B19" s="129" t="n">
        <v>7</v>
      </c>
      <c r="C19" s="29" t="n">
        <f aca="false">'Lista de alumnos'!C14</f>
        <v>0</v>
      </c>
      <c r="D19" s="130" t="n">
        <f aca="false">'Lista de alumnos'!D14</f>
        <v>0</v>
      </c>
      <c r="E19" s="131" t="e">
        <f aca="false">IF(F19&lt;5,"Insuficient",IF(F19&lt;6,"Suficient",IF(F19&lt;7,"Bé",IF(F19&lt;9,"Notable","Excel·lent"))))</f>
        <v>#DIV/0!</v>
      </c>
      <c r="F19" s="132" t="e">
        <f aca="false">IF(G19-TRUNC(G19,0)&lt;0.25,TRUNC(G19,0),IF(G19-TRUNC(G19,0)&lt;0.75,TRUNC(G19,0)+0.5,TRUNC(G19,0)+1))</f>
        <v>#DIV/0!</v>
      </c>
      <c r="G19" s="133" t="e">
        <f aca="false">AVERAGE(H19:U19)</f>
        <v>#DIV/0!</v>
      </c>
      <c r="H19" s="126"/>
      <c r="I19" s="127"/>
      <c r="J19" s="127"/>
      <c r="K19" s="127"/>
      <c r="L19" s="127"/>
      <c r="M19" s="127"/>
      <c r="N19" s="127"/>
      <c r="O19" s="128"/>
      <c r="P19" s="127"/>
      <c r="Q19" s="127"/>
      <c r="R19" s="127"/>
      <c r="S19" s="127"/>
      <c r="T19" s="128"/>
      <c r="U19" s="127"/>
      <c r="V19" s="127"/>
    </row>
    <row r="20" customFormat="false" ht="12.75" hidden="false" customHeight="false" outlineLevel="0" collapsed="false">
      <c r="B20" s="129" t="n">
        <v>8</v>
      </c>
      <c r="C20" s="29" t="n">
        <f aca="false">'Lista de alumnos'!C15</f>
        <v>0</v>
      </c>
      <c r="D20" s="130" t="n">
        <f aca="false">'Lista de alumnos'!D15</f>
        <v>0</v>
      </c>
      <c r="E20" s="131" t="e">
        <f aca="false">IF(F20&lt;5,"Insuficient",IF(F20&lt;6,"Suficient",IF(F20&lt;7,"Bé",IF(F20&lt;9,"Notable","Excel·lent"))))</f>
        <v>#DIV/0!</v>
      </c>
      <c r="F20" s="132" t="e">
        <f aca="false">IF(G20-TRUNC(G20,0)&lt;0.25,TRUNC(G20,0),IF(G20-TRUNC(G20,0)&lt;0.75,TRUNC(G20,0)+0.5,TRUNC(G20,0)+1))</f>
        <v>#DIV/0!</v>
      </c>
      <c r="G20" s="133" t="e">
        <f aca="false">AVERAGE(H20:U20)</f>
        <v>#DIV/0!</v>
      </c>
      <c r="H20" s="126"/>
      <c r="I20" s="127"/>
      <c r="J20" s="127"/>
      <c r="K20" s="127"/>
      <c r="L20" s="127"/>
      <c r="M20" s="127"/>
      <c r="N20" s="127"/>
      <c r="O20" s="128"/>
      <c r="P20" s="127"/>
      <c r="Q20" s="127"/>
      <c r="R20" s="127"/>
      <c r="S20" s="127"/>
      <c r="T20" s="128"/>
      <c r="U20" s="127"/>
      <c r="V20" s="127"/>
    </row>
    <row r="21" customFormat="false" ht="12.75" hidden="false" customHeight="false" outlineLevel="0" collapsed="false">
      <c r="B21" s="129" t="n">
        <v>9</v>
      </c>
      <c r="C21" s="29" t="n">
        <f aca="false">'Lista de alumnos'!C16</f>
        <v>0</v>
      </c>
      <c r="D21" s="130" t="n">
        <f aca="false">'Lista de alumnos'!D16</f>
        <v>0</v>
      </c>
      <c r="E21" s="131" t="e">
        <f aca="false">IF(F21&lt;5,"Insuficient",IF(F21&lt;6,"Suficient",IF(F21&lt;7,"Bé",IF(F21&lt;9,"Notable","Excel·lent"))))</f>
        <v>#DIV/0!</v>
      </c>
      <c r="F21" s="132" t="e">
        <f aca="false">IF(G21-TRUNC(G21,0)&lt;0.25,TRUNC(G21,0),IF(G21-TRUNC(G21,0)&lt;0.75,TRUNC(G21,0)+0.5,TRUNC(G21,0)+1))</f>
        <v>#DIV/0!</v>
      </c>
      <c r="G21" s="133" t="e">
        <f aca="false">AVERAGE(H21:U21)</f>
        <v>#DIV/0!</v>
      </c>
      <c r="H21" s="126"/>
      <c r="I21" s="127"/>
      <c r="J21" s="127"/>
      <c r="K21" s="127"/>
      <c r="L21" s="127"/>
      <c r="M21" s="127"/>
      <c r="N21" s="127"/>
      <c r="O21" s="128"/>
      <c r="P21" s="127"/>
      <c r="Q21" s="127"/>
      <c r="R21" s="127"/>
      <c r="S21" s="127"/>
      <c r="T21" s="128"/>
      <c r="U21" s="127"/>
      <c r="V21" s="127"/>
    </row>
    <row r="22" customFormat="false" ht="12.75" hidden="false" customHeight="false" outlineLevel="0" collapsed="false">
      <c r="B22" s="129" t="n">
        <v>10</v>
      </c>
      <c r="C22" s="29" t="n">
        <f aca="false">'Lista de alumnos'!C17</f>
        <v>0</v>
      </c>
      <c r="D22" s="130" t="n">
        <f aca="false">'Lista de alumnos'!D17</f>
        <v>0</v>
      </c>
      <c r="E22" s="131" t="e">
        <f aca="false">IF(F22&lt;5,"Insuficient",IF(F22&lt;6,"Suficient",IF(F22&lt;7,"Bé",IF(F22&lt;9,"Notable","Excel·lent"))))</f>
        <v>#DIV/0!</v>
      </c>
      <c r="F22" s="132" t="e">
        <f aca="false">IF(G22-TRUNC(G22,0)&lt;0.25,TRUNC(G22,0),IF(G22-TRUNC(G22,0)&lt;0.75,TRUNC(G22,0)+0.5,TRUNC(G22,0)+1))</f>
        <v>#DIV/0!</v>
      </c>
      <c r="G22" s="133" t="e">
        <f aca="false">AVERAGE(H22:U22)</f>
        <v>#DIV/0!</v>
      </c>
      <c r="H22" s="126"/>
      <c r="I22" s="127"/>
      <c r="J22" s="127"/>
      <c r="K22" s="127"/>
      <c r="L22" s="127"/>
      <c r="M22" s="127"/>
      <c r="N22" s="127"/>
      <c r="O22" s="128"/>
      <c r="P22" s="127"/>
      <c r="Q22" s="127"/>
      <c r="R22" s="127"/>
      <c r="S22" s="127"/>
      <c r="T22" s="128"/>
      <c r="U22" s="127"/>
      <c r="V22" s="127"/>
    </row>
    <row r="23" customFormat="false" ht="12.75" hidden="false" customHeight="false" outlineLevel="0" collapsed="false">
      <c r="B23" s="129" t="n">
        <v>11</v>
      </c>
      <c r="C23" s="29" t="n">
        <f aca="false">'Lista de alumnos'!C18</f>
        <v>0</v>
      </c>
      <c r="D23" s="130" t="n">
        <f aca="false">'Lista de alumnos'!D18</f>
        <v>0</v>
      </c>
      <c r="E23" s="131" t="e">
        <f aca="false">IF(F23&lt;5,"Insuficient",IF(F23&lt;6,"Suficient",IF(F23&lt;7,"Bé",IF(F23&lt;9,"Notable","Excel·lent"))))</f>
        <v>#DIV/0!</v>
      </c>
      <c r="F23" s="132" t="e">
        <f aca="false">IF(G23-TRUNC(G23,0)&lt;0.25,TRUNC(G23,0),IF(G23-TRUNC(G23,0)&lt;0.75,TRUNC(G23,0)+0.5,TRUNC(G23,0)+1))</f>
        <v>#DIV/0!</v>
      </c>
      <c r="G23" s="133" t="e">
        <f aca="false">AVERAGE(H23:U23)</f>
        <v>#DIV/0!</v>
      </c>
      <c r="H23" s="126"/>
      <c r="I23" s="127"/>
      <c r="J23" s="127"/>
      <c r="K23" s="127"/>
      <c r="L23" s="127"/>
      <c r="M23" s="127"/>
      <c r="N23" s="127"/>
      <c r="O23" s="128"/>
      <c r="P23" s="127"/>
      <c r="Q23" s="127"/>
      <c r="R23" s="127"/>
      <c r="S23" s="127"/>
      <c r="T23" s="128"/>
      <c r="U23" s="127"/>
      <c r="V23" s="127"/>
    </row>
    <row r="24" customFormat="false" ht="12.75" hidden="false" customHeight="false" outlineLevel="0" collapsed="false">
      <c r="B24" s="129" t="n">
        <v>12</v>
      </c>
      <c r="C24" s="29" t="n">
        <f aca="false">'Lista de alumnos'!C19</f>
        <v>0</v>
      </c>
      <c r="D24" s="130" t="n">
        <f aca="false">'Lista de alumnos'!D19</f>
        <v>0</v>
      </c>
      <c r="E24" s="131" t="e">
        <f aca="false">IF(F24&lt;5,"Insuficient",IF(F24&lt;6,"Suficient",IF(F24&lt;7,"Bé",IF(F24&lt;9,"Notable","Excel·lent"))))</f>
        <v>#DIV/0!</v>
      </c>
      <c r="F24" s="132" t="e">
        <f aca="false">IF(G24-TRUNC(G24,0)&lt;0.25,TRUNC(G24,0),IF(G24-TRUNC(G24,0)&lt;0.75,TRUNC(G24,0)+0.5,TRUNC(G24,0)+1))</f>
        <v>#DIV/0!</v>
      </c>
      <c r="G24" s="133" t="e">
        <f aca="false">AVERAGE(H24:U24)</f>
        <v>#DIV/0!</v>
      </c>
      <c r="H24" s="126"/>
      <c r="I24" s="127"/>
      <c r="J24" s="127"/>
      <c r="K24" s="127"/>
      <c r="L24" s="127"/>
      <c r="M24" s="127"/>
      <c r="N24" s="127"/>
      <c r="O24" s="128"/>
      <c r="P24" s="127"/>
      <c r="Q24" s="127"/>
      <c r="R24" s="127"/>
      <c r="S24" s="127"/>
      <c r="T24" s="128"/>
      <c r="U24" s="127"/>
      <c r="V24" s="127"/>
    </row>
    <row r="25" customFormat="false" ht="12.75" hidden="false" customHeight="false" outlineLevel="0" collapsed="false">
      <c r="B25" s="129" t="n">
        <v>13</v>
      </c>
      <c r="C25" s="29" t="n">
        <f aca="false">'Lista de alumnos'!C20</f>
        <v>0</v>
      </c>
      <c r="D25" s="130" t="n">
        <f aca="false">'Lista de alumnos'!D20</f>
        <v>0</v>
      </c>
      <c r="E25" s="131" t="e">
        <f aca="false">IF(F25&lt;5,"Insuficient",IF(F25&lt;6,"Suficient",IF(F25&lt;7,"Bé",IF(F25&lt;9,"Notable","Excel·lent"))))</f>
        <v>#DIV/0!</v>
      </c>
      <c r="F25" s="132" t="e">
        <f aca="false">IF(G25-TRUNC(G25,0)&lt;0.25,TRUNC(G25,0),IF(G25-TRUNC(G25,0)&lt;0.75,TRUNC(G25,0)+0.5,TRUNC(G25,0)+1))</f>
        <v>#DIV/0!</v>
      </c>
      <c r="G25" s="133" t="e">
        <f aca="false">AVERAGE(H25:U25)</f>
        <v>#DIV/0!</v>
      </c>
      <c r="H25" s="126"/>
      <c r="I25" s="127"/>
      <c r="J25" s="127"/>
      <c r="K25" s="127"/>
      <c r="L25" s="127"/>
      <c r="M25" s="127"/>
      <c r="N25" s="127"/>
      <c r="O25" s="128"/>
      <c r="P25" s="127"/>
      <c r="Q25" s="127"/>
      <c r="R25" s="127"/>
      <c r="S25" s="127"/>
      <c r="T25" s="128"/>
      <c r="U25" s="127"/>
      <c r="V25" s="127"/>
    </row>
    <row r="26" customFormat="false" ht="12.75" hidden="false" customHeight="false" outlineLevel="0" collapsed="false">
      <c r="B26" s="129" t="n">
        <v>14</v>
      </c>
      <c r="C26" s="29" t="n">
        <f aca="false">'Lista de alumnos'!C21</f>
        <v>0</v>
      </c>
      <c r="D26" s="130" t="n">
        <f aca="false">'Lista de alumnos'!D21</f>
        <v>0</v>
      </c>
      <c r="E26" s="131" t="e">
        <f aca="false">IF(F26&lt;5,"Insuficient",IF(F26&lt;6,"Suficient",IF(F26&lt;7,"Bé",IF(F26&lt;9,"Notable","Excel·lent"))))</f>
        <v>#DIV/0!</v>
      </c>
      <c r="F26" s="132" t="e">
        <f aca="false">IF(G26-TRUNC(G26,0)&lt;0.25,TRUNC(G26,0),IF(G26-TRUNC(G26,0)&lt;0.75,TRUNC(G26,0)+0.5,TRUNC(G26,0)+1))</f>
        <v>#DIV/0!</v>
      </c>
      <c r="G26" s="133" t="e">
        <f aca="false">AVERAGE(H26:U26)</f>
        <v>#DIV/0!</v>
      </c>
      <c r="H26" s="126"/>
      <c r="I26" s="127"/>
      <c r="J26" s="127"/>
      <c r="K26" s="127"/>
      <c r="L26" s="127"/>
      <c r="M26" s="127"/>
      <c r="N26" s="127"/>
      <c r="O26" s="128"/>
      <c r="P26" s="127"/>
      <c r="Q26" s="127"/>
      <c r="R26" s="127"/>
      <c r="S26" s="127"/>
      <c r="T26" s="128"/>
      <c r="U26" s="127"/>
      <c r="V26" s="127"/>
    </row>
    <row r="27" customFormat="false" ht="12.75" hidden="false" customHeight="false" outlineLevel="0" collapsed="false">
      <c r="B27" s="129" t="n">
        <v>15</v>
      </c>
      <c r="C27" s="29" t="n">
        <f aca="false">'Lista de alumnos'!C22</f>
        <v>0</v>
      </c>
      <c r="D27" s="130" t="n">
        <f aca="false">'Lista de alumnos'!D22</f>
        <v>0</v>
      </c>
      <c r="E27" s="131" t="e">
        <f aca="false">IF(F27&lt;5,"Insuficient",IF(F27&lt;6,"Suficient",IF(F27&lt;7,"Bé",IF(F27&lt;9,"Notable","Excel·lent"))))</f>
        <v>#DIV/0!</v>
      </c>
      <c r="F27" s="132" t="e">
        <f aca="false">IF(G27-TRUNC(G27,0)&lt;0.25,TRUNC(G27,0),IF(G27-TRUNC(G27,0)&lt;0.75,TRUNC(G27,0)+0.5,TRUNC(G27,0)+1))</f>
        <v>#DIV/0!</v>
      </c>
      <c r="G27" s="133" t="e">
        <f aca="false">AVERAGE(H27:U27)</f>
        <v>#DIV/0!</v>
      </c>
      <c r="H27" s="126"/>
      <c r="I27" s="127"/>
      <c r="J27" s="127"/>
      <c r="K27" s="127"/>
      <c r="L27" s="127"/>
      <c r="M27" s="127"/>
      <c r="N27" s="127"/>
      <c r="O27" s="128"/>
      <c r="P27" s="127"/>
      <c r="Q27" s="127"/>
      <c r="R27" s="127"/>
      <c r="S27" s="127"/>
      <c r="T27" s="128"/>
      <c r="U27" s="127"/>
      <c r="V27" s="127"/>
    </row>
    <row r="28" customFormat="false" ht="12.75" hidden="false" customHeight="false" outlineLevel="0" collapsed="false">
      <c r="B28" s="129" t="n">
        <v>16</v>
      </c>
      <c r="C28" s="29" t="n">
        <f aca="false">'Lista de alumnos'!C23</f>
        <v>0</v>
      </c>
      <c r="D28" s="130" t="n">
        <f aca="false">'Lista de alumnos'!D23</f>
        <v>0</v>
      </c>
      <c r="E28" s="131" t="e">
        <f aca="false">IF(F28&lt;5,"Insuficient",IF(F28&lt;6,"Suficient",IF(F28&lt;7,"Bé",IF(F28&lt;9,"Notable","Excel·lent"))))</f>
        <v>#DIV/0!</v>
      </c>
      <c r="F28" s="132" t="e">
        <f aca="false">IF(G28-TRUNC(G28,0)&lt;0.25,TRUNC(G28,0),IF(G28-TRUNC(G28,0)&lt;0.75,TRUNC(G28,0)+0.5,TRUNC(G28,0)+1))</f>
        <v>#DIV/0!</v>
      </c>
      <c r="G28" s="133" t="e">
        <f aca="false">AVERAGE(H28:U28)</f>
        <v>#DIV/0!</v>
      </c>
      <c r="H28" s="126"/>
      <c r="I28" s="127"/>
      <c r="J28" s="127"/>
      <c r="K28" s="127"/>
      <c r="L28" s="127"/>
      <c r="M28" s="127"/>
      <c r="N28" s="127"/>
      <c r="O28" s="128"/>
      <c r="P28" s="127"/>
      <c r="Q28" s="127"/>
      <c r="R28" s="127"/>
      <c r="S28" s="127"/>
      <c r="T28" s="128"/>
      <c r="U28" s="127"/>
      <c r="V28" s="127"/>
    </row>
    <row r="29" customFormat="false" ht="12.75" hidden="false" customHeight="false" outlineLevel="0" collapsed="false">
      <c r="B29" s="129" t="n">
        <v>17</v>
      </c>
      <c r="C29" s="29" t="n">
        <f aca="false">'Lista de alumnos'!C24</f>
        <v>0</v>
      </c>
      <c r="D29" s="130" t="n">
        <f aca="false">'Lista de alumnos'!D24</f>
        <v>0</v>
      </c>
      <c r="E29" s="131" t="e">
        <f aca="false">IF(F29&lt;5,"Insuficient",IF(F29&lt;6,"Suficient",IF(F29&lt;7,"Bé",IF(F29&lt;9,"Notable","Excel·lent"))))</f>
        <v>#DIV/0!</v>
      </c>
      <c r="F29" s="132" t="e">
        <f aca="false">IF(G29-TRUNC(G29,0)&lt;0.25,TRUNC(G29,0),IF(G29-TRUNC(G29,0)&lt;0.75,TRUNC(G29,0)+0.5,TRUNC(G29,0)+1))</f>
        <v>#DIV/0!</v>
      </c>
      <c r="G29" s="133" t="e">
        <f aca="false">AVERAGE(H29:U29)</f>
        <v>#DIV/0!</v>
      </c>
      <c r="H29" s="126"/>
      <c r="I29" s="127"/>
      <c r="J29" s="127"/>
      <c r="K29" s="127"/>
      <c r="L29" s="127"/>
      <c r="M29" s="127"/>
      <c r="N29" s="127"/>
      <c r="O29" s="128"/>
      <c r="P29" s="127"/>
      <c r="Q29" s="127"/>
      <c r="R29" s="127"/>
      <c r="S29" s="127"/>
      <c r="T29" s="128"/>
      <c r="U29" s="127"/>
      <c r="V29" s="127"/>
    </row>
    <row r="30" customFormat="false" ht="12.75" hidden="false" customHeight="false" outlineLevel="0" collapsed="false">
      <c r="B30" s="129" t="n">
        <v>18</v>
      </c>
      <c r="C30" s="29" t="n">
        <f aca="false">'Lista de alumnos'!C25</f>
        <v>0</v>
      </c>
      <c r="D30" s="130" t="n">
        <f aca="false">'Lista de alumnos'!D25</f>
        <v>0</v>
      </c>
      <c r="E30" s="131" t="e">
        <f aca="false">IF(F30&lt;5,"Insuficient",IF(F30&lt;6,"Suficient",IF(F30&lt;7,"Bé",IF(F30&lt;9,"Notable","Excel·lent"))))</f>
        <v>#DIV/0!</v>
      </c>
      <c r="F30" s="132" t="e">
        <f aca="false">IF(G30-TRUNC(G30,0)&lt;0.25,TRUNC(G30,0),IF(G30-TRUNC(G30,0)&lt;0.75,TRUNC(G30,0)+0.5,TRUNC(G30,0)+1))</f>
        <v>#DIV/0!</v>
      </c>
      <c r="G30" s="133" t="e">
        <f aca="false">AVERAGE(H30:U30)</f>
        <v>#DIV/0!</v>
      </c>
      <c r="H30" s="126"/>
      <c r="I30" s="127"/>
      <c r="J30" s="127"/>
      <c r="K30" s="127"/>
      <c r="L30" s="127"/>
      <c r="M30" s="127"/>
      <c r="N30" s="127"/>
      <c r="O30" s="128"/>
      <c r="P30" s="127"/>
      <c r="Q30" s="127"/>
      <c r="R30" s="127"/>
      <c r="S30" s="127"/>
      <c r="T30" s="128"/>
      <c r="U30" s="127"/>
      <c r="V30" s="127"/>
    </row>
    <row r="31" customFormat="false" ht="12.75" hidden="false" customHeight="false" outlineLevel="0" collapsed="false">
      <c r="B31" s="129" t="n">
        <v>19</v>
      </c>
      <c r="C31" s="29" t="n">
        <f aca="false">'Lista de alumnos'!C26</f>
        <v>0</v>
      </c>
      <c r="D31" s="130" t="n">
        <f aca="false">'Lista de alumnos'!D26</f>
        <v>0</v>
      </c>
      <c r="E31" s="131" t="e">
        <f aca="false">IF(F31&lt;5,"Insuficient",IF(F31&lt;6,"Suficient",IF(F31&lt;7,"Bé",IF(F31&lt;9,"Notable","Excel·lent"))))</f>
        <v>#DIV/0!</v>
      </c>
      <c r="F31" s="132" t="e">
        <f aca="false">IF(G31-TRUNC(G31,0)&lt;0.25,TRUNC(G31,0),IF(G31-TRUNC(G31,0)&lt;0.75,TRUNC(G31,0)+0.5,TRUNC(G31,0)+1))</f>
        <v>#DIV/0!</v>
      </c>
      <c r="G31" s="133" t="e">
        <f aca="false">AVERAGE(H31:U31)</f>
        <v>#DIV/0!</v>
      </c>
      <c r="H31" s="126"/>
      <c r="I31" s="127"/>
      <c r="J31" s="127"/>
      <c r="K31" s="127"/>
      <c r="L31" s="127"/>
      <c r="M31" s="127"/>
      <c r="N31" s="127"/>
      <c r="O31" s="128"/>
      <c r="P31" s="127"/>
      <c r="Q31" s="127"/>
      <c r="R31" s="127"/>
      <c r="S31" s="127"/>
      <c r="T31" s="128"/>
      <c r="U31" s="127"/>
      <c r="V31" s="127"/>
    </row>
    <row r="32" customFormat="false" ht="12.75" hidden="false" customHeight="false" outlineLevel="0" collapsed="false">
      <c r="B32" s="129" t="n">
        <v>20</v>
      </c>
      <c r="C32" s="29" t="n">
        <f aca="false">'Lista de alumnos'!C27</f>
        <v>0</v>
      </c>
      <c r="D32" s="130" t="n">
        <f aca="false">'Lista de alumnos'!D27</f>
        <v>0</v>
      </c>
      <c r="E32" s="131" t="e">
        <f aca="false">IF(F32&lt;5,"Insuficient",IF(F32&lt;6,"Suficient",IF(F32&lt;7,"Bé",IF(F32&lt;9,"Notable","Excel·lent"))))</f>
        <v>#DIV/0!</v>
      </c>
      <c r="F32" s="132" t="e">
        <f aca="false">IF(G32-TRUNC(G32,0)&lt;0.25,TRUNC(G32,0),IF(G32-TRUNC(G32,0)&lt;0.75,TRUNC(G32,0)+0.5,TRUNC(G32,0)+1))</f>
        <v>#DIV/0!</v>
      </c>
      <c r="G32" s="133" t="e">
        <f aca="false">AVERAGE(H32:U32)</f>
        <v>#DIV/0!</v>
      </c>
      <c r="H32" s="126"/>
      <c r="I32" s="127"/>
      <c r="J32" s="127"/>
      <c r="K32" s="127"/>
      <c r="L32" s="127"/>
      <c r="M32" s="127"/>
      <c r="N32" s="127"/>
      <c r="O32" s="128"/>
      <c r="P32" s="127"/>
      <c r="Q32" s="127"/>
      <c r="R32" s="127"/>
      <c r="S32" s="127"/>
      <c r="T32" s="128"/>
      <c r="U32" s="127"/>
      <c r="V32" s="127"/>
    </row>
    <row r="33" customFormat="false" ht="12.75" hidden="false" customHeight="false" outlineLevel="0" collapsed="false">
      <c r="B33" s="129" t="n">
        <v>21</v>
      </c>
      <c r="C33" s="29" t="n">
        <f aca="false">'Lista de alumnos'!C28</f>
        <v>0</v>
      </c>
      <c r="D33" s="130" t="n">
        <f aca="false">'Lista de alumnos'!D28</f>
        <v>0</v>
      </c>
      <c r="E33" s="131" t="e">
        <f aca="false">IF(F33&lt;5,"Insuficient",IF(F33&lt;6,"Suficient",IF(F33&lt;7,"Bé",IF(F33&lt;9,"Notable","Excel·lent"))))</f>
        <v>#DIV/0!</v>
      </c>
      <c r="F33" s="132" t="e">
        <f aca="false">IF(G33-TRUNC(G33,0)&lt;0.25,TRUNC(G33,0),IF(G33-TRUNC(G33,0)&lt;0.75,TRUNC(G33,0)+0.5,TRUNC(G33,0)+1))</f>
        <v>#DIV/0!</v>
      </c>
      <c r="G33" s="133" t="e">
        <f aca="false">AVERAGE(H33:U33)</f>
        <v>#DIV/0!</v>
      </c>
      <c r="H33" s="126"/>
      <c r="I33" s="127"/>
      <c r="J33" s="127"/>
      <c r="K33" s="127"/>
      <c r="L33" s="127"/>
      <c r="M33" s="127"/>
      <c r="N33" s="127"/>
      <c r="O33" s="128"/>
      <c r="P33" s="127"/>
      <c r="Q33" s="127"/>
      <c r="R33" s="127"/>
      <c r="S33" s="127"/>
      <c r="T33" s="128"/>
      <c r="U33" s="127"/>
      <c r="V33" s="127"/>
    </row>
    <row r="34" customFormat="false" ht="12.75" hidden="false" customHeight="false" outlineLevel="0" collapsed="false">
      <c r="B34" s="129" t="n">
        <v>22</v>
      </c>
      <c r="C34" s="29" t="n">
        <f aca="false">'Lista de alumnos'!C29</f>
        <v>0</v>
      </c>
      <c r="D34" s="130" t="n">
        <f aca="false">'Lista de alumnos'!D29</f>
        <v>0</v>
      </c>
      <c r="E34" s="131" t="e">
        <f aca="false">IF(F34&lt;5,"Insuficient",IF(F34&lt;6,"Suficient",IF(F34&lt;7,"Bé",IF(F34&lt;9,"Notable","Excel·lent"))))</f>
        <v>#DIV/0!</v>
      </c>
      <c r="F34" s="132" t="e">
        <f aca="false">IF(G34-TRUNC(G34,0)&lt;0.25,TRUNC(G34,0),IF(G34-TRUNC(G34,0)&lt;0.75,TRUNC(G34,0)+0.5,TRUNC(G34,0)+1))</f>
        <v>#DIV/0!</v>
      </c>
      <c r="G34" s="133" t="e">
        <f aca="false">AVERAGE(H34:U34)</f>
        <v>#DIV/0!</v>
      </c>
      <c r="H34" s="126"/>
      <c r="I34" s="127"/>
      <c r="J34" s="127"/>
      <c r="K34" s="127"/>
      <c r="L34" s="127"/>
      <c r="M34" s="127"/>
      <c r="N34" s="127"/>
      <c r="O34" s="128"/>
      <c r="P34" s="127"/>
      <c r="Q34" s="127"/>
      <c r="R34" s="127"/>
      <c r="S34" s="127"/>
      <c r="T34" s="128"/>
      <c r="U34" s="127"/>
      <c r="V34" s="127"/>
    </row>
    <row r="35" customFormat="false" ht="12.75" hidden="false" customHeight="false" outlineLevel="0" collapsed="false">
      <c r="B35" s="129" t="n">
        <v>23</v>
      </c>
      <c r="C35" s="29" t="n">
        <f aca="false">'Lista de alumnos'!C30</f>
        <v>0</v>
      </c>
      <c r="D35" s="130" t="n">
        <f aca="false">'Lista de alumnos'!D30</f>
        <v>0</v>
      </c>
      <c r="E35" s="131" t="e">
        <f aca="false">IF(F35&lt;5,"Insuficient",IF(F35&lt;6,"Suficient",IF(F35&lt;7,"Bé",IF(F35&lt;9,"Notable","Excel·lent"))))</f>
        <v>#DIV/0!</v>
      </c>
      <c r="F35" s="132" t="e">
        <f aca="false">IF(G35-TRUNC(G35,0)&lt;0.25,TRUNC(G35,0),IF(G35-TRUNC(G35,0)&lt;0.75,TRUNC(G35,0)+0.5,TRUNC(G35,0)+1))</f>
        <v>#DIV/0!</v>
      </c>
      <c r="G35" s="133" t="e">
        <f aca="false">AVERAGE(H35:U35)</f>
        <v>#DIV/0!</v>
      </c>
      <c r="H35" s="126"/>
      <c r="I35" s="127"/>
      <c r="J35" s="127"/>
      <c r="K35" s="127"/>
      <c r="L35" s="127"/>
      <c r="M35" s="127"/>
      <c r="N35" s="127"/>
      <c r="O35" s="128"/>
      <c r="P35" s="127"/>
      <c r="Q35" s="127"/>
      <c r="R35" s="127"/>
      <c r="S35" s="127"/>
      <c r="T35" s="128"/>
      <c r="U35" s="127"/>
      <c r="V35" s="127"/>
    </row>
    <row r="36" customFormat="false" ht="12.75" hidden="false" customHeight="false" outlineLevel="0" collapsed="false">
      <c r="B36" s="129" t="n">
        <v>24</v>
      </c>
      <c r="C36" s="29" t="n">
        <f aca="false">'Lista de alumnos'!C31</f>
        <v>0</v>
      </c>
      <c r="D36" s="130" t="n">
        <f aca="false">'Lista de alumnos'!D31</f>
        <v>0</v>
      </c>
      <c r="E36" s="131" t="e">
        <f aca="false">IF(F36&lt;5,"Insuficient",IF(F36&lt;6,"Suficient",IF(F36&lt;7,"Bé",IF(F36&lt;9,"Notable","Excel·lent"))))</f>
        <v>#DIV/0!</v>
      </c>
      <c r="F36" s="132" t="e">
        <f aca="false">IF(G36-TRUNC(G36,0)&lt;0.25,TRUNC(G36,0),IF(G36-TRUNC(G36,0)&lt;0.75,TRUNC(G36,0)+0.5,TRUNC(G36,0)+1))</f>
        <v>#DIV/0!</v>
      </c>
      <c r="G36" s="133" t="e">
        <f aca="false">AVERAGE(H36:U36)</f>
        <v>#DIV/0!</v>
      </c>
      <c r="H36" s="126"/>
      <c r="I36" s="127"/>
      <c r="J36" s="127"/>
      <c r="K36" s="127"/>
      <c r="L36" s="127"/>
      <c r="M36" s="127"/>
      <c r="N36" s="127"/>
      <c r="O36" s="128"/>
      <c r="P36" s="127"/>
      <c r="Q36" s="127"/>
      <c r="R36" s="127"/>
      <c r="S36" s="127"/>
      <c r="T36" s="128"/>
      <c r="U36" s="127"/>
      <c r="V36" s="127"/>
    </row>
    <row r="37" customFormat="false" ht="12.75" hidden="false" customHeight="false" outlineLevel="0" collapsed="false">
      <c r="B37" s="129" t="n">
        <v>25</v>
      </c>
      <c r="C37" s="29" t="n">
        <f aca="false">'Lista de alumnos'!C32</f>
        <v>0</v>
      </c>
      <c r="D37" s="130" t="n">
        <f aca="false">'Lista de alumnos'!D32</f>
        <v>0</v>
      </c>
      <c r="E37" s="131" t="e">
        <f aca="false">IF(F37&lt;5,"Insuficient",IF(F37&lt;6,"Suficient",IF(F37&lt;7,"Bé",IF(F37&lt;9,"Notable","Excel·lent"))))</f>
        <v>#DIV/0!</v>
      </c>
      <c r="F37" s="132" t="e">
        <f aca="false">IF(G37-TRUNC(G37,0)&lt;0.25,TRUNC(G37,0),IF(G37-TRUNC(G37,0)&lt;0.75,TRUNC(G37,0)+0.5,TRUNC(G37,0)+1))</f>
        <v>#DIV/0!</v>
      </c>
      <c r="G37" s="133" t="e">
        <f aca="false">AVERAGE(H37:U37)</f>
        <v>#DIV/0!</v>
      </c>
      <c r="H37" s="126"/>
      <c r="I37" s="127"/>
      <c r="J37" s="127"/>
      <c r="K37" s="127"/>
      <c r="L37" s="127"/>
      <c r="M37" s="127"/>
      <c r="N37" s="127"/>
      <c r="O37" s="128"/>
      <c r="P37" s="127"/>
      <c r="Q37" s="127"/>
      <c r="R37" s="127"/>
      <c r="S37" s="127"/>
      <c r="T37" s="128"/>
      <c r="U37" s="127"/>
      <c r="V37" s="127"/>
    </row>
    <row r="38" customFormat="false" ht="12.75" hidden="false" customHeight="false" outlineLevel="0" collapsed="false">
      <c r="B38" s="129" t="n">
        <v>26</v>
      </c>
      <c r="C38" s="29" t="n">
        <f aca="false">'Lista de alumnos'!C33</f>
        <v>0</v>
      </c>
      <c r="D38" s="130" t="n">
        <f aca="false">'Lista de alumnos'!D33</f>
        <v>0</v>
      </c>
      <c r="E38" s="131" t="e">
        <f aca="false">IF(F38&lt;5,"Insuficient",IF(F38&lt;6,"Suficient",IF(F38&lt;7,"Bé",IF(F38&lt;9,"Notable","Excel·lent"))))</f>
        <v>#DIV/0!</v>
      </c>
      <c r="F38" s="132" t="e">
        <f aca="false">IF(G38-TRUNC(G38,0)&lt;0.25,TRUNC(G38,0),IF(G38-TRUNC(G38,0)&lt;0.75,TRUNC(G38,0)+0.5,TRUNC(G38,0)+1))</f>
        <v>#DIV/0!</v>
      </c>
      <c r="G38" s="133" t="e">
        <f aca="false">AVERAGE(H38:U38)</f>
        <v>#DIV/0!</v>
      </c>
      <c r="H38" s="126"/>
      <c r="I38" s="127"/>
      <c r="J38" s="127"/>
      <c r="K38" s="127"/>
      <c r="L38" s="127"/>
      <c r="M38" s="127"/>
      <c r="N38" s="127"/>
      <c r="O38" s="128"/>
      <c r="P38" s="127"/>
      <c r="Q38" s="127"/>
      <c r="R38" s="127"/>
      <c r="S38" s="127"/>
      <c r="T38" s="128"/>
      <c r="U38" s="127"/>
      <c r="V38" s="127"/>
    </row>
    <row r="39" customFormat="false" ht="12.75" hidden="false" customHeight="false" outlineLevel="0" collapsed="false">
      <c r="B39" s="129" t="n">
        <v>27</v>
      </c>
      <c r="C39" s="29" t="n">
        <f aca="false">'Lista de alumnos'!C34</f>
        <v>0</v>
      </c>
      <c r="D39" s="130" t="n">
        <f aca="false">'Lista de alumnos'!D34</f>
        <v>0</v>
      </c>
      <c r="E39" s="131" t="e">
        <f aca="false">IF(F39&lt;5,"Insuficient",IF(F39&lt;6,"Suficient",IF(F39&lt;7,"Bé",IF(F39&lt;9,"Notable","Excel·lent"))))</f>
        <v>#DIV/0!</v>
      </c>
      <c r="F39" s="132" t="e">
        <f aca="false">IF(G39-TRUNC(G39,0)&lt;0.25,TRUNC(G39,0),IF(G39-TRUNC(G39,0)&lt;0.75,TRUNC(G39,0)+0.5,TRUNC(G39,0)+1))</f>
        <v>#DIV/0!</v>
      </c>
      <c r="G39" s="133" t="e">
        <f aca="false">AVERAGE(H39:U39)</f>
        <v>#DIV/0!</v>
      </c>
      <c r="H39" s="126"/>
      <c r="I39" s="127"/>
      <c r="J39" s="127"/>
      <c r="K39" s="127"/>
      <c r="L39" s="127"/>
      <c r="M39" s="127"/>
      <c r="N39" s="127"/>
      <c r="O39" s="128"/>
      <c r="P39" s="127"/>
      <c r="Q39" s="127"/>
      <c r="R39" s="127"/>
      <c r="S39" s="127"/>
      <c r="T39" s="128"/>
      <c r="U39" s="127"/>
      <c r="V39" s="127"/>
    </row>
    <row r="40" customFormat="false" ht="12.75" hidden="false" customHeight="false" outlineLevel="0" collapsed="false">
      <c r="B40" s="129" t="n">
        <v>28</v>
      </c>
      <c r="C40" s="29" t="n">
        <f aca="false">'Lista de alumnos'!C35</f>
        <v>0</v>
      </c>
      <c r="D40" s="130" t="n">
        <f aca="false">'Lista de alumnos'!D35</f>
        <v>0</v>
      </c>
      <c r="E40" s="131" t="e">
        <f aca="false">IF(F40&lt;5,"Insuficient",IF(F40&lt;6,"Suficient",IF(F40&lt;7,"Bé",IF(F40&lt;9,"Notable","Excel·lent"))))</f>
        <v>#DIV/0!</v>
      </c>
      <c r="F40" s="132" t="e">
        <f aca="false">IF(G40-TRUNC(G40,0)&lt;0.25,TRUNC(G40,0),IF(G40-TRUNC(G40,0)&lt;0.75,TRUNC(G40,0)+0.5,TRUNC(G40,0)+1))</f>
        <v>#DIV/0!</v>
      </c>
      <c r="G40" s="133" t="e">
        <f aca="false">AVERAGE(H40:U40)</f>
        <v>#DIV/0!</v>
      </c>
      <c r="H40" s="126"/>
      <c r="I40" s="127"/>
      <c r="J40" s="127"/>
      <c r="K40" s="127"/>
      <c r="L40" s="127"/>
      <c r="M40" s="127"/>
      <c r="N40" s="127"/>
      <c r="O40" s="128"/>
      <c r="P40" s="127"/>
      <c r="Q40" s="127"/>
      <c r="R40" s="127"/>
      <c r="S40" s="127"/>
      <c r="T40" s="128"/>
      <c r="U40" s="127"/>
      <c r="V40" s="127"/>
    </row>
    <row r="41" customFormat="false" ht="12.75" hidden="false" customHeight="false" outlineLevel="0" collapsed="false">
      <c r="B41" s="129" t="n">
        <v>29</v>
      </c>
      <c r="C41" s="29" t="n">
        <f aca="false">'Lista de alumnos'!C36</f>
        <v>0</v>
      </c>
      <c r="D41" s="130" t="n">
        <f aca="false">'Lista de alumnos'!D36</f>
        <v>0</v>
      </c>
      <c r="E41" s="131" t="e">
        <f aca="false">IF(F41&lt;5,"Insuficient",IF(F41&lt;6,"Suficient",IF(F41&lt;7,"Bé",IF(F41&lt;9,"Notable","Excel·lent"))))</f>
        <v>#DIV/0!</v>
      </c>
      <c r="F41" s="132" t="e">
        <f aca="false">IF(G41-TRUNC(G41,0)&lt;0.25,TRUNC(G41,0),IF(G41-TRUNC(G41,0)&lt;0.75,TRUNC(G41,0)+0.5,TRUNC(G41,0)+1))</f>
        <v>#DIV/0!</v>
      </c>
      <c r="G41" s="133" t="e">
        <f aca="false">AVERAGE(H41:U41)</f>
        <v>#DIV/0!</v>
      </c>
      <c r="H41" s="126"/>
      <c r="I41" s="127"/>
      <c r="J41" s="127"/>
      <c r="K41" s="127"/>
      <c r="L41" s="127"/>
      <c r="M41" s="127"/>
      <c r="N41" s="127"/>
      <c r="O41" s="128"/>
      <c r="P41" s="127"/>
      <c r="Q41" s="127"/>
      <c r="R41" s="127"/>
      <c r="S41" s="127"/>
      <c r="T41" s="128"/>
      <c r="U41" s="127"/>
      <c r="V41" s="127"/>
    </row>
    <row r="42" customFormat="false" ht="12.75" hidden="false" customHeight="false" outlineLevel="0" collapsed="false">
      <c r="B42" s="129" t="n">
        <v>30</v>
      </c>
      <c r="C42" s="29" t="n">
        <f aca="false">'Lista de alumnos'!C37</f>
        <v>0</v>
      </c>
      <c r="D42" s="130" t="n">
        <f aca="false">'Lista de alumnos'!D37</f>
        <v>0</v>
      </c>
      <c r="E42" s="131" t="e">
        <f aca="false">IF(F42&lt;5,"Insuficient",IF(F42&lt;6,"Suficient",IF(F42&lt;7,"Bé",IF(F42&lt;9,"Notable","Excel·lent"))))</f>
        <v>#DIV/0!</v>
      </c>
      <c r="F42" s="132" t="e">
        <f aca="false">IF(G42-TRUNC(G42,0)&lt;0.25,TRUNC(G42,0),IF(G42-TRUNC(G42,0)&lt;0.75,TRUNC(G42,0)+0.5,TRUNC(G42,0)+1))</f>
        <v>#DIV/0!</v>
      </c>
      <c r="G42" s="133" t="e">
        <f aca="false">AVERAGE(H42:U42)</f>
        <v>#DIV/0!</v>
      </c>
      <c r="H42" s="126"/>
      <c r="I42" s="127"/>
      <c r="J42" s="127"/>
      <c r="K42" s="127"/>
      <c r="L42" s="127"/>
      <c r="M42" s="127"/>
      <c r="N42" s="127"/>
      <c r="O42" s="128"/>
      <c r="P42" s="127"/>
      <c r="Q42" s="127"/>
      <c r="R42" s="127"/>
      <c r="S42" s="127"/>
      <c r="T42" s="128"/>
      <c r="U42" s="127"/>
      <c r="V42" s="127"/>
    </row>
    <row r="43" customFormat="false" ht="13.5" hidden="false" customHeight="false" outlineLevel="0" collapsed="false">
      <c r="A43" s="134"/>
      <c r="B43" s="129" t="n">
        <v>31</v>
      </c>
      <c r="C43" s="29" t="n">
        <f aca="false">'Lista de alumnos'!C38</f>
        <v>0</v>
      </c>
      <c r="D43" s="130" t="n">
        <f aca="false">'Lista de alumnos'!D38</f>
        <v>0</v>
      </c>
      <c r="E43" s="131" t="e">
        <f aca="false">IF(F43&lt;5,"Insuficient",IF(F43&lt;6,"Suficient",IF(F43&lt;7,"Bé",IF(F43&lt;9,"Notable","Excel·lent"))))</f>
        <v>#DIV/0!</v>
      </c>
      <c r="F43" s="132" t="e">
        <f aca="false">IF(G43-TRUNC(G43,0)&lt;0.25,TRUNC(G43,0),IF(G43-TRUNC(G43,0)&lt;0.75,TRUNC(G43,0)+0.5,TRUNC(G43,0)+1))</f>
        <v>#DIV/0!</v>
      </c>
      <c r="G43" s="133" t="e">
        <f aca="false">AVERAGE(H43:U43)</f>
        <v>#DIV/0!</v>
      </c>
      <c r="H43" s="126"/>
      <c r="I43" s="127"/>
      <c r="J43" s="127"/>
      <c r="K43" s="127"/>
      <c r="L43" s="127"/>
      <c r="M43" s="127"/>
      <c r="N43" s="127"/>
      <c r="O43" s="128"/>
      <c r="P43" s="127"/>
      <c r="Q43" s="127"/>
      <c r="R43" s="127"/>
      <c r="S43" s="127"/>
      <c r="T43" s="128"/>
      <c r="U43" s="127"/>
      <c r="V43" s="127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</row>
    <row r="44" customFormat="false" ht="13.5" hidden="false" customHeight="false" outlineLevel="0" collapsed="false">
      <c r="A44" s="134"/>
      <c r="B44" s="129" t="n">
        <v>32</v>
      </c>
      <c r="C44" s="29" t="n">
        <f aca="false">'Lista de alumnos'!C39</f>
        <v>0</v>
      </c>
      <c r="D44" s="130" t="n">
        <f aca="false">'Lista de alumnos'!D39</f>
        <v>0</v>
      </c>
      <c r="E44" s="131" t="e">
        <f aca="false">IF(F44&lt;5,"Insuficient",IF(F44&lt;6,"Suficient",IF(F44&lt;7,"Bé",IF(F44&lt;9,"Notable","Excel·lent"))))</f>
        <v>#DIV/0!</v>
      </c>
      <c r="F44" s="132" t="e">
        <f aca="false">IF(G44-TRUNC(G44,0)&lt;0.25,TRUNC(G44,0),IF(G44-TRUNC(G44,0)&lt;0.75,TRUNC(G44,0)+0.5,TRUNC(G44,0)+1))</f>
        <v>#DIV/0!</v>
      </c>
      <c r="G44" s="133" t="e">
        <f aca="false">AVERAGE(H44:U44)</f>
        <v>#DIV/0!</v>
      </c>
      <c r="H44" s="126"/>
      <c r="I44" s="127"/>
      <c r="J44" s="127"/>
      <c r="K44" s="127"/>
      <c r="L44" s="127"/>
      <c r="M44" s="127"/>
      <c r="N44" s="127"/>
      <c r="O44" s="128"/>
      <c r="P44" s="127"/>
      <c r="Q44" s="127"/>
      <c r="R44" s="127"/>
      <c r="S44" s="127"/>
      <c r="T44" s="128"/>
      <c r="U44" s="127"/>
      <c r="V44" s="127"/>
      <c r="W44" s="135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5"/>
      <c r="AP44" s="135"/>
      <c r="AQ44" s="135"/>
      <c r="AR44" s="135"/>
      <c r="AS44" s="135"/>
      <c r="AT44" s="135"/>
      <c r="AU44" s="137"/>
      <c r="AV44" s="137"/>
      <c r="AW44" s="137"/>
      <c r="AX44" s="137"/>
      <c r="AY44" s="137"/>
      <c r="AZ44" s="138"/>
    </row>
    <row r="45" customFormat="false" ht="12.75" hidden="false" customHeight="false" outlineLevel="0" collapsed="false">
      <c r="A45" s="134"/>
      <c r="B45" s="129" t="n">
        <v>33</v>
      </c>
      <c r="C45" s="29" t="n">
        <f aca="false">'Lista de alumnos'!C40</f>
        <v>0</v>
      </c>
      <c r="D45" s="130" t="n">
        <f aca="false">'Lista de alumnos'!D40</f>
        <v>0</v>
      </c>
      <c r="E45" s="131" t="e">
        <f aca="false">IF(F45&lt;5,"Insuficient",IF(F45&lt;6,"Suficient",IF(F45&lt;7,"Bé",IF(F45&lt;9,"Notable","Excel·lent"))))</f>
        <v>#DIV/0!</v>
      </c>
      <c r="F45" s="132" t="e">
        <f aca="false">IF(G45-TRUNC(G45,0)&lt;0.25,TRUNC(G45,0),IF(G45-TRUNC(G45,0)&lt;0.75,TRUNC(G45,0)+0.5,TRUNC(G45,0)+1))</f>
        <v>#DIV/0!</v>
      </c>
      <c r="G45" s="133" t="e">
        <f aca="false">AVERAGE(H45:U45)</f>
        <v>#DIV/0!</v>
      </c>
      <c r="H45" s="126"/>
      <c r="I45" s="127"/>
      <c r="J45" s="127"/>
      <c r="K45" s="127"/>
      <c r="L45" s="127"/>
      <c r="M45" s="127"/>
      <c r="N45" s="127"/>
      <c r="O45" s="128"/>
      <c r="P45" s="127"/>
      <c r="Q45" s="127"/>
      <c r="R45" s="127"/>
      <c r="S45" s="127"/>
      <c r="T45" s="128"/>
      <c r="U45" s="127"/>
      <c r="V45" s="127"/>
      <c r="W45" s="136"/>
      <c r="X45" s="136"/>
      <c r="Y45" s="139"/>
      <c r="Z45" s="136"/>
      <c r="AA45" s="139"/>
      <c r="AB45" s="136"/>
      <c r="AC45" s="139"/>
      <c r="AD45" s="136"/>
      <c r="AE45" s="136"/>
      <c r="AF45" s="139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</row>
    <row r="46" customFormat="false" ht="12.75" hidden="false" customHeight="false" outlineLevel="0" collapsed="false">
      <c r="A46" s="134"/>
      <c r="B46" s="129" t="n">
        <v>34</v>
      </c>
      <c r="C46" s="29" t="n">
        <f aca="false">'Lista de alumnos'!C41</f>
        <v>0</v>
      </c>
      <c r="D46" s="130" t="n">
        <f aca="false">'Lista de alumnos'!D41</f>
        <v>0</v>
      </c>
      <c r="E46" s="131" t="e">
        <f aca="false">IF(F46&lt;5,"Insuficient",IF(F46&lt;6,"Suficient",IF(F46&lt;7,"Bé",IF(F46&lt;9,"Notable","Excel·lent"))))</f>
        <v>#DIV/0!</v>
      </c>
      <c r="F46" s="132" t="e">
        <f aca="false">IF(G46-TRUNC(G46,0)&lt;0.25,TRUNC(G46,0),IF(G46-TRUNC(G46,0)&lt;0.75,TRUNC(G46,0)+0.5,TRUNC(G46,0)+1))</f>
        <v>#DIV/0!</v>
      </c>
      <c r="G46" s="133" t="e">
        <f aca="false">AVERAGE(H46:U46)</f>
        <v>#DIV/0!</v>
      </c>
      <c r="H46" s="126"/>
      <c r="I46" s="127"/>
      <c r="J46" s="127"/>
      <c r="K46" s="127"/>
      <c r="L46" s="127"/>
      <c r="M46" s="127"/>
      <c r="N46" s="127"/>
      <c r="O46" s="128"/>
      <c r="P46" s="127"/>
      <c r="Q46" s="127"/>
      <c r="R46" s="127"/>
      <c r="S46" s="127"/>
      <c r="T46" s="128"/>
      <c r="U46" s="127"/>
      <c r="V46" s="127"/>
      <c r="W46" s="140"/>
      <c r="X46" s="141"/>
      <c r="Y46" s="141"/>
      <c r="Z46" s="141"/>
      <c r="AA46" s="141"/>
      <c r="AB46" s="141"/>
      <c r="AC46" s="141"/>
      <c r="AD46" s="140"/>
      <c r="AE46" s="141"/>
      <c r="AF46" s="141"/>
      <c r="AG46" s="141"/>
      <c r="AH46" s="141"/>
      <c r="AI46" s="141"/>
      <c r="AJ46" s="141"/>
      <c r="AK46" s="141"/>
      <c r="AL46" s="141"/>
      <c r="AM46" s="141"/>
      <c r="AN46" s="140"/>
      <c r="AO46" s="141"/>
      <c r="AP46" s="141"/>
      <c r="AQ46" s="141"/>
      <c r="AR46" s="141"/>
      <c r="AS46" s="141"/>
      <c r="AT46" s="141"/>
    </row>
    <row r="47" customFormat="false" ht="13.5" hidden="false" customHeight="false" outlineLevel="0" collapsed="false">
      <c r="A47" s="134"/>
      <c r="B47" s="129" t="n">
        <v>35</v>
      </c>
      <c r="C47" s="29" t="n">
        <f aca="false">'Lista de alumnos'!C42</f>
        <v>0</v>
      </c>
      <c r="D47" s="130" t="n">
        <f aca="false">'Lista de alumnos'!D42</f>
        <v>0</v>
      </c>
      <c r="E47" s="142" t="e">
        <f aca="false">IF(F47&lt;5,"Insuficient",IF(F47&lt;6,"Suficient",IF(F47&lt;7,"Bé",IF(F47&lt;9,"Notable","Excel·lent"))))</f>
        <v>#DIV/0!</v>
      </c>
      <c r="F47" s="143" t="e">
        <f aca="false">IF(G47-TRUNC(G47,0)&lt;0.25,TRUNC(G47,0),IF(G47-TRUNC(G47,0)&lt;0.75,TRUNC(G47,0)+0.5,TRUNC(G47,0)+1))</f>
        <v>#DIV/0!</v>
      </c>
      <c r="G47" s="144" t="e">
        <f aca="false">AVERAGE(H47:U47)</f>
        <v>#DIV/0!</v>
      </c>
      <c r="H47" s="126"/>
      <c r="I47" s="127"/>
      <c r="J47" s="127"/>
      <c r="K47" s="127"/>
      <c r="L47" s="127"/>
      <c r="M47" s="127"/>
      <c r="N47" s="127"/>
      <c r="O47" s="128"/>
      <c r="P47" s="127"/>
      <c r="Q47" s="127"/>
      <c r="R47" s="127"/>
      <c r="S47" s="127"/>
      <c r="T47" s="128"/>
      <c r="U47" s="127"/>
      <c r="V47" s="127"/>
      <c r="W47" s="140"/>
      <c r="X47" s="141"/>
      <c r="Y47" s="141"/>
      <c r="Z47" s="141"/>
      <c r="AA47" s="141"/>
      <c r="AB47" s="141"/>
      <c r="AC47" s="141"/>
      <c r="AD47" s="140"/>
      <c r="AE47" s="141"/>
      <c r="AF47" s="141"/>
      <c r="AG47" s="141"/>
      <c r="AH47" s="141"/>
      <c r="AI47" s="141"/>
      <c r="AJ47" s="141"/>
      <c r="AK47" s="141"/>
      <c r="AL47" s="141"/>
      <c r="AM47" s="141"/>
      <c r="AN47" s="140"/>
      <c r="AO47" s="141"/>
      <c r="AP47" s="141"/>
      <c r="AQ47" s="141"/>
      <c r="AR47" s="141"/>
      <c r="AS47" s="141"/>
      <c r="AT47" s="141"/>
    </row>
    <row r="48" customFormat="false" ht="12.75" hidden="false" customHeight="false" outlineLevel="0" collapsed="false">
      <c r="A48" s="134"/>
      <c r="B48" s="134"/>
      <c r="C48" s="134"/>
      <c r="D48" s="134"/>
      <c r="E48" s="70" t="s">
        <v>9</v>
      </c>
      <c r="F48" s="71" t="n">
        <f aca="false">COUNTIF(F13:F47,"&gt;=9")</f>
        <v>0</v>
      </c>
      <c r="G48" s="145"/>
      <c r="H48" s="73" t="n">
        <f aca="false">COUNTIF(H13:H47,"&gt;=9")</f>
        <v>0</v>
      </c>
      <c r="I48" s="37" t="n">
        <f aca="false">COUNTIF(I13:I47,"&gt;=9")</f>
        <v>0</v>
      </c>
      <c r="J48" s="37" t="n">
        <f aca="false">COUNTIF(J13:J47,"&gt;=9")</f>
        <v>0</v>
      </c>
      <c r="K48" s="37" t="n">
        <f aca="false">COUNTIF(K13:K47,"&gt;=9")</f>
        <v>0</v>
      </c>
      <c r="L48" s="37" t="n">
        <f aca="false">COUNTIF(L13:L47,"&gt;=9")</f>
        <v>0</v>
      </c>
      <c r="M48" s="37" t="n">
        <f aca="false">COUNTIF(M13:M47,"&gt;=9")</f>
        <v>0</v>
      </c>
      <c r="N48" s="37" t="n">
        <f aca="false">COUNTIF(N13:N47,"&gt;=9")</f>
        <v>0</v>
      </c>
      <c r="O48" s="37" t="n">
        <f aca="false">COUNTIF(O13:O47,"&gt;=9")</f>
        <v>0</v>
      </c>
      <c r="P48" s="37" t="n">
        <f aca="false">COUNTIF(P13:P47,"&gt;=9")</f>
        <v>0</v>
      </c>
      <c r="Q48" s="37" t="n">
        <f aca="false">COUNTIF(Q13:Q47,"&gt;=9")</f>
        <v>0</v>
      </c>
      <c r="R48" s="37" t="n">
        <f aca="false">COUNTIF(R13:R47,"&gt;=9")</f>
        <v>0</v>
      </c>
      <c r="S48" s="37" t="n">
        <f aca="false">COUNTIF(S13:S47,"&gt;=9")</f>
        <v>0</v>
      </c>
      <c r="T48" s="37" t="n">
        <f aca="false">COUNTIF(T13:T47,"&gt;=9")</f>
        <v>0</v>
      </c>
      <c r="U48" s="37" t="n">
        <f aca="false">COUNTIF(U13:U47,"&gt;=9")</f>
        <v>0</v>
      </c>
      <c r="V48" s="37" t="n">
        <f aca="false">COUNTIF(V13:V47,"&gt;=9")</f>
        <v>0</v>
      </c>
      <c r="W48" s="140"/>
      <c r="X48" s="141"/>
      <c r="Y48" s="141"/>
      <c r="Z48" s="141"/>
      <c r="AA48" s="141"/>
      <c r="AB48" s="141"/>
      <c r="AC48" s="141"/>
      <c r="AD48" s="140"/>
      <c r="AE48" s="141"/>
      <c r="AF48" s="141"/>
      <c r="AG48" s="141"/>
      <c r="AH48" s="141"/>
      <c r="AI48" s="141"/>
      <c r="AJ48" s="141"/>
      <c r="AK48" s="141"/>
      <c r="AL48" s="141"/>
      <c r="AM48" s="141"/>
      <c r="AN48" s="140"/>
      <c r="AO48" s="141"/>
      <c r="AP48" s="141"/>
      <c r="AQ48" s="141"/>
      <c r="AR48" s="141"/>
      <c r="AS48" s="141"/>
      <c r="AT48" s="141"/>
    </row>
    <row r="49" customFormat="false" ht="12.75" hidden="false" customHeight="false" outlineLevel="0" collapsed="false">
      <c r="A49" s="134"/>
      <c r="B49" s="134"/>
      <c r="C49" s="134"/>
      <c r="D49" s="134"/>
      <c r="E49" s="38" t="s">
        <v>10</v>
      </c>
      <c r="F49" s="39" t="n">
        <f aca="false">COUNTIF(F13:F47,"&gt;=7")-COUNTIF(F13:F47,"&gt;=9")</f>
        <v>0</v>
      </c>
      <c r="G49" s="145"/>
      <c r="H49" s="74" t="n">
        <f aca="false">COUNTIF(H13:H47,"&gt;=7")-COUNTIF(H13:H47,"&gt;=9")</f>
        <v>0</v>
      </c>
      <c r="I49" s="39" t="n">
        <f aca="false">COUNTIF(I13:I47,"&gt;=7")-COUNTIF(I13:I47,"&gt;=9")</f>
        <v>0</v>
      </c>
      <c r="J49" s="39" t="n">
        <f aca="false">COUNTIF(J13:J47,"&gt;=7")-COUNTIF(J13:J47,"&gt;=9")</f>
        <v>0</v>
      </c>
      <c r="K49" s="39" t="n">
        <f aca="false">COUNTIF(K13:K47,"&gt;=7")-COUNTIF(K13:K47,"&gt;=9")</f>
        <v>0</v>
      </c>
      <c r="L49" s="39" t="n">
        <f aca="false">COUNTIF(L13:L47,"&gt;=7")-COUNTIF(L13:L47,"&gt;=9")</f>
        <v>0</v>
      </c>
      <c r="M49" s="39" t="n">
        <f aca="false">COUNTIF(M13:M47,"&gt;=7")-COUNTIF(M13:M47,"&gt;=9")</f>
        <v>0</v>
      </c>
      <c r="N49" s="39" t="n">
        <f aca="false">COUNTIF(N13:N47,"&gt;=7")-COUNTIF(N13:N47,"&gt;=9")</f>
        <v>0</v>
      </c>
      <c r="O49" s="39" t="n">
        <f aca="false">COUNTIF(O13:O47,"&gt;=7")-COUNTIF(O13:O47,"&gt;=9")</f>
        <v>0</v>
      </c>
      <c r="P49" s="39" t="n">
        <f aca="false">COUNTIF(P13:P47,"&gt;=7")-COUNTIF(P13:P47,"&gt;=9")</f>
        <v>0</v>
      </c>
      <c r="Q49" s="39" t="n">
        <f aca="false">COUNTIF(Q13:Q47,"&gt;=7")-COUNTIF(Q13:Q47,"&gt;=9")</f>
        <v>0</v>
      </c>
      <c r="R49" s="39" t="n">
        <f aca="false">COUNTIF(R13:R47,"&gt;=7")-COUNTIF(R13:R47,"&gt;=9")</f>
        <v>0</v>
      </c>
      <c r="S49" s="39" t="n">
        <f aca="false">COUNTIF(S13:S47,"&gt;=7")-COUNTIF(S13:S47,"&gt;=9")</f>
        <v>0</v>
      </c>
      <c r="T49" s="39" t="n">
        <f aca="false">COUNTIF(T13:T47,"&gt;=7")-COUNTIF(T13:T47,"&gt;=9")</f>
        <v>0</v>
      </c>
      <c r="U49" s="39" t="n">
        <f aca="false">COUNTIF(U13:U47,"&gt;=7")-COUNTIF(U13:U47,"&gt;=9")</f>
        <v>0</v>
      </c>
      <c r="V49" s="39" t="n">
        <f aca="false">COUNTIF(V13:V47,"&gt;=7")-COUNTIF(V13:V47,"&gt;=9")</f>
        <v>0</v>
      </c>
      <c r="W49" s="140"/>
      <c r="X49" s="141"/>
      <c r="Y49" s="141"/>
      <c r="Z49" s="141"/>
      <c r="AA49" s="141"/>
      <c r="AB49" s="141"/>
      <c r="AC49" s="141"/>
      <c r="AD49" s="140"/>
      <c r="AE49" s="141"/>
      <c r="AF49" s="141"/>
      <c r="AG49" s="141"/>
      <c r="AH49" s="141"/>
      <c r="AI49" s="141"/>
      <c r="AJ49" s="141"/>
      <c r="AK49" s="141"/>
      <c r="AL49" s="141"/>
      <c r="AM49" s="141"/>
      <c r="AN49" s="140"/>
      <c r="AO49" s="141"/>
      <c r="AP49" s="141"/>
      <c r="AQ49" s="141"/>
      <c r="AR49" s="141"/>
      <c r="AS49" s="141"/>
      <c r="AT49" s="141"/>
    </row>
    <row r="50" customFormat="false" ht="12.75" hidden="false" customHeight="false" outlineLevel="0" collapsed="false">
      <c r="A50" s="134"/>
      <c r="B50" s="134"/>
      <c r="C50" s="134"/>
      <c r="D50" s="134"/>
      <c r="E50" s="38" t="s">
        <v>11</v>
      </c>
      <c r="F50" s="39" t="n">
        <f aca="false">COUNTIF(F13:F47,"&gt;=6")-COUNTIF(F13:F47,"&gt;=7")</f>
        <v>0</v>
      </c>
      <c r="G50" s="145"/>
      <c r="H50" s="74" t="n">
        <f aca="false">COUNTIF(H13:H47,"&gt;=6")-COUNTIF(H13:H47,"&gt;=7")</f>
        <v>0</v>
      </c>
      <c r="I50" s="39" t="n">
        <f aca="false">COUNTIF(I13:I47,"&gt;=6")-COUNTIF(I13:I47,"&gt;=7")</f>
        <v>0</v>
      </c>
      <c r="J50" s="39" t="n">
        <f aca="false">COUNTIF(J13:J47,"&gt;=6")-COUNTIF(J13:J47,"&gt;=7")</f>
        <v>0</v>
      </c>
      <c r="K50" s="39" t="n">
        <f aca="false">COUNTIF(K13:K47,"&gt;=6")-COUNTIF(K13:K47,"&gt;=7")</f>
        <v>0</v>
      </c>
      <c r="L50" s="39" t="n">
        <f aca="false">COUNTIF(L13:L47,"&gt;=6")-COUNTIF(L13:L47,"&gt;=7")</f>
        <v>0</v>
      </c>
      <c r="M50" s="39" t="n">
        <f aca="false">COUNTIF(M13:M47,"&gt;=6")-COUNTIF(M13:M47,"&gt;=7")</f>
        <v>0</v>
      </c>
      <c r="N50" s="39" t="n">
        <f aca="false">COUNTIF(N13:N47,"&gt;=6")-COUNTIF(N13:N47,"&gt;=7")</f>
        <v>0</v>
      </c>
      <c r="O50" s="39" t="n">
        <f aca="false">COUNTIF(O13:O47,"&gt;=6")-COUNTIF(O13:O47,"&gt;=7")</f>
        <v>0</v>
      </c>
      <c r="P50" s="39" t="n">
        <f aca="false">COUNTIF(P13:P47,"&gt;=6")-COUNTIF(P13:P47,"&gt;=7")</f>
        <v>0</v>
      </c>
      <c r="Q50" s="39" t="n">
        <f aca="false">COUNTIF(Q13:Q47,"&gt;=6")-COUNTIF(Q13:Q47,"&gt;=7")</f>
        <v>0</v>
      </c>
      <c r="R50" s="39" t="n">
        <f aca="false">COUNTIF(R13:R47,"&gt;=6")-COUNTIF(R13:R47,"&gt;=7")</f>
        <v>0</v>
      </c>
      <c r="S50" s="39" t="n">
        <f aca="false">COUNTIF(S13:S47,"&gt;=6")-COUNTIF(S13:S47,"&gt;=7")</f>
        <v>0</v>
      </c>
      <c r="T50" s="39" t="n">
        <f aca="false">COUNTIF(T13:T47,"&gt;=6")-COUNTIF(T13:T47,"&gt;=7")</f>
        <v>0</v>
      </c>
      <c r="U50" s="39" t="n">
        <f aca="false">COUNTIF(U13:U47,"&gt;=6")-COUNTIF(U13:U47,"&gt;=7")</f>
        <v>0</v>
      </c>
      <c r="V50" s="39" t="n">
        <f aca="false">COUNTIF(V13:V47,"&gt;=6")-COUNTIF(V13:V47,"&gt;=7")</f>
        <v>0</v>
      </c>
      <c r="W50" s="140"/>
      <c r="X50" s="141"/>
      <c r="Y50" s="141"/>
      <c r="Z50" s="141"/>
      <c r="AA50" s="141"/>
      <c r="AB50" s="141"/>
      <c r="AC50" s="141"/>
      <c r="AD50" s="140"/>
      <c r="AE50" s="141"/>
      <c r="AF50" s="141"/>
      <c r="AG50" s="141"/>
      <c r="AH50" s="141"/>
      <c r="AI50" s="141"/>
      <c r="AJ50" s="141"/>
      <c r="AK50" s="141"/>
      <c r="AL50" s="141"/>
      <c r="AM50" s="141"/>
      <c r="AN50" s="140"/>
      <c r="AO50" s="141"/>
      <c r="AP50" s="141"/>
      <c r="AQ50" s="141"/>
      <c r="AR50" s="141"/>
      <c r="AS50" s="141"/>
      <c r="AT50" s="141"/>
    </row>
    <row r="51" customFormat="false" ht="12.75" hidden="false" customHeight="false" outlineLevel="0" collapsed="false">
      <c r="A51" s="134"/>
      <c r="B51" s="134"/>
      <c r="C51" s="134"/>
      <c r="D51" s="134"/>
      <c r="E51" s="38" t="s">
        <v>12</v>
      </c>
      <c r="F51" s="39" t="n">
        <f aca="false">COUNTIF(F13:F47,"&gt;=5")-COUNTIF(F13:F47,"&gt;=6")</f>
        <v>0</v>
      </c>
      <c r="G51" s="145"/>
      <c r="H51" s="74" t="n">
        <f aca="false">COUNTIF(H13:H47,"&gt;=5")-COUNTIF(H13:H47,"&gt;=6")</f>
        <v>0</v>
      </c>
      <c r="I51" s="39" t="n">
        <f aca="false">COUNTIF(I13:I47,"&gt;=5")-COUNTIF(I13:I47,"&gt;=6")</f>
        <v>0</v>
      </c>
      <c r="J51" s="39" t="n">
        <f aca="false">COUNTIF(J13:J47,"&gt;=5")-COUNTIF(J13:J47,"&gt;=6")</f>
        <v>0</v>
      </c>
      <c r="K51" s="39" t="n">
        <f aca="false">COUNTIF(K13:K47,"&gt;=5")-COUNTIF(K13:K47,"&gt;=6")</f>
        <v>0</v>
      </c>
      <c r="L51" s="39" t="n">
        <f aca="false">COUNTIF(L13:L47,"&gt;=5")-COUNTIF(L13:L47,"&gt;=6")</f>
        <v>0</v>
      </c>
      <c r="M51" s="39" t="n">
        <f aca="false">COUNTIF(M13:M47,"&gt;=5")-COUNTIF(M13:M47,"&gt;=6")</f>
        <v>0</v>
      </c>
      <c r="N51" s="39" t="n">
        <f aca="false">COUNTIF(N13:N47,"&gt;=5")-COUNTIF(N13:N47,"&gt;=6")</f>
        <v>0</v>
      </c>
      <c r="O51" s="39" t="n">
        <f aca="false">COUNTIF(O13:O47,"&gt;=5")-COUNTIF(O13:O47,"&gt;=6")</f>
        <v>0</v>
      </c>
      <c r="P51" s="39" t="n">
        <f aca="false">COUNTIF(P13:P47,"&gt;=5")-COUNTIF(P13:P47,"&gt;=6")</f>
        <v>0</v>
      </c>
      <c r="Q51" s="39" t="n">
        <f aca="false">COUNTIF(Q13:Q47,"&gt;=5")-COUNTIF(Q13:Q47,"&gt;=6")</f>
        <v>0</v>
      </c>
      <c r="R51" s="39" t="n">
        <f aca="false">COUNTIF(R13:R47,"&gt;=5")-COUNTIF(R13:R47,"&gt;=6")</f>
        <v>0</v>
      </c>
      <c r="S51" s="39" t="n">
        <f aca="false">COUNTIF(S13:S47,"&gt;=5")-COUNTIF(S13:S47,"&gt;=6")</f>
        <v>0</v>
      </c>
      <c r="T51" s="39" t="n">
        <f aca="false">COUNTIF(T13:T47,"&gt;=5")-COUNTIF(T13:T47,"&gt;=6")</f>
        <v>0</v>
      </c>
      <c r="U51" s="39" t="n">
        <f aca="false">COUNTIF(U13:U47,"&gt;=5")-COUNTIF(U13:U47,"&gt;=6")</f>
        <v>0</v>
      </c>
      <c r="V51" s="39" t="n">
        <f aca="false">COUNTIF(V13:V47,"&gt;=5")-COUNTIF(V13:V47,"&gt;=6")</f>
        <v>0</v>
      </c>
      <c r="W51" s="140"/>
      <c r="X51" s="141"/>
      <c r="Y51" s="141"/>
      <c r="Z51" s="141"/>
      <c r="AA51" s="141"/>
      <c r="AB51" s="141"/>
      <c r="AC51" s="141"/>
      <c r="AD51" s="140"/>
      <c r="AE51" s="141"/>
      <c r="AF51" s="141"/>
      <c r="AG51" s="141"/>
      <c r="AH51" s="141"/>
      <c r="AI51" s="141"/>
      <c r="AJ51" s="141"/>
      <c r="AK51" s="141"/>
      <c r="AL51" s="141"/>
      <c r="AM51" s="141"/>
      <c r="AN51" s="140"/>
      <c r="AO51" s="141"/>
      <c r="AP51" s="141"/>
      <c r="AQ51" s="141"/>
      <c r="AR51" s="141"/>
      <c r="AS51" s="141"/>
      <c r="AT51" s="141"/>
    </row>
    <row r="52" customFormat="false" ht="13.5" hidden="false" customHeight="false" outlineLevel="0" collapsed="false">
      <c r="A52" s="134"/>
      <c r="B52" s="134"/>
      <c r="C52" s="134"/>
      <c r="D52" s="134"/>
      <c r="E52" s="40" t="s">
        <v>13</v>
      </c>
      <c r="F52" s="41" t="n">
        <f aca="false">COUNTIF(F13:F47,"&lt;5")</f>
        <v>0</v>
      </c>
      <c r="G52" s="145"/>
      <c r="H52" s="75" t="n">
        <f aca="false">COUNTIF(H13:H47,"&lt;5")</f>
        <v>0</v>
      </c>
      <c r="I52" s="41" t="n">
        <f aca="false">COUNTIF(I13:I47,"&lt;5")</f>
        <v>0</v>
      </c>
      <c r="J52" s="41" t="n">
        <f aca="false">COUNTIF(J13:J47,"&lt;5")</f>
        <v>0</v>
      </c>
      <c r="K52" s="41" t="n">
        <f aca="false">COUNTIF(K13:K47,"&lt;5")</f>
        <v>0</v>
      </c>
      <c r="L52" s="41" t="n">
        <f aca="false">COUNTIF(L13:L47,"&lt;5")</f>
        <v>0</v>
      </c>
      <c r="M52" s="41" t="n">
        <f aca="false">COUNTIF(M13:M47,"&lt;5")</f>
        <v>0</v>
      </c>
      <c r="N52" s="41" t="n">
        <f aca="false">COUNTIF(N13:N47,"&lt;5")</f>
        <v>0</v>
      </c>
      <c r="O52" s="41" t="n">
        <f aca="false">COUNTIF(O13:O47,"&lt;5")</f>
        <v>0</v>
      </c>
      <c r="P52" s="41" t="n">
        <f aca="false">COUNTIF(P13:P47,"&lt;5")</f>
        <v>0</v>
      </c>
      <c r="Q52" s="41" t="n">
        <f aca="false">COUNTIF(Q13:Q47,"&lt;5")</f>
        <v>0</v>
      </c>
      <c r="R52" s="41" t="n">
        <f aca="false">COUNTIF(R13:R47,"&lt;5")</f>
        <v>0</v>
      </c>
      <c r="S52" s="41" t="n">
        <f aca="false">COUNTIF(S13:S47,"&lt;5")</f>
        <v>0</v>
      </c>
      <c r="T52" s="41" t="n">
        <f aca="false">COUNTIF(T13:T47,"&lt;5")</f>
        <v>0</v>
      </c>
      <c r="U52" s="41" t="n">
        <f aca="false">COUNTIF(U13:U47,"&lt;5")</f>
        <v>0</v>
      </c>
      <c r="V52" s="41" t="n">
        <f aca="false">COUNTIF(V13:V47,"&lt;5")</f>
        <v>0</v>
      </c>
      <c r="W52" s="140"/>
      <c r="X52" s="141"/>
      <c r="Y52" s="141"/>
      <c r="Z52" s="141"/>
      <c r="AA52" s="141"/>
      <c r="AB52" s="141"/>
      <c r="AC52" s="141"/>
      <c r="AD52" s="140"/>
      <c r="AE52" s="141"/>
      <c r="AF52" s="141"/>
      <c r="AG52" s="141"/>
      <c r="AH52" s="141"/>
      <c r="AI52" s="141"/>
      <c r="AJ52" s="141"/>
      <c r="AK52" s="141"/>
      <c r="AL52" s="141"/>
      <c r="AM52" s="141"/>
      <c r="AN52" s="140"/>
      <c r="AO52" s="141"/>
      <c r="AP52" s="141"/>
      <c r="AQ52" s="141"/>
      <c r="AR52" s="141"/>
      <c r="AS52" s="141"/>
      <c r="AT52" s="141"/>
    </row>
    <row r="53" customFormat="false" ht="12.75" hidden="false" customHeight="false" outlineLevel="0" collapsed="false">
      <c r="A53" s="134"/>
      <c r="B53" s="134"/>
      <c r="C53" s="134"/>
      <c r="D53" s="134"/>
      <c r="E53" s="140"/>
      <c r="F53" s="141"/>
      <c r="G53" s="146"/>
      <c r="H53" s="141"/>
      <c r="I53" s="146"/>
      <c r="J53" s="140"/>
      <c r="K53" s="141"/>
      <c r="L53" s="141"/>
      <c r="M53" s="141"/>
      <c r="N53" s="146"/>
      <c r="O53" s="141"/>
      <c r="P53" s="146"/>
      <c r="Q53" s="141"/>
      <c r="R53" s="140"/>
      <c r="S53" s="141"/>
      <c r="T53" s="141"/>
      <c r="U53" s="141"/>
      <c r="V53" s="141"/>
      <c r="W53" s="140"/>
      <c r="X53" s="141"/>
      <c r="Y53" s="141"/>
      <c r="Z53" s="141"/>
      <c r="AA53" s="141"/>
      <c r="AB53" s="141"/>
      <c r="AC53" s="141"/>
      <c r="AD53" s="140"/>
      <c r="AE53" s="141"/>
      <c r="AF53" s="141"/>
      <c r="AG53" s="141"/>
      <c r="AH53" s="141"/>
      <c r="AI53" s="141"/>
      <c r="AJ53" s="141"/>
      <c r="AK53" s="141"/>
      <c r="AL53" s="141"/>
      <c r="AM53" s="141"/>
      <c r="AN53" s="140"/>
      <c r="AO53" s="141"/>
      <c r="AP53" s="141"/>
      <c r="AQ53" s="141"/>
      <c r="AR53" s="141"/>
      <c r="AS53" s="141"/>
      <c r="AT53" s="141"/>
    </row>
    <row r="54" customFormat="false" ht="12.75" hidden="false" customHeight="false" outlineLevel="0" collapsed="false">
      <c r="A54" s="134"/>
      <c r="B54" s="134"/>
      <c r="C54" s="134"/>
      <c r="D54" s="134"/>
      <c r="E54" s="140"/>
      <c r="F54" s="141"/>
      <c r="G54" s="146"/>
      <c r="H54" s="141"/>
      <c r="I54" s="146"/>
      <c r="J54" s="140"/>
      <c r="K54" s="141"/>
      <c r="L54" s="141"/>
      <c r="M54" s="141"/>
      <c r="N54" s="146"/>
      <c r="O54" s="141"/>
      <c r="P54" s="146"/>
      <c r="Q54" s="141"/>
      <c r="R54" s="140"/>
      <c r="S54" s="141"/>
      <c r="T54" s="141"/>
      <c r="U54" s="141"/>
      <c r="V54" s="141"/>
      <c r="W54" s="140"/>
      <c r="X54" s="141"/>
      <c r="Y54" s="141"/>
      <c r="Z54" s="141"/>
      <c r="AA54" s="141"/>
      <c r="AB54" s="141"/>
      <c r="AC54" s="141"/>
      <c r="AD54" s="140"/>
      <c r="AE54" s="141"/>
      <c r="AF54" s="141"/>
      <c r="AG54" s="141"/>
      <c r="AH54" s="141"/>
      <c r="AI54" s="141"/>
      <c r="AJ54" s="141"/>
      <c r="AK54" s="141"/>
      <c r="AL54" s="141"/>
      <c r="AM54" s="141"/>
      <c r="AN54" s="140"/>
      <c r="AO54" s="141"/>
      <c r="AP54" s="141"/>
      <c r="AQ54" s="141"/>
      <c r="AR54" s="141"/>
      <c r="AS54" s="141"/>
      <c r="AT54" s="141"/>
    </row>
    <row r="55" customFormat="false" ht="12.75" hidden="false" customHeight="false" outlineLevel="0" collapsed="false">
      <c r="A55" s="134"/>
      <c r="B55" s="134"/>
      <c r="C55" s="134"/>
      <c r="D55" s="134"/>
      <c r="E55" s="140"/>
      <c r="F55" s="141"/>
      <c r="G55" s="146"/>
      <c r="H55" s="141"/>
      <c r="I55" s="146"/>
      <c r="J55" s="140"/>
      <c r="K55" s="141"/>
      <c r="L55" s="141"/>
      <c r="M55" s="141"/>
      <c r="N55" s="146"/>
      <c r="O55" s="141"/>
      <c r="P55" s="146"/>
      <c r="Q55" s="141"/>
      <c r="R55" s="140"/>
      <c r="S55" s="141"/>
      <c r="T55" s="141"/>
      <c r="U55" s="141"/>
      <c r="V55" s="141"/>
      <c r="W55" s="140"/>
      <c r="X55" s="141"/>
      <c r="Y55" s="141"/>
      <c r="Z55" s="141"/>
      <c r="AA55" s="141"/>
      <c r="AB55" s="141"/>
      <c r="AC55" s="141"/>
      <c r="AD55" s="140"/>
      <c r="AE55" s="141"/>
      <c r="AF55" s="141"/>
      <c r="AG55" s="141"/>
      <c r="AH55" s="141"/>
      <c r="AI55" s="141"/>
      <c r="AJ55" s="141"/>
      <c r="AK55" s="141"/>
      <c r="AL55" s="141"/>
      <c r="AM55" s="141"/>
      <c r="AN55" s="140"/>
      <c r="AO55" s="141"/>
      <c r="AP55" s="141"/>
      <c r="AQ55" s="141"/>
      <c r="AR55" s="141"/>
      <c r="AS55" s="141"/>
      <c r="AT55" s="141"/>
    </row>
    <row r="56" customFormat="false" ht="12.75" hidden="false" customHeight="false" outlineLevel="0" collapsed="false">
      <c r="A56" s="134"/>
      <c r="B56" s="134"/>
      <c r="C56" s="134"/>
      <c r="D56" s="134"/>
      <c r="E56" s="140"/>
      <c r="F56" s="141"/>
      <c r="G56" s="146"/>
      <c r="H56" s="141"/>
      <c r="I56" s="146"/>
      <c r="J56" s="140"/>
      <c r="K56" s="141"/>
      <c r="L56" s="141"/>
      <c r="M56" s="141"/>
      <c r="N56" s="146"/>
      <c r="O56" s="141"/>
      <c r="P56" s="146"/>
      <c r="Q56" s="141"/>
      <c r="R56" s="140"/>
      <c r="S56" s="141"/>
      <c r="T56" s="141"/>
      <c r="U56" s="141"/>
      <c r="V56" s="141"/>
      <c r="W56" s="140"/>
      <c r="X56" s="141"/>
      <c r="Y56" s="141"/>
      <c r="Z56" s="141"/>
      <c r="AA56" s="141"/>
      <c r="AB56" s="141"/>
      <c r="AC56" s="141"/>
      <c r="AD56" s="140"/>
      <c r="AE56" s="141"/>
      <c r="AF56" s="141"/>
      <c r="AG56" s="141"/>
      <c r="AH56" s="141"/>
      <c r="AI56" s="141"/>
      <c r="AJ56" s="141"/>
      <c r="AK56" s="141"/>
      <c r="AL56" s="141"/>
      <c r="AM56" s="141"/>
      <c r="AN56" s="140"/>
      <c r="AO56" s="141"/>
      <c r="AP56" s="141"/>
      <c r="AQ56" s="141"/>
      <c r="AR56" s="141"/>
      <c r="AS56" s="141"/>
      <c r="AT56" s="141"/>
    </row>
    <row r="57" customFormat="false" ht="12.75" hidden="false" customHeight="false" outlineLevel="0" collapsed="false">
      <c r="A57" s="134"/>
      <c r="B57" s="134"/>
      <c r="C57" s="134"/>
      <c r="D57" s="134"/>
      <c r="E57" s="140"/>
      <c r="F57" s="141"/>
      <c r="G57" s="146"/>
      <c r="H57" s="141"/>
      <c r="I57" s="146"/>
      <c r="J57" s="140"/>
      <c r="K57" s="141"/>
      <c r="L57" s="141"/>
      <c r="M57" s="141"/>
      <c r="N57" s="146"/>
      <c r="O57" s="141"/>
      <c r="P57" s="146"/>
      <c r="Q57" s="141"/>
      <c r="R57" s="140"/>
      <c r="S57" s="141"/>
      <c r="T57" s="141"/>
      <c r="U57" s="141"/>
      <c r="V57" s="141"/>
      <c r="W57" s="140"/>
      <c r="X57" s="141"/>
      <c r="Y57" s="141"/>
      <c r="Z57" s="141"/>
      <c r="AA57" s="141"/>
      <c r="AB57" s="141"/>
      <c r="AC57" s="141"/>
      <c r="AD57" s="140"/>
      <c r="AE57" s="141"/>
      <c r="AF57" s="141"/>
      <c r="AG57" s="141"/>
      <c r="AH57" s="141"/>
      <c r="AI57" s="141"/>
      <c r="AJ57" s="141"/>
      <c r="AK57" s="141"/>
      <c r="AL57" s="141"/>
      <c r="AM57" s="141"/>
      <c r="AN57" s="140"/>
      <c r="AO57" s="141"/>
      <c r="AP57" s="141"/>
      <c r="AQ57" s="141"/>
      <c r="AR57" s="141"/>
      <c r="AS57" s="141"/>
      <c r="AT57" s="141"/>
    </row>
    <row r="58" customFormat="false" ht="12.75" hidden="false" customHeight="false" outlineLevel="0" collapsed="false">
      <c r="A58" s="134"/>
      <c r="B58" s="134"/>
      <c r="C58" s="134"/>
      <c r="D58" s="134"/>
      <c r="E58" s="140"/>
      <c r="F58" s="141"/>
      <c r="G58" s="146"/>
      <c r="H58" s="141"/>
      <c r="I58" s="146"/>
      <c r="J58" s="140"/>
      <c r="K58" s="141"/>
      <c r="L58" s="141"/>
      <c r="M58" s="141"/>
      <c r="N58" s="146"/>
      <c r="O58" s="141"/>
      <c r="P58" s="146"/>
      <c r="Q58" s="141"/>
      <c r="R58" s="140"/>
      <c r="S58" s="141"/>
      <c r="T58" s="141"/>
      <c r="U58" s="141"/>
      <c r="V58" s="141"/>
      <c r="W58" s="140"/>
      <c r="X58" s="141"/>
      <c r="Y58" s="141"/>
      <c r="Z58" s="141"/>
      <c r="AA58" s="141"/>
      <c r="AB58" s="141"/>
      <c r="AC58" s="141"/>
      <c r="AD58" s="140"/>
      <c r="AE58" s="141"/>
      <c r="AF58" s="141"/>
      <c r="AG58" s="141"/>
      <c r="AH58" s="141"/>
      <c r="AI58" s="141"/>
      <c r="AJ58" s="141"/>
      <c r="AK58" s="141"/>
      <c r="AL58" s="141"/>
      <c r="AM58" s="141"/>
      <c r="AN58" s="140"/>
      <c r="AO58" s="141"/>
      <c r="AP58" s="141"/>
      <c r="AQ58" s="141"/>
      <c r="AR58" s="141"/>
      <c r="AS58" s="141"/>
      <c r="AT58" s="141"/>
    </row>
    <row r="59" customFormat="false" ht="12.75" hidden="false" customHeight="false" outlineLevel="0" collapsed="false">
      <c r="A59" s="134"/>
      <c r="B59" s="134"/>
      <c r="C59" s="134"/>
      <c r="D59" s="134"/>
      <c r="E59" s="140"/>
      <c r="F59" s="141"/>
      <c r="G59" s="146"/>
      <c r="H59" s="141"/>
      <c r="I59" s="146"/>
      <c r="J59" s="140"/>
      <c r="K59" s="141"/>
      <c r="L59" s="141"/>
      <c r="M59" s="141"/>
      <c r="N59" s="146"/>
      <c r="O59" s="141"/>
      <c r="P59" s="146"/>
      <c r="Q59" s="141"/>
      <c r="R59" s="140"/>
      <c r="S59" s="141"/>
      <c r="T59" s="141"/>
      <c r="U59" s="141"/>
      <c r="V59" s="141"/>
      <c r="W59" s="140"/>
      <c r="X59" s="141"/>
      <c r="Y59" s="141"/>
      <c r="Z59" s="141"/>
      <c r="AA59" s="141"/>
      <c r="AB59" s="141"/>
      <c r="AC59" s="141"/>
      <c r="AD59" s="140"/>
      <c r="AE59" s="141"/>
      <c r="AF59" s="141"/>
      <c r="AG59" s="141"/>
      <c r="AH59" s="141"/>
      <c r="AI59" s="141"/>
      <c r="AJ59" s="141"/>
      <c r="AK59" s="141"/>
      <c r="AL59" s="141"/>
      <c r="AM59" s="141"/>
      <c r="AN59" s="140"/>
      <c r="AO59" s="141"/>
      <c r="AP59" s="141"/>
      <c r="AQ59" s="141"/>
      <c r="AR59" s="141"/>
      <c r="AS59" s="141"/>
      <c r="AT59" s="141"/>
    </row>
    <row r="60" customFormat="false" ht="12.75" hidden="false" customHeight="false" outlineLevel="0" collapsed="false">
      <c r="A60" s="134"/>
      <c r="B60" s="134"/>
      <c r="C60" s="134"/>
      <c r="D60" s="134"/>
      <c r="E60" s="140"/>
      <c r="F60" s="141"/>
      <c r="G60" s="146"/>
      <c r="H60" s="141"/>
      <c r="I60" s="146"/>
      <c r="J60" s="140"/>
      <c r="K60" s="141"/>
      <c r="L60" s="141"/>
      <c r="M60" s="141"/>
      <c r="N60" s="146"/>
      <c r="O60" s="141"/>
      <c r="P60" s="146"/>
      <c r="Q60" s="141"/>
      <c r="R60" s="140"/>
      <c r="S60" s="141"/>
      <c r="T60" s="141"/>
      <c r="U60" s="141"/>
      <c r="V60" s="141"/>
      <c r="W60" s="140"/>
      <c r="X60" s="141"/>
      <c r="Y60" s="141"/>
      <c r="Z60" s="141"/>
      <c r="AA60" s="141"/>
      <c r="AB60" s="141"/>
      <c r="AC60" s="141"/>
      <c r="AD60" s="140"/>
      <c r="AE60" s="141"/>
      <c r="AF60" s="141"/>
      <c r="AG60" s="141"/>
      <c r="AH60" s="141"/>
      <c r="AI60" s="141"/>
      <c r="AJ60" s="141"/>
      <c r="AK60" s="141"/>
      <c r="AL60" s="141"/>
      <c r="AM60" s="141"/>
      <c r="AN60" s="140"/>
      <c r="AO60" s="141"/>
      <c r="AP60" s="141"/>
      <c r="AQ60" s="141"/>
      <c r="AR60" s="141"/>
      <c r="AS60" s="141"/>
      <c r="AT60" s="141"/>
    </row>
    <row r="61" customFormat="false" ht="12.75" hidden="false" customHeight="false" outlineLevel="0" collapsed="false">
      <c r="A61" s="134"/>
      <c r="B61" s="134"/>
      <c r="C61" s="134"/>
      <c r="D61" s="134"/>
      <c r="E61" s="140"/>
      <c r="F61" s="141"/>
      <c r="G61" s="146"/>
      <c r="H61" s="141"/>
      <c r="I61" s="146"/>
      <c r="J61" s="140"/>
      <c r="K61" s="141"/>
      <c r="L61" s="141"/>
      <c r="M61" s="141"/>
      <c r="N61" s="146"/>
      <c r="O61" s="141"/>
      <c r="P61" s="146"/>
      <c r="Q61" s="141"/>
      <c r="R61" s="140"/>
      <c r="S61" s="141"/>
      <c r="T61" s="141"/>
      <c r="U61" s="141"/>
      <c r="V61" s="141"/>
      <c r="W61" s="140"/>
      <c r="X61" s="141"/>
      <c r="Y61" s="141"/>
      <c r="Z61" s="141"/>
      <c r="AA61" s="141"/>
      <c r="AB61" s="141"/>
      <c r="AC61" s="141"/>
      <c r="AD61" s="140"/>
      <c r="AE61" s="141"/>
      <c r="AF61" s="141"/>
      <c r="AG61" s="141"/>
      <c r="AH61" s="141"/>
      <c r="AI61" s="141"/>
      <c r="AJ61" s="141"/>
      <c r="AK61" s="141"/>
      <c r="AL61" s="141"/>
      <c r="AM61" s="141"/>
      <c r="AN61" s="140"/>
      <c r="AO61" s="141"/>
      <c r="AP61" s="141"/>
      <c r="AQ61" s="141"/>
      <c r="AR61" s="141"/>
      <c r="AS61" s="141"/>
      <c r="AT61" s="141"/>
    </row>
    <row r="62" customFormat="false" ht="12.75" hidden="false" customHeight="false" outlineLevel="0" collapsed="false">
      <c r="A62" s="134"/>
      <c r="B62" s="134"/>
      <c r="C62" s="134"/>
      <c r="D62" s="134"/>
      <c r="E62" s="140"/>
      <c r="F62" s="141"/>
      <c r="G62" s="146"/>
      <c r="H62" s="141"/>
      <c r="I62" s="146"/>
      <c r="J62" s="140"/>
      <c r="K62" s="141"/>
      <c r="L62" s="141"/>
      <c r="M62" s="141"/>
      <c r="N62" s="146"/>
      <c r="O62" s="141"/>
      <c r="P62" s="146"/>
      <c r="Q62" s="141"/>
      <c r="R62" s="140"/>
      <c r="S62" s="141"/>
      <c r="T62" s="141"/>
      <c r="U62" s="141"/>
      <c r="V62" s="141"/>
      <c r="W62" s="140"/>
      <c r="X62" s="141"/>
      <c r="Y62" s="141"/>
      <c r="Z62" s="141"/>
      <c r="AA62" s="141"/>
      <c r="AB62" s="141"/>
      <c r="AC62" s="141"/>
      <c r="AD62" s="140"/>
      <c r="AE62" s="141"/>
      <c r="AF62" s="141"/>
      <c r="AG62" s="141"/>
      <c r="AH62" s="141"/>
      <c r="AI62" s="141"/>
      <c r="AJ62" s="141"/>
      <c r="AK62" s="141"/>
      <c r="AL62" s="141"/>
      <c r="AM62" s="141"/>
      <c r="AN62" s="140"/>
      <c r="AO62" s="141"/>
      <c r="AP62" s="141"/>
      <c r="AQ62" s="141"/>
      <c r="AR62" s="141"/>
      <c r="AS62" s="141"/>
      <c r="AT62" s="141"/>
    </row>
    <row r="63" customFormat="false" ht="12.75" hidden="false" customHeight="false" outlineLevel="0" collapsed="false">
      <c r="A63" s="134"/>
      <c r="B63" s="134"/>
      <c r="C63" s="134"/>
      <c r="D63" s="134"/>
      <c r="E63" s="140"/>
      <c r="F63" s="141"/>
      <c r="G63" s="146"/>
      <c r="H63" s="141"/>
      <c r="I63" s="146"/>
      <c r="J63" s="140"/>
      <c r="K63" s="141"/>
      <c r="L63" s="141"/>
      <c r="M63" s="141"/>
      <c r="N63" s="146"/>
      <c r="O63" s="141"/>
      <c r="P63" s="146"/>
      <c r="Q63" s="141"/>
      <c r="R63" s="140"/>
      <c r="S63" s="141"/>
      <c r="T63" s="141"/>
      <c r="U63" s="141"/>
      <c r="V63" s="141"/>
      <c r="W63" s="140"/>
      <c r="X63" s="141"/>
      <c r="Y63" s="141"/>
      <c r="Z63" s="141"/>
      <c r="AA63" s="141"/>
      <c r="AB63" s="141"/>
      <c r="AC63" s="141"/>
      <c r="AD63" s="140"/>
      <c r="AE63" s="141"/>
      <c r="AF63" s="141"/>
      <c r="AG63" s="141"/>
      <c r="AH63" s="141"/>
      <c r="AI63" s="141"/>
      <c r="AJ63" s="141"/>
      <c r="AK63" s="141"/>
      <c r="AL63" s="141"/>
      <c r="AM63" s="141"/>
      <c r="AN63" s="140"/>
      <c r="AO63" s="141"/>
      <c r="AP63" s="141"/>
      <c r="AQ63" s="141"/>
      <c r="AR63" s="141"/>
      <c r="AS63" s="141"/>
      <c r="AT63" s="141"/>
    </row>
    <row r="64" customFormat="false" ht="12.75" hidden="false" customHeight="false" outlineLevel="0" collapsed="false">
      <c r="A64" s="134"/>
      <c r="B64" s="134"/>
      <c r="C64" s="134"/>
      <c r="D64" s="134"/>
      <c r="E64" s="140"/>
      <c r="F64" s="141"/>
      <c r="G64" s="146"/>
      <c r="H64" s="141"/>
      <c r="I64" s="146"/>
      <c r="J64" s="140"/>
      <c r="K64" s="141"/>
      <c r="L64" s="141"/>
      <c r="M64" s="141"/>
      <c r="N64" s="146"/>
      <c r="O64" s="141"/>
      <c r="P64" s="146"/>
      <c r="Q64" s="141"/>
      <c r="R64" s="140"/>
      <c r="S64" s="141"/>
      <c r="T64" s="141"/>
      <c r="U64" s="141"/>
      <c r="V64" s="141"/>
      <c r="W64" s="140"/>
      <c r="X64" s="141"/>
      <c r="Y64" s="141"/>
      <c r="Z64" s="141"/>
      <c r="AA64" s="141"/>
      <c r="AB64" s="141"/>
      <c r="AC64" s="141"/>
      <c r="AD64" s="140"/>
      <c r="AE64" s="141"/>
      <c r="AF64" s="141"/>
      <c r="AG64" s="141"/>
      <c r="AH64" s="141"/>
      <c r="AI64" s="141"/>
      <c r="AJ64" s="141"/>
      <c r="AK64" s="141"/>
      <c r="AL64" s="141"/>
      <c r="AM64" s="141"/>
      <c r="AN64" s="140"/>
      <c r="AO64" s="141"/>
      <c r="AP64" s="141"/>
      <c r="AQ64" s="141"/>
      <c r="AR64" s="141"/>
      <c r="AS64" s="141"/>
      <c r="AT64" s="141"/>
    </row>
    <row r="65" customFormat="false" ht="12.75" hidden="false" customHeight="false" outlineLevel="0" collapsed="false">
      <c r="A65" s="134"/>
      <c r="B65" s="134"/>
      <c r="C65" s="134"/>
      <c r="D65" s="134"/>
      <c r="E65" s="140"/>
      <c r="F65" s="141"/>
      <c r="G65" s="146"/>
      <c r="H65" s="141"/>
      <c r="I65" s="146"/>
      <c r="J65" s="140"/>
      <c r="K65" s="141"/>
      <c r="L65" s="141"/>
      <c r="M65" s="141"/>
      <c r="N65" s="146"/>
      <c r="O65" s="141"/>
      <c r="P65" s="146"/>
      <c r="Q65" s="141"/>
      <c r="R65" s="140"/>
      <c r="S65" s="141"/>
      <c r="T65" s="141"/>
      <c r="U65" s="141"/>
      <c r="V65" s="141"/>
      <c r="W65" s="140"/>
      <c r="X65" s="141"/>
      <c r="Y65" s="141"/>
      <c r="Z65" s="141"/>
      <c r="AA65" s="141"/>
      <c r="AB65" s="141"/>
      <c r="AC65" s="141"/>
      <c r="AD65" s="140"/>
      <c r="AE65" s="141"/>
      <c r="AF65" s="141"/>
      <c r="AG65" s="141"/>
      <c r="AH65" s="141"/>
      <c r="AI65" s="141"/>
      <c r="AJ65" s="141"/>
      <c r="AK65" s="141"/>
      <c r="AL65" s="141"/>
      <c r="AM65" s="141"/>
      <c r="AN65" s="140"/>
      <c r="AO65" s="141"/>
      <c r="AP65" s="141"/>
      <c r="AQ65" s="141"/>
      <c r="AR65" s="141"/>
      <c r="AS65" s="141"/>
      <c r="AT65" s="141"/>
    </row>
    <row r="66" customFormat="false" ht="12.75" hidden="false" customHeight="false" outlineLevel="0" collapsed="false">
      <c r="A66" s="134"/>
      <c r="B66" s="134"/>
      <c r="C66" s="134"/>
      <c r="D66" s="134"/>
      <c r="E66" s="140"/>
      <c r="F66" s="141"/>
      <c r="G66" s="146"/>
      <c r="H66" s="141"/>
      <c r="I66" s="146"/>
      <c r="J66" s="140"/>
      <c r="K66" s="141"/>
      <c r="L66" s="141"/>
      <c r="M66" s="141"/>
      <c r="N66" s="146"/>
      <c r="O66" s="141"/>
      <c r="P66" s="146"/>
      <c r="Q66" s="141"/>
      <c r="R66" s="140"/>
      <c r="S66" s="141"/>
      <c r="T66" s="141"/>
      <c r="U66" s="141"/>
      <c r="V66" s="141"/>
      <c r="W66" s="140"/>
      <c r="X66" s="141"/>
      <c r="Y66" s="141"/>
      <c r="Z66" s="141"/>
      <c r="AA66" s="141"/>
      <c r="AB66" s="141"/>
      <c r="AC66" s="141"/>
      <c r="AD66" s="140"/>
      <c r="AE66" s="141"/>
      <c r="AF66" s="141"/>
      <c r="AG66" s="141"/>
      <c r="AH66" s="141"/>
      <c r="AI66" s="141"/>
      <c r="AJ66" s="141"/>
      <c r="AK66" s="141"/>
      <c r="AL66" s="141"/>
      <c r="AM66" s="141"/>
      <c r="AN66" s="140"/>
      <c r="AO66" s="141"/>
      <c r="AP66" s="141"/>
      <c r="AQ66" s="141"/>
      <c r="AR66" s="141"/>
      <c r="AS66" s="141"/>
      <c r="AT66" s="141"/>
    </row>
    <row r="67" customFormat="false" ht="12.75" hidden="false" customHeight="false" outlineLevel="0" collapsed="false">
      <c r="A67" s="134"/>
      <c r="B67" s="134"/>
      <c r="C67" s="134"/>
      <c r="D67" s="134"/>
      <c r="E67" s="140"/>
      <c r="F67" s="141"/>
      <c r="G67" s="146"/>
      <c r="H67" s="141"/>
      <c r="I67" s="146"/>
      <c r="J67" s="140"/>
      <c r="K67" s="141"/>
      <c r="L67" s="141"/>
      <c r="M67" s="141"/>
      <c r="N67" s="146"/>
      <c r="O67" s="141"/>
      <c r="P67" s="146"/>
      <c r="Q67" s="141"/>
      <c r="R67" s="140"/>
      <c r="S67" s="141"/>
      <c r="T67" s="141"/>
      <c r="U67" s="141"/>
      <c r="V67" s="141"/>
      <c r="W67" s="140"/>
      <c r="X67" s="141"/>
      <c r="Y67" s="141"/>
      <c r="Z67" s="141"/>
      <c r="AA67" s="141"/>
      <c r="AB67" s="141"/>
      <c r="AC67" s="141"/>
      <c r="AD67" s="140"/>
      <c r="AE67" s="141"/>
      <c r="AF67" s="141"/>
      <c r="AG67" s="141"/>
      <c r="AH67" s="141"/>
      <c r="AI67" s="141"/>
      <c r="AJ67" s="141"/>
      <c r="AK67" s="141"/>
      <c r="AL67" s="141"/>
      <c r="AM67" s="141"/>
      <c r="AN67" s="140"/>
      <c r="AO67" s="141"/>
      <c r="AP67" s="141"/>
      <c r="AQ67" s="141"/>
      <c r="AR67" s="141"/>
      <c r="AS67" s="141"/>
      <c r="AT67" s="141"/>
    </row>
    <row r="68" customFormat="false" ht="12.75" hidden="false" customHeight="false" outlineLevel="0" collapsed="false">
      <c r="A68" s="134"/>
      <c r="B68" s="134"/>
      <c r="C68" s="134"/>
      <c r="D68" s="134"/>
      <c r="E68" s="140"/>
      <c r="F68" s="141"/>
      <c r="G68" s="146"/>
      <c r="H68" s="141"/>
      <c r="I68" s="146"/>
      <c r="J68" s="140"/>
      <c r="K68" s="141"/>
      <c r="L68" s="141"/>
      <c r="M68" s="141"/>
      <c r="N68" s="146"/>
      <c r="O68" s="141"/>
      <c r="P68" s="146"/>
      <c r="Q68" s="141"/>
      <c r="R68" s="140"/>
      <c r="S68" s="141"/>
      <c r="T68" s="141"/>
      <c r="U68" s="141"/>
      <c r="V68" s="141"/>
      <c r="W68" s="140"/>
      <c r="X68" s="141"/>
      <c r="Y68" s="141"/>
      <c r="Z68" s="141"/>
      <c r="AA68" s="141"/>
      <c r="AB68" s="141"/>
      <c r="AC68" s="141"/>
      <c r="AD68" s="140"/>
      <c r="AE68" s="141"/>
      <c r="AF68" s="141"/>
      <c r="AG68" s="141"/>
      <c r="AH68" s="141"/>
      <c r="AI68" s="141"/>
      <c r="AJ68" s="141"/>
      <c r="AK68" s="141"/>
      <c r="AL68" s="141"/>
      <c r="AM68" s="141"/>
      <c r="AN68" s="140"/>
      <c r="AO68" s="141"/>
      <c r="AP68" s="141"/>
      <c r="AQ68" s="141"/>
      <c r="AR68" s="141"/>
      <c r="AS68" s="141"/>
      <c r="AT68" s="141"/>
    </row>
    <row r="69" customFormat="false" ht="12.75" hidden="false" customHeight="false" outlineLevel="0" collapsed="false">
      <c r="A69" s="134"/>
      <c r="B69" s="134"/>
      <c r="C69" s="134"/>
      <c r="D69" s="134"/>
      <c r="E69" s="140"/>
      <c r="F69" s="141"/>
      <c r="G69" s="146"/>
      <c r="H69" s="141"/>
      <c r="I69" s="146"/>
      <c r="J69" s="140"/>
      <c r="K69" s="141"/>
      <c r="L69" s="141"/>
      <c r="M69" s="141"/>
      <c r="N69" s="146"/>
      <c r="O69" s="141"/>
      <c r="P69" s="146"/>
      <c r="Q69" s="141"/>
      <c r="R69" s="140"/>
      <c r="S69" s="141"/>
      <c r="T69" s="141"/>
      <c r="U69" s="141"/>
      <c r="V69" s="141"/>
      <c r="W69" s="140"/>
      <c r="X69" s="141"/>
      <c r="Y69" s="141"/>
      <c r="Z69" s="141"/>
      <c r="AA69" s="141"/>
      <c r="AB69" s="141"/>
      <c r="AC69" s="141"/>
      <c r="AD69" s="140"/>
      <c r="AE69" s="141"/>
      <c r="AF69" s="141"/>
      <c r="AG69" s="141"/>
      <c r="AH69" s="141"/>
      <c r="AI69" s="141"/>
      <c r="AJ69" s="141"/>
      <c r="AK69" s="141"/>
      <c r="AL69" s="141"/>
      <c r="AM69" s="141"/>
      <c r="AN69" s="140"/>
      <c r="AO69" s="141"/>
      <c r="AP69" s="141"/>
      <c r="AQ69" s="141"/>
      <c r="AR69" s="141"/>
      <c r="AS69" s="141"/>
      <c r="AT69" s="141"/>
    </row>
    <row r="70" customFormat="false" ht="12.7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</row>
    <row r="71" customFormat="false" ht="12.7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</row>
    <row r="72" customFormat="false" ht="12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</row>
    <row r="73" customFormat="false" ht="12.7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</row>
    <row r="74" customFormat="false" ht="12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</row>
    <row r="75" customFormat="false" ht="12.7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</row>
    <row r="76" customFormat="false" ht="12.7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</row>
    <row r="77" customFormat="false" ht="12.7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</row>
  </sheetData>
  <mergeCells count="21"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Q8:Q12"/>
    <mergeCell ref="R8:R12"/>
    <mergeCell ref="S8:S12"/>
    <mergeCell ref="T8:T12"/>
    <mergeCell ref="U8:U12"/>
    <mergeCell ref="V8:V12"/>
    <mergeCell ref="E11:G11"/>
    <mergeCell ref="E12:G12"/>
    <mergeCell ref="X44:Y44"/>
    <mergeCell ref="Z44:AD44"/>
    <mergeCell ref="AE44:AF44"/>
    <mergeCell ref="AG44:AN44"/>
  </mergeCells>
  <conditionalFormatting sqref="E13:E47">
    <cfRule type="cellIs" priority="2" operator="equal" aboveAverage="0" equalAverage="0" bottom="0" percent="0" rank="0" text="" dxfId="20">
      <formula>"Insuficient"</formula>
    </cfRule>
  </conditionalFormatting>
  <conditionalFormatting sqref="F13:F47">
    <cfRule type="cellIs" priority="3" operator="lessThan" aboveAverage="0" equalAverage="0" bottom="0" percent="0" rank="0" text="" dxfId="21">
      <formula>5</formula>
    </cfRule>
  </conditionalFormatting>
  <printOptions headings="false" gridLines="false" gridLinesSet="true" horizontalCentered="false" verticalCentered="false"/>
  <pageMargins left="0.429861111111111" right="0.5" top="0.3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7" width="4.7"/>
    <col collapsed="false" customWidth="true" hidden="false" outlineLevel="0" max="2" min="2" style="147" width="5.28"/>
    <col collapsed="false" customWidth="true" hidden="false" outlineLevel="0" max="3" min="3" style="147" width="18.56"/>
    <col collapsed="false" customWidth="false" hidden="false" outlineLevel="0" max="4" min="4" style="147" width="11.42"/>
    <col collapsed="false" customWidth="true" hidden="false" outlineLevel="0" max="5" min="5" style="147" width="8.7"/>
    <col collapsed="false" customWidth="true" hidden="false" outlineLevel="0" max="6" min="6" style="147" width="8.99"/>
    <col collapsed="false" customWidth="true" hidden="false" outlineLevel="0" max="7" min="7" style="147" width="11.28"/>
    <col collapsed="false" customWidth="true" hidden="false" outlineLevel="0" max="8" min="8" style="147" width="10.99"/>
    <col collapsed="false" customWidth="true" hidden="false" outlineLevel="0" max="9" min="9" style="147" width="10.13"/>
    <col collapsed="false" customWidth="true" hidden="false" outlineLevel="0" max="10" min="10" style="147" width="9.14"/>
    <col collapsed="false" customWidth="false" hidden="false" outlineLevel="0" max="11" min="11" style="147" width="11.42"/>
    <col collapsed="false" customWidth="true" hidden="false" outlineLevel="0" max="12" min="12" style="147" width="7.28"/>
    <col collapsed="false" customWidth="true" hidden="false" outlineLevel="0" max="13" min="13" style="147" width="10.85"/>
    <col collapsed="false" customWidth="true" hidden="false" outlineLevel="0" max="34" min="14" style="147" width="5.28"/>
    <col collapsed="false" customWidth="false" hidden="false" outlineLevel="0" max="257" min="35" style="147" width="11.42"/>
  </cols>
  <sheetData>
    <row r="2" customFormat="false" ht="18" hidden="false" customHeight="false" outlineLevel="0" collapsed="false">
      <c r="H2" s="148" t="s">
        <v>84</v>
      </c>
      <c r="J2" s="149" t="s">
        <v>104</v>
      </c>
      <c r="N2" s="149"/>
    </row>
    <row r="3" customFormat="false" ht="12.75" hidden="false" customHeight="false" outlineLevel="0" collapsed="false">
      <c r="N3" s="150"/>
    </row>
    <row r="4" customFormat="false" ht="12.75" hidden="false" customHeight="false" outlineLevel="0" collapsed="false">
      <c r="H4" s="149" t="n">
        <f aca="false">'Lista de alumnos'!$D$4</f>
        <v>0</v>
      </c>
      <c r="N4" s="150"/>
    </row>
    <row r="5" customFormat="false" ht="15.75" hidden="false" customHeight="false" outlineLevel="0" collapsed="false">
      <c r="H5" s="151" t="n">
        <f aca="false">'Lista de alumnos'!$D$5</f>
        <v>0</v>
      </c>
      <c r="N5" s="150"/>
    </row>
    <row r="6" customFormat="false" ht="12.75" hidden="false" customHeight="false" outlineLevel="0" collapsed="false">
      <c r="H6" s="149"/>
    </row>
    <row r="8" customFormat="false" ht="13.5" hidden="false" customHeight="false" outlineLevel="0" collapsed="false"/>
    <row r="9" customFormat="false" ht="13.5" hidden="false" customHeight="false" outlineLevel="0" collapsed="false">
      <c r="E9" s="150"/>
      <c r="F9" s="150"/>
      <c r="G9" s="152" t="s">
        <v>86</v>
      </c>
      <c r="H9" s="152" t="s">
        <v>87</v>
      </c>
      <c r="I9" s="152" t="n">
        <v>0.35</v>
      </c>
      <c r="J9" s="152" t="n">
        <v>0.35</v>
      </c>
      <c r="K9" s="152" t="n">
        <v>0.3</v>
      </c>
      <c r="L9" s="153" t="s">
        <v>16</v>
      </c>
      <c r="M9" s="153"/>
      <c r="N9" s="153"/>
    </row>
    <row r="10" customFormat="false" ht="13.5" hidden="false" customHeight="false" outlineLevel="0" collapsed="false">
      <c r="B10" s="154"/>
      <c r="C10" s="155" t="s">
        <v>2</v>
      </c>
      <c r="D10" s="156" t="s">
        <v>3</v>
      </c>
      <c r="E10" s="157" t="s">
        <v>88</v>
      </c>
      <c r="F10" s="158" t="s">
        <v>89</v>
      </c>
      <c r="G10" s="159" t="s">
        <v>90</v>
      </c>
      <c r="H10" s="160" t="s">
        <v>91</v>
      </c>
      <c r="I10" s="160" t="s">
        <v>92</v>
      </c>
      <c r="J10" s="160" t="s">
        <v>93</v>
      </c>
      <c r="K10" s="161" t="s">
        <v>94</v>
      </c>
      <c r="L10" s="162" t="s">
        <v>7</v>
      </c>
      <c r="M10" s="162"/>
      <c r="N10" s="162"/>
    </row>
    <row r="11" customFormat="false" ht="12.75" hidden="false" customHeight="false" outlineLevel="0" collapsed="false">
      <c r="B11" s="163" t="n">
        <v>1</v>
      </c>
      <c r="C11" s="164" t="n">
        <f aca="false">'Lista de alumnos'!C8</f>
        <v>0</v>
      </c>
      <c r="D11" s="122" t="n">
        <f aca="false">'Lista de alumnos'!D8</f>
        <v>0</v>
      </c>
      <c r="E11" s="165"/>
      <c r="F11" s="166"/>
      <c r="G11" s="167"/>
      <c r="H11" s="127"/>
      <c r="I11" s="127"/>
      <c r="J11" s="127"/>
      <c r="K11" s="168"/>
      <c r="L11" s="29" t="n">
        <f aca="false">I11*$I$9+J11*$J$9+K11*$K$9</f>
        <v>0</v>
      </c>
      <c r="M11" s="169" t="str">
        <f aca="false">IF(N11&lt;5,"Insuficient",IF(N11&lt;6,"Suficient",IF(N11&lt;7,"Bé",IF(N11&lt;9,"Notable","Excel·lent"))))</f>
        <v>Insuficient</v>
      </c>
      <c r="N11" s="170" t="n">
        <f aca="false">IF(L11-TRUNC(L11,0)&lt;0.25,TRUNC(L11,0),IF(L11-TRUNC(L11,0)&lt;0.75,TRUNC(L11,0)+0.5,TRUNC(L11,0)+1))</f>
        <v>0</v>
      </c>
    </row>
    <row r="12" customFormat="false" ht="12.75" hidden="false" customHeight="false" outlineLevel="0" collapsed="false">
      <c r="B12" s="171" t="n">
        <v>2</v>
      </c>
      <c r="C12" s="172" t="n">
        <f aca="false">'Lista de alumnos'!C9</f>
        <v>0</v>
      </c>
      <c r="D12" s="130" t="n">
        <f aca="false">'Lista de alumnos'!D9</f>
        <v>0</v>
      </c>
      <c r="E12" s="173"/>
      <c r="F12" s="174"/>
      <c r="G12" s="167"/>
      <c r="H12" s="127"/>
      <c r="I12" s="127"/>
      <c r="J12" s="127"/>
      <c r="K12" s="168"/>
      <c r="L12" s="29" t="n">
        <f aca="false">I12*$I$9+J12*$J$9+K12*$K$9</f>
        <v>0</v>
      </c>
      <c r="M12" s="169" t="str">
        <f aca="false">IF(N12&lt;5,"Insuficient",IF(N12&lt;6,"Suficient",IF(N12&lt;7,"Bé",IF(N12&lt;9,"Notable","Excel·lent"))))</f>
        <v>Insuficient</v>
      </c>
      <c r="N12" s="170" t="n">
        <f aca="false">IF(L12-TRUNC(L12,0)&lt;0.25,TRUNC(L12,0),IF(L12-TRUNC(L12,0)&lt;0.75,TRUNC(L12,0)+0.5,TRUNC(L12,0)+1))</f>
        <v>0</v>
      </c>
    </row>
    <row r="13" customFormat="false" ht="12.75" hidden="false" customHeight="false" outlineLevel="0" collapsed="false">
      <c r="B13" s="171" t="n">
        <v>3</v>
      </c>
      <c r="C13" s="172" t="n">
        <f aca="false">'Lista de alumnos'!C10</f>
        <v>0</v>
      </c>
      <c r="D13" s="130" t="n">
        <f aca="false">'Lista de alumnos'!D10</f>
        <v>0</v>
      </c>
      <c r="E13" s="173"/>
      <c r="F13" s="174"/>
      <c r="G13" s="167"/>
      <c r="H13" s="127"/>
      <c r="I13" s="127"/>
      <c r="J13" s="127"/>
      <c r="K13" s="168"/>
      <c r="L13" s="29" t="n">
        <f aca="false">I13*$I$9+J13*$J$9+K13*$K$9</f>
        <v>0</v>
      </c>
      <c r="M13" s="169" t="str">
        <f aca="false">IF(N13&lt;5,"Insuficient",IF(N13&lt;6,"Suficient",IF(N13&lt;7,"Bé",IF(N13&lt;9,"Notable","Excel·lent"))))</f>
        <v>Insuficient</v>
      </c>
      <c r="N13" s="170" t="n">
        <f aca="false">IF(L13-TRUNC(L13,0)&lt;0.25,TRUNC(L13,0),IF(L13-TRUNC(L13,0)&lt;0.75,TRUNC(L13,0)+0.5,TRUNC(L13,0)+1))</f>
        <v>0</v>
      </c>
    </row>
    <row r="14" customFormat="false" ht="12.75" hidden="false" customHeight="false" outlineLevel="0" collapsed="false">
      <c r="B14" s="171" t="n">
        <v>4</v>
      </c>
      <c r="C14" s="172" t="n">
        <f aca="false">'Lista de alumnos'!C11</f>
        <v>0</v>
      </c>
      <c r="D14" s="130" t="n">
        <f aca="false">'Lista de alumnos'!D11</f>
        <v>0</v>
      </c>
      <c r="E14" s="173"/>
      <c r="F14" s="174"/>
      <c r="G14" s="167"/>
      <c r="H14" s="127"/>
      <c r="I14" s="127"/>
      <c r="J14" s="127"/>
      <c r="K14" s="168"/>
      <c r="L14" s="29" t="n">
        <f aca="false">I14*$I$9+J14*$J$9+K14*$K$9</f>
        <v>0</v>
      </c>
      <c r="M14" s="169" t="str">
        <f aca="false">IF(N14&lt;5,"Insuficient",IF(N14&lt;6,"Suficient",IF(N14&lt;7,"Bé",IF(N14&lt;9,"Notable","Excel·lent"))))</f>
        <v>Insuficient</v>
      </c>
      <c r="N14" s="170" t="n">
        <f aca="false">IF(L14-TRUNC(L14,0)&lt;0.25,TRUNC(L14,0),IF(L14-TRUNC(L14,0)&lt;0.75,TRUNC(L14,0)+0.5,TRUNC(L14,0)+1))</f>
        <v>0</v>
      </c>
    </row>
    <row r="15" customFormat="false" ht="12.75" hidden="false" customHeight="false" outlineLevel="0" collapsed="false">
      <c r="B15" s="171" t="n">
        <v>5</v>
      </c>
      <c r="C15" s="172" t="n">
        <f aca="false">'Lista de alumnos'!C12</f>
        <v>0</v>
      </c>
      <c r="D15" s="130" t="n">
        <f aca="false">'Lista de alumnos'!D12</f>
        <v>0</v>
      </c>
      <c r="E15" s="173"/>
      <c r="F15" s="174"/>
      <c r="G15" s="167"/>
      <c r="H15" s="127"/>
      <c r="I15" s="127"/>
      <c r="J15" s="127"/>
      <c r="K15" s="168"/>
      <c r="L15" s="29" t="n">
        <f aca="false">I15*$I$9+J15*$J$9+K15*$K$9</f>
        <v>0</v>
      </c>
      <c r="M15" s="169" t="str">
        <f aca="false">IF(N15&lt;5,"Insuficient",IF(N15&lt;6,"Suficient",IF(N15&lt;7,"Bé",IF(N15&lt;9,"Notable","Excel·lent"))))</f>
        <v>Insuficient</v>
      </c>
      <c r="N15" s="170" t="n">
        <f aca="false">IF(L15-TRUNC(L15,0)&lt;0.25,TRUNC(L15,0),IF(L15-TRUNC(L15,0)&lt;0.75,TRUNC(L15,0)+0.5,TRUNC(L15,0)+1))</f>
        <v>0</v>
      </c>
    </row>
    <row r="16" customFormat="false" ht="12.75" hidden="false" customHeight="false" outlineLevel="0" collapsed="false">
      <c r="B16" s="171" t="n">
        <v>6</v>
      </c>
      <c r="C16" s="172" t="n">
        <f aca="false">'Lista de alumnos'!C13</f>
        <v>0</v>
      </c>
      <c r="D16" s="130" t="n">
        <f aca="false">'Lista de alumnos'!D13</f>
        <v>0</v>
      </c>
      <c r="E16" s="173"/>
      <c r="F16" s="174"/>
      <c r="G16" s="167"/>
      <c r="H16" s="127"/>
      <c r="I16" s="127"/>
      <c r="J16" s="127"/>
      <c r="K16" s="168"/>
      <c r="L16" s="29" t="n">
        <f aca="false">I16*$I$9+J16*$J$9+K16*$K$9</f>
        <v>0</v>
      </c>
      <c r="M16" s="169" t="str">
        <f aca="false">IF(N16&lt;5,"Insuficient",IF(N16&lt;6,"Suficient",IF(N16&lt;7,"Bé",IF(N16&lt;9,"Notable","Excel·lent"))))</f>
        <v>Insuficient</v>
      </c>
      <c r="N16" s="170" t="n">
        <f aca="false">IF(L16-TRUNC(L16,0)&lt;0.25,TRUNC(L16,0),IF(L16-TRUNC(L16,0)&lt;0.75,TRUNC(L16,0)+0.5,TRUNC(L16,0)+1))</f>
        <v>0</v>
      </c>
    </row>
    <row r="17" customFormat="false" ht="12.75" hidden="false" customHeight="false" outlineLevel="0" collapsed="false">
      <c r="B17" s="171" t="n">
        <v>7</v>
      </c>
      <c r="C17" s="172" t="n">
        <f aca="false">'Lista de alumnos'!C14</f>
        <v>0</v>
      </c>
      <c r="D17" s="130" t="n">
        <f aca="false">'Lista de alumnos'!D14</f>
        <v>0</v>
      </c>
      <c r="E17" s="173"/>
      <c r="F17" s="174"/>
      <c r="G17" s="167"/>
      <c r="H17" s="127"/>
      <c r="I17" s="127"/>
      <c r="J17" s="127"/>
      <c r="K17" s="168"/>
      <c r="L17" s="29" t="n">
        <f aca="false">I17*$I$9+J17*$J$9+K17*$K$9</f>
        <v>0</v>
      </c>
      <c r="M17" s="169" t="str">
        <f aca="false">IF(N17&lt;5,"Insuficient",IF(N17&lt;6,"Suficient",IF(N17&lt;7,"Bé",IF(N17&lt;9,"Notable","Excel·lent"))))</f>
        <v>Insuficient</v>
      </c>
      <c r="N17" s="170" t="n">
        <f aca="false">IF(L17-TRUNC(L17,0)&lt;0.25,TRUNC(L17,0),IF(L17-TRUNC(L17,0)&lt;0.75,TRUNC(L17,0)+0.5,TRUNC(L17,0)+1))</f>
        <v>0</v>
      </c>
    </row>
    <row r="18" customFormat="false" ht="12.75" hidden="false" customHeight="false" outlineLevel="0" collapsed="false">
      <c r="B18" s="171" t="n">
        <v>8</v>
      </c>
      <c r="C18" s="172" t="n">
        <f aca="false">'Lista de alumnos'!C15</f>
        <v>0</v>
      </c>
      <c r="D18" s="130" t="n">
        <f aca="false">'Lista de alumnos'!D15</f>
        <v>0</v>
      </c>
      <c r="E18" s="173"/>
      <c r="F18" s="174"/>
      <c r="G18" s="167"/>
      <c r="H18" s="127"/>
      <c r="I18" s="127"/>
      <c r="J18" s="127"/>
      <c r="K18" s="168"/>
      <c r="L18" s="29" t="n">
        <f aca="false">I18*$I$9+J18*$J$9+K18*$K$9</f>
        <v>0</v>
      </c>
      <c r="M18" s="169" t="str">
        <f aca="false">IF(N18&lt;5,"Insuficient",IF(N18&lt;6,"Suficient",IF(N18&lt;7,"Bé",IF(N18&lt;9,"Notable","Excel·lent"))))</f>
        <v>Insuficient</v>
      </c>
      <c r="N18" s="170" t="n">
        <f aca="false">IF(L18-TRUNC(L18,0)&lt;0.25,TRUNC(L18,0),IF(L18-TRUNC(L18,0)&lt;0.75,TRUNC(L18,0)+0.5,TRUNC(L18,0)+1))</f>
        <v>0</v>
      </c>
    </row>
    <row r="19" customFormat="false" ht="12.75" hidden="false" customHeight="false" outlineLevel="0" collapsed="false">
      <c r="B19" s="171" t="n">
        <v>9</v>
      </c>
      <c r="C19" s="172" t="n">
        <f aca="false">'Lista de alumnos'!C16</f>
        <v>0</v>
      </c>
      <c r="D19" s="130" t="n">
        <f aca="false">'Lista de alumnos'!D16</f>
        <v>0</v>
      </c>
      <c r="E19" s="173"/>
      <c r="F19" s="174"/>
      <c r="G19" s="167"/>
      <c r="H19" s="127"/>
      <c r="I19" s="127"/>
      <c r="J19" s="127"/>
      <c r="K19" s="168"/>
      <c r="L19" s="29" t="n">
        <f aca="false">I19*$I$9+J19*$J$9+K19*$K$9</f>
        <v>0</v>
      </c>
      <c r="M19" s="169" t="str">
        <f aca="false">IF(N19&lt;5,"Insuficient",IF(N19&lt;6,"Suficient",IF(N19&lt;7,"Bé",IF(N19&lt;9,"Notable","Excel·lent"))))</f>
        <v>Insuficient</v>
      </c>
      <c r="N19" s="170" t="n">
        <f aca="false">IF(L19-TRUNC(L19,0)&lt;0.25,TRUNC(L19,0),IF(L19-TRUNC(L19,0)&lt;0.75,TRUNC(L19,0)+0.5,TRUNC(L19,0)+1))</f>
        <v>0</v>
      </c>
    </row>
    <row r="20" customFormat="false" ht="12.75" hidden="false" customHeight="false" outlineLevel="0" collapsed="false">
      <c r="B20" s="171" t="n">
        <v>10</v>
      </c>
      <c r="C20" s="172" t="n">
        <f aca="false">'Lista de alumnos'!C17</f>
        <v>0</v>
      </c>
      <c r="D20" s="130" t="n">
        <f aca="false">'Lista de alumnos'!D17</f>
        <v>0</v>
      </c>
      <c r="E20" s="173"/>
      <c r="F20" s="174"/>
      <c r="G20" s="167"/>
      <c r="H20" s="127"/>
      <c r="I20" s="127"/>
      <c r="J20" s="127"/>
      <c r="K20" s="168"/>
      <c r="L20" s="29" t="n">
        <f aca="false">I20*$I$9+J20*$J$9+K20*$K$9</f>
        <v>0</v>
      </c>
      <c r="M20" s="169" t="str">
        <f aca="false">IF(N20&lt;5,"Insuficient",IF(N20&lt;6,"Suficient",IF(N20&lt;7,"Bé",IF(N20&lt;9,"Notable","Excel·lent"))))</f>
        <v>Insuficient</v>
      </c>
      <c r="N20" s="170" t="n">
        <f aca="false">IF(L20-TRUNC(L20,0)&lt;0.25,TRUNC(L20,0),IF(L20-TRUNC(L20,0)&lt;0.75,TRUNC(L20,0)+0.5,TRUNC(L20,0)+1))</f>
        <v>0</v>
      </c>
    </row>
    <row r="21" customFormat="false" ht="12.75" hidden="false" customHeight="false" outlineLevel="0" collapsed="false">
      <c r="B21" s="171" t="n">
        <v>11</v>
      </c>
      <c r="C21" s="172" t="n">
        <f aca="false">'Lista de alumnos'!C18</f>
        <v>0</v>
      </c>
      <c r="D21" s="130" t="n">
        <f aca="false">'Lista de alumnos'!D18</f>
        <v>0</v>
      </c>
      <c r="E21" s="173"/>
      <c r="F21" s="174"/>
      <c r="G21" s="167"/>
      <c r="H21" s="127"/>
      <c r="I21" s="127"/>
      <c r="J21" s="127"/>
      <c r="K21" s="168"/>
      <c r="L21" s="29" t="n">
        <f aca="false">I21*$I$9+J21*$J$9+K21*$K$9</f>
        <v>0</v>
      </c>
      <c r="M21" s="169" t="str">
        <f aca="false">IF(N21&lt;5,"Insuficient",IF(N21&lt;6,"Suficient",IF(N21&lt;7,"Bé",IF(N21&lt;9,"Notable","Excel·lent"))))</f>
        <v>Insuficient</v>
      </c>
      <c r="N21" s="170" t="n">
        <f aca="false">IF(L21-TRUNC(L21,0)&lt;0.25,TRUNC(L21,0),IF(L21-TRUNC(L21,0)&lt;0.75,TRUNC(L21,0)+0.5,TRUNC(L21,0)+1))</f>
        <v>0</v>
      </c>
    </row>
    <row r="22" customFormat="false" ht="12.75" hidden="false" customHeight="false" outlineLevel="0" collapsed="false">
      <c r="B22" s="171" t="n">
        <v>12</v>
      </c>
      <c r="C22" s="172" t="n">
        <f aca="false">'Lista de alumnos'!C19</f>
        <v>0</v>
      </c>
      <c r="D22" s="130" t="n">
        <f aca="false">'Lista de alumnos'!D19</f>
        <v>0</v>
      </c>
      <c r="E22" s="173"/>
      <c r="F22" s="174"/>
      <c r="G22" s="167"/>
      <c r="H22" s="127"/>
      <c r="I22" s="127"/>
      <c r="J22" s="127"/>
      <c r="K22" s="168"/>
      <c r="L22" s="29" t="n">
        <f aca="false">I22*$I$9+J22*$J$9+K22*$K$9</f>
        <v>0</v>
      </c>
      <c r="M22" s="169" t="str">
        <f aca="false">IF(N22&lt;5,"Insuficient",IF(N22&lt;6,"Suficient",IF(N22&lt;7,"Bé",IF(N22&lt;9,"Notable","Excel·lent"))))</f>
        <v>Insuficient</v>
      </c>
      <c r="N22" s="170" t="n">
        <f aca="false">IF(L22-TRUNC(L22,0)&lt;0.25,TRUNC(L22,0),IF(L22-TRUNC(L22,0)&lt;0.75,TRUNC(L22,0)+0.5,TRUNC(L22,0)+1))</f>
        <v>0</v>
      </c>
    </row>
    <row r="23" customFormat="false" ht="12.75" hidden="false" customHeight="false" outlineLevel="0" collapsed="false">
      <c r="B23" s="171" t="n">
        <v>13</v>
      </c>
      <c r="C23" s="172" t="n">
        <f aca="false">'Lista de alumnos'!C20</f>
        <v>0</v>
      </c>
      <c r="D23" s="130" t="n">
        <f aca="false">'Lista de alumnos'!D20</f>
        <v>0</v>
      </c>
      <c r="E23" s="173"/>
      <c r="F23" s="174"/>
      <c r="G23" s="167"/>
      <c r="H23" s="127"/>
      <c r="I23" s="127"/>
      <c r="J23" s="127"/>
      <c r="K23" s="168"/>
      <c r="L23" s="29" t="n">
        <f aca="false">I23*$I$9+J23*$J$9+K23*$K$9</f>
        <v>0</v>
      </c>
      <c r="M23" s="169" t="str">
        <f aca="false">IF(N23&lt;5,"Insuficient",IF(N23&lt;6,"Suficient",IF(N23&lt;7,"Bé",IF(N23&lt;9,"Notable","Excel·lent"))))</f>
        <v>Insuficient</v>
      </c>
      <c r="N23" s="170" t="n">
        <f aca="false">IF(L23-TRUNC(L23,0)&lt;0.25,TRUNC(L23,0),IF(L23-TRUNC(L23,0)&lt;0.75,TRUNC(L23,0)+0.5,TRUNC(L23,0)+1))</f>
        <v>0</v>
      </c>
    </row>
    <row r="24" customFormat="false" ht="12.75" hidden="false" customHeight="false" outlineLevel="0" collapsed="false">
      <c r="B24" s="171" t="n">
        <v>14</v>
      </c>
      <c r="C24" s="172" t="n">
        <f aca="false">'Lista de alumnos'!C21</f>
        <v>0</v>
      </c>
      <c r="D24" s="130" t="n">
        <f aca="false">'Lista de alumnos'!D21</f>
        <v>0</v>
      </c>
      <c r="E24" s="173"/>
      <c r="F24" s="174"/>
      <c r="G24" s="167"/>
      <c r="H24" s="127"/>
      <c r="I24" s="127"/>
      <c r="J24" s="127"/>
      <c r="K24" s="168"/>
      <c r="L24" s="29" t="n">
        <f aca="false">I24*$I$9+J24*$J$9+K24*$K$9</f>
        <v>0</v>
      </c>
      <c r="M24" s="169" t="str">
        <f aca="false">IF(N24&lt;5,"Insuficient",IF(N24&lt;6,"Suficient",IF(N24&lt;7,"Bé",IF(N24&lt;9,"Notable","Excel·lent"))))</f>
        <v>Insuficient</v>
      </c>
      <c r="N24" s="170" t="n">
        <f aca="false">IF(L24-TRUNC(L24,0)&lt;0.25,TRUNC(L24,0),IF(L24-TRUNC(L24,0)&lt;0.75,TRUNC(L24,0)+0.5,TRUNC(L24,0)+1))</f>
        <v>0</v>
      </c>
    </row>
    <row r="25" customFormat="false" ht="12.75" hidden="false" customHeight="false" outlineLevel="0" collapsed="false">
      <c r="B25" s="171" t="n">
        <v>15</v>
      </c>
      <c r="C25" s="172" t="n">
        <f aca="false">'Lista de alumnos'!C22</f>
        <v>0</v>
      </c>
      <c r="D25" s="130" t="n">
        <f aca="false">'Lista de alumnos'!D22</f>
        <v>0</v>
      </c>
      <c r="E25" s="173"/>
      <c r="F25" s="174"/>
      <c r="G25" s="167"/>
      <c r="H25" s="127"/>
      <c r="I25" s="127"/>
      <c r="J25" s="127"/>
      <c r="K25" s="168"/>
      <c r="L25" s="29" t="n">
        <f aca="false">I25*$I$9+J25*$J$9+K25*$K$9</f>
        <v>0</v>
      </c>
      <c r="M25" s="169" t="str">
        <f aca="false">IF(N25&lt;5,"Insuficient",IF(N25&lt;6,"Suficient",IF(N25&lt;7,"Bé",IF(N25&lt;9,"Notable","Excel·lent"))))</f>
        <v>Insuficient</v>
      </c>
      <c r="N25" s="170" t="n">
        <f aca="false">IF(L25-TRUNC(L25,0)&lt;0.25,TRUNC(L25,0),IF(L25-TRUNC(L25,0)&lt;0.75,TRUNC(L25,0)+0.5,TRUNC(L25,0)+1))</f>
        <v>0</v>
      </c>
    </row>
    <row r="26" customFormat="false" ht="12.75" hidden="false" customHeight="false" outlineLevel="0" collapsed="false">
      <c r="B26" s="171" t="n">
        <v>16</v>
      </c>
      <c r="C26" s="172" t="n">
        <f aca="false">'Lista de alumnos'!C23</f>
        <v>0</v>
      </c>
      <c r="D26" s="130" t="n">
        <f aca="false">'Lista de alumnos'!D23</f>
        <v>0</v>
      </c>
      <c r="E26" s="173"/>
      <c r="F26" s="174"/>
      <c r="G26" s="167"/>
      <c r="H26" s="127"/>
      <c r="I26" s="127"/>
      <c r="J26" s="127"/>
      <c r="K26" s="168"/>
      <c r="L26" s="29" t="n">
        <f aca="false">I26*$I$9+J26*$J$9+K26*$K$9</f>
        <v>0</v>
      </c>
      <c r="M26" s="169" t="str">
        <f aca="false">IF(N26&lt;5,"Insuficient",IF(N26&lt;6,"Suficient",IF(N26&lt;7,"Bé",IF(N26&lt;9,"Notable","Excel·lent"))))</f>
        <v>Insuficient</v>
      </c>
      <c r="N26" s="170" t="n">
        <f aca="false">IF(L26-TRUNC(L26,0)&lt;0.25,TRUNC(L26,0),IF(L26-TRUNC(L26,0)&lt;0.75,TRUNC(L26,0)+0.5,TRUNC(L26,0)+1))</f>
        <v>0</v>
      </c>
    </row>
    <row r="27" customFormat="false" ht="12.75" hidden="false" customHeight="false" outlineLevel="0" collapsed="false">
      <c r="B27" s="171" t="n">
        <v>17</v>
      </c>
      <c r="C27" s="172" t="n">
        <f aca="false">'Lista de alumnos'!C24</f>
        <v>0</v>
      </c>
      <c r="D27" s="130" t="n">
        <f aca="false">'Lista de alumnos'!D24</f>
        <v>0</v>
      </c>
      <c r="E27" s="173"/>
      <c r="F27" s="174"/>
      <c r="G27" s="167"/>
      <c r="H27" s="127"/>
      <c r="I27" s="127"/>
      <c r="J27" s="127"/>
      <c r="K27" s="168"/>
      <c r="L27" s="29" t="n">
        <f aca="false">I27*$I$9+J27*$J$9+K27*$K$9</f>
        <v>0</v>
      </c>
      <c r="M27" s="169" t="str">
        <f aca="false">IF(N27&lt;5,"Insuficient",IF(N27&lt;6,"Suficient",IF(N27&lt;7,"Bé",IF(N27&lt;9,"Notable","Excel·lent"))))</f>
        <v>Insuficient</v>
      </c>
      <c r="N27" s="170" t="n">
        <f aca="false">IF(L27-TRUNC(L27,0)&lt;0.25,TRUNC(L27,0),IF(L27-TRUNC(L27,0)&lt;0.75,TRUNC(L27,0)+0.5,TRUNC(L27,0)+1))</f>
        <v>0</v>
      </c>
    </row>
    <row r="28" customFormat="false" ht="12.75" hidden="false" customHeight="false" outlineLevel="0" collapsed="false">
      <c r="B28" s="171" t="n">
        <v>18</v>
      </c>
      <c r="C28" s="172" t="n">
        <f aca="false">'Lista de alumnos'!C25</f>
        <v>0</v>
      </c>
      <c r="D28" s="130" t="n">
        <f aca="false">'Lista de alumnos'!D25</f>
        <v>0</v>
      </c>
      <c r="E28" s="173"/>
      <c r="F28" s="174"/>
      <c r="G28" s="167"/>
      <c r="H28" s="127"/>
      <c r="I28" s="127"/>
      <c r="J28" s="127"/>
      <c r="K28" s="168"/>
      <c r="L28" s="29" t="n">
        <f aca="false">I28*$I$9+J28*$J$9+K28*$K$9</f>
        <v>0</v>
      </c>
      <c r="M28" s="169" t="str">
        <f aca="false">IF(N28&lt;5,"Insuficient",IF(N28&lt;6,"Suficient",IF(N28&lt;7,"Bé",IF(N28&lt;9,"Notable","Excel·lent"))))</f>
        <v>Insuficient</v>
      </c>
      <c r="N28" s="170" t="n">
        <f aca="false">IF(L28-TRUNC(L28,0)&lt;0.25,TRUNC(L28,0),IF(L28-TRUNC(L28,0)&lt;0.75,TRUNC(L28,0)+0.5,TRUNC(L28,0)+1))</f>
        <v>0</v>
      </c>
    </row>
    <row r="29" customFormat="false" ht="12.75" hidden="false" customHeight="false" outlineLevel="0" collapsed="false">
      <c r="B29" s="171" t="n">
        <v>19</v>
      </c>
      <c r="C29" s="172" t="n">
        <f aca="false">'Lista de alumnos'!C26</f>
        <v>0</v>
      </c>
      <c r="D29" s="130" t="n">
        <f aca="false">'Lista de alumnos'!D26</f>
        <v>0</v>
      </c>
      <c r="E29" s="173"/>
      <c r="F29" s="174"/>
      <c r="G29" s="167"/>
      <c r="H29" s="127"/>
      <c r="I29" s="127"/>
      <c r="J29" s="127"/>
      <c r="K29" s="168"/>
      <c r="L29" s="29" t="n">
        <f aca="false">I29*$I$9+J29*$J$9+K29*$K$9</f>
        <v>0</v>
      </c>
      <c r="M29" s="169" t="str">
        <f aca="false">IF(N29&lt;5,"Insuficient",IF(N29&lt;6,"Suficient",IF(N29&lt;7,"Bé",IF(N29&lt;9,"Notable","Excel·lent"))))</f>
        <v>Insuficient</v>
      </c>
      <c r="N29" s="170" t="n">
        <f aca="false">IF(L29-TRUNC(L29,0)&lt;0.25,TRUNC(L29,0),IF(L29-TRUNC(L29,0)&lt;0.75,TRUNC(L29,0)+0.5,TRUNC(L29,0)+1))</f>
        <v>0</v>
      </c>
    </row>
    <row r="30" customFormat="false" ht="12.75" hidden="false" customHeight="false" outlineLevel="0" collapsed="false">
      <c r="B30" s="171" t="n">
        <v>20</v>
      </c>
      <c r="C30" s="172" t="n">
        <f aca="false">'Lista de alumnos'!C27</f>
        <v>0</v>
      </c>
      <c r="D30" s="130" t="n">
        <f aca="false">'Lista de alumnos'!D27</f>
        <v>0</v>
      </c>
      <c r="E30" s="173"/>
      <c r="F30" s="174"/>
      <c r="G30" s="167"/>
      <c r="H30" s="127"/>
      <c r="I30" s="127"/>
      <c r="J30" s="127"/>
      <c r="K30" s="168"/>
      <c r="L30" s="29" t="n">
        <f aca="false">I30*$I$9+J30*$J$9+K30*$K$9</f>
        <v>0</v>
      </c>
      <c r="M30" s="169" t="str">
        <f aca="false">IF(N30&lt;5,"Insuficient",IF(N30&lt;6,"Suficient",IF(N30&lt;7,"Bé",IF(N30&lt;9,"Notable","Excel·lent"))))</f>
        <v>Insuficient</v>
      </c>
      <c r="N30" s="170" t="n">
        <f aca="false">IF(L30-TRUNC(L30,0)&lt;0.25,TRUNC(L30,0),IF(L30-TRUNC(L30,0)&lt;0.75,TRUNC(L30,0)+0.5,TRUNC(L30,0)+1))</f>
        <v>0</v>
      </c>
    </row>
    <row r="31" customFormat="false" ht="12.75" hidden="false" customHeight="false" outlineLevel="0" collapsed="false">
      <c r="B31" s="171" t="n">
        <v>21</v>
      </c>
      <c r="C31" s="172" t="n">
        <f aca="false">'Lista de alumnos'!C28</f>
        <v>0</v>
      </c>
      <c r="D31" s="130" t="n">
        <f aca="false">'Lista de alumnos'!D28</f>
        <v>0</v>
      </c>
      <c r="E31" s="173"/>
      <c r="F31" s="174"/>
      <c r="G31" s="167"/>
      <c r="H31" s="127"/>
      <c r="I31" s="127"/>
      <c r="J31" s="127"/>
      <c r="K31" s="168"/>
      <c r="L31" s="29" t="n">
        <f aca="false">I31*$I$9+J31*$J$9+K31*$K$9</f>
        <v>0</v>
      </c>
      <c r="M31" s="169" t="str">
        <f aca="false">IF(N31&lt;5,"Insuficient",IF(N31&lt;6,"Suficient",IF(N31&lt;7,"Bé",IF(N31&lt;9,"Notable","Excel·lent"))))</f>
        <v>Insuficient</v>
      </c>
      <c r="N31" s="170" t="n">
        <f aca="false">IF(L31-TRUNC(L31,0)&lt;0.25,TRUNC(L31,0),IF(L31-TRUNC(L31,0)&lt;0.75,TRUNC(L31,0)+0.5,TRUNC(L31,0)+1))</f>
        <v>0</v>
      </c>
    </row>
    <row r="32" customFormat="false" ht="12.75" hidden="false" customHeight="false" outlineLevel="0" collapsed="false">
      <c r="B32" s="171" t="n">
        <v>22</v>
      </c>
      <c r="C32" s="172" t="n">
        <f aca="false">'Lista de alumnos'!C29</f>
        <v>0</v>
      </c>
      <c r="D32" s="130" t="n">
        <f aca="false">'Lista de alumnos'!D29</f>
        <v>0</v>
      </c>
      <c r="E32" s="173"/>
      <c r="F32" s="174"/>
      <c r="G32" s="167"/>
      <c r="H32" s="127"/>
      <c r="I32" s="127"/>
      <c r="J32" s="127"/>
      <c r="K32" s="168"/>
      <c r="L32" s="29" t="n">
        <f aca="false">I32*$I$9+J32*$J$9+K32*$K$9</f>
        <v>0</v>
      </c>
      <c r="M32" s="169" t="str">
        <f aca="false">IF(N32&lt;5,"Insuficient",IF(N32&lt;6,"Suficient",IF(N32&lt;7,"Bé",IF(N32&lt;9,"Notable","Excel·lent"))))</f>
        <v>Insuficient</v>
      </c>
      <c r="N32" s="170" t="n">
        <f aca="false">IF(L32-TRUNC(L32,0)&lt;0.25,TRUNC(L32,0),IF(L32-TRUNC(L32,0)&lt;0.75,TRUNC(L32,0)+0.5,TRUNC(L32,0)+1))</f>
        <v>0</v>
      </c>
    </row>
    <row r="33" customFormat="false" ht="12.75" hidden="false" customHeight="false" outlineLevel="0" collapsed="false">
      <c r="B33" s="171" t="n">
        <v>23</v>
      </c>
      <c r="C33" s="172" t="n">
        <f aca="false">'Lista de alumnos'!C30</f>
        <v>0</v>
      </c>
      <c r="D33" s="130" t="n">
        <f aca="false">'Lista de alumnos'!D30</f>
        <v>0</v>
      </c>
      <c r="E33" s="173"/>
      <c r="F33" s="174"/>
      <c r="G33" s="167"/>
      <c r="H33" s="127"/>
      <c r="I33" s="127"/>
      <c r="J33" s="127"/>
      <c r="K33" s="168"/>
      <c r="L33" s="29" t="n">
        <f aca="false">I33*$I$9+J33*$J$9+K33*$K$9</f>
        <v>0</v>
      </c>
      <c r="M33" s="169" t="str">
        <f aca="false">IF(N33&lt;5,"Insuficient",IF(N33&lt;6,"Suficient",IF(N33&lt;7,"Bé",IF(N33&lt;9,"Notable","Excel·lent"))))</f>
        <v>Insuficient</v>
      </c>
      <c r="N33" s="170" t="n">
        <f aca="false">IF(L33-TRUNC(L33,0)&lt;0.25,TRUNC(L33,0),IF(L33-TRUNC(L33,0)&lt;0.75,TRUNC(L33,0)+0.5,TRUNC(L33,0)+1))</f>
        <v>0</v>
      </c>
    </row>
    <row r="34" customFormat="false" ht="12.75" hidden="false" customHeight="false" outlineLevel="0" collapsed="false">
      <c r="B34" s="171" t="n">
        <v>24</v>
      </c>
      <c r="C34" s="172" t="n">
        <f aca="false">'Lista de alumnos'!C31</f>
        <v>0</v>
      </c>
      <c r="D34" s="130" t="n">
        <f aca="false">'Lista de alumnos'!D31</f>
        <v>0</v>
      </c>
      <c r="E34" s="173"/>
      <c r="F34" s="174"/>
      <c r="G34" s="167"/>
      <c r="H34" s="127"/>
      <c r="I34" s="127"/>
      <c r="J34" s="127"/>
      <c r="K34" s="168"/>
      <c r="L34" s="29" t="n">
        <f aca="false">I34*$I$9+J34*$J$9+K34*$K$9</f>
        <v>0</v>
      </c>
      <c r="M34" s="169" t="str">
        <f aca="false">IF(N34&lt;5,"Insuficient",IF(N34&lt;6,"Suficient",IF(N34&lt;7,"Bé",IF(N34&lt;9,"Notable","Excel·lent"))))</f>
        <v>Insuficient</v>
      </c>
      <c r="N34" s="170" t="n">
        <f aca="false">IF(L34-TRUNC(L34,0)&lt;0.25,TRUNC(L34,0),IF(L34-TRUNC(L34,0)&lt;0.75,TRUNC(L34,0)+0.5,TRUNC(L34,0)+1))</f>
        <v>0</v>
      </c>
    </row>
    <row r="35" customFormat="false" ht="12.75" hidden="false" customHeight="false" outlineLevel="0" collapsed="false">
      <c r="B35" s="171" t="n">
        <v>25</v>
      </c>
      <c r="C35" s="172" t="n">
        <f aca="false">'Lista de alumnos'!C32</f>
        <v>0</v>
      </c>
      <c r="D35" s="130" t="n">
        <f aca="false">'Lista de alumnos'!D32</f>
        <v>0</v>
      </c>
      <c r="E35" s="173"/>
      <c r="F35" s="174"/>
      <c r="G35" s="167"/>
      <c r="H35" s="127"/>
      <c r="I35" s="127"/>
      <c r="J35" s="127"/>
      <c r="K35" s="168"/>
      <c r="L35" s="29" t="n">
        <f aca="false">I35*$I$9+J35*$J$9+K35*$K$9</f>
        <v>0</v>
      </c>
      <c r="M35" s="169" t="str">
        <f aca="false">IF(N35&lt;5,"Insuficient",IF(N35&lt;6,"Suficient",IF(N35&lt;7,"Bé",IF(N35&lt;9,"Notable","Excel·lent"))))</f>
        <v>Insuficient</v>
      </c>
      <c r="N35" s="170" t="n">
        <f aca="false">IF(L35-TRUNC(L35,0)&lt;0.25,TRUNC(L35,0),IF(L35-TRUNC(L35,0)&lt;0.75,TRUNC(L35,0)+0.5,TRUNC(L35,0)+1))</f>
        <v>0</v>
      </c>
    </row>
    <row r="36" customFormat="false" ht="12.75" hidden="false" customHeight="false" outlineLevel="0" collapsed="false">
      <c r="A36" s="175"/>
      <c r="B36" s="171" t="n">
        <v>26</v>
      </c>
      <c r="C36" s="172" t="n">
        <f aca="false">'Lista de alumnos'!C33</f>
        <v>0</v>
      </c>
      <c r="D36" s="130" t="n">
        <f aca="false">'Lista de alumnos'!D33</f>
        <v>0</v>
      </c>
      <c r="E36" s="173"/>
      <c r="F36" s="174"/>
      <c r="G36" s="167"/>
      <c r="H36" s="127"/>
      <c r="I36" s="127"/>
      <c r="J36" s="127"/>
      <c r="K36" s="168"/>
      <c r="L36" s="29" t="n">
        <f aca="false">I36*$I$9+J36*$J$9+K36*$K$9</f>
        <v>0</v>
      </c>
      <c r="M36" s="169" t="str">
        <f aca="false">IF(N36&lt;5,"Insuficient",IF(N36&lt;6,"Suficient",IF(N36&lt;7,"Bé",IF(N36&lt;9,"Notable","Excel·lent"))))</f>
        <v>Insuficient</v>
      </c>
      <c r="N36" s="170" t="n">
        <f aca="false">IF(L36-TRUNC(L36,0)&lt;0.25,TRUNC(L36,0),IF(L36-TRUNC(L36,0)&lt;0.75,TRUNC(L36,0)+0.5,TRUNC(L36,0)+1))</f>
        <v>0</v>
      </c>
    </row>
    <row r="37" customFormat="false" ht="12.75" hidden="false" customHeight="false" outlineLevel="0" collapsed="false">
      <c r="A37" s="175"/>
      <c r="B37" s="171" t="n">
        <v>27</v>
      </c>
      <c r="C37" s="172" t="n">
        <f aca="false">'Lista de alumnos'!C34</f>
        <v>0</v>
      </c>
      <c r="D37" s="130" t="n">
        <f aca="false">'Lista de alumnos'!D34</f>
        <v>0</v>
      </c>
      <c r="E37" s="173"/>
      <c r="F37" s="174"/>
      <c r="G37" s="167"/>
      <c r="H37" s="127"/>
      <c r="I37" s="127"/>
      <c r="J37" s="127"/>
      <c r="K37" s="168"/>
      <c r="L37" s="29" t="n">
        <f aca="false">I37*$I$9+J37*$J$9+K37*$K$9</f>
        <v>0</v>
      </c>
      <c r="M37" s="169" t="str">
        <f aca="false">IF(N37&lt;5,"Insuficient",IF(N37&lt;6,"Suficient",IF(N37&lt;7,"Bé",IF(N37&lt;9,"Notable","Excel·lent"))))</f>
        <v>Insuficient</v>
      </c>
      <c r="N37" s="170" t="n">
        <f aca="false">IF(L37-TRUNC(L37,0)&lt;0.25,TRUNC(L37,0),IF(L37-TRUNC(L37,0)&lt;0.75,TRUNC(L37,0)+0.5,TRUNC(L37,0)+1))</f>
        <v>0</v>
      </c>
    </row>
    <row r="38" customFormat="false" ht="12.75" hidden="false" customHeight="false" outlineLevel="0" collapsed="false">
      <c r="A38" s="175"/>
      <c r="B38" s="171" t="n">
        <v>28</v>
      </c>
      <c r="C38" s="172" t="n">
        <f aca="false">'Lista de alumnos'!C35</f>
        <v>0</v>
      </c>
      <c r="D38" s="130" t="n">
        <f aca="false">'Lista de alumnos'!D35</f>
        <v>0</v>
      </c>
      <c r="E38" s="173"/>
      <c r="F38" s="174"/>
      <c r="G38" s="167"/>
      <c r="H38" s="127"/>
      <c r="I38" s="127"/>
      <c r="J38" s="127"/>
      <c r="K38" s="168"/>
      <c r="L38" s="29" t="n">
        <f aca="false">I38*$I$9+J38*$J$9+K38*$K$9</f>
        <v>0</v>
      </c>
      <c r="M38" s="169" t="str">
        <f aca="false">IF(N38&lt;5,"Insuficient",IF(N38&lt;6,"Suficient",IF(N38&lt;7,"Bé",IF(N38&lt;9,"Notable","Excel·lent"))))</f>
        <v>Insuficient</v>
      </c>
      <c r="N38" s="170" t="n">
        <f aca="false">IF(L38-TRUNC(L38,0)&lt;0.25,TRUNC(L38,0),IF(L38-TRUNC(L38,0)&lt;0.75,TRUNC(L38,0)+0.5,TRUNC(L38,0)+1))</f>
        <v>0</v>
      </c>
    </row>
    <row r="39" customFormat="false" ht="12.75" hidden="false" customHeight="false" outlineLevel="0" collapsed="false">
      <c r="A39" s="175"/>
      <c r="B39" s="171" t="n">
        <v>29</v>
      </c>
      <c r="C39" s="172" t="n">
        <f aca="false">'Lista de alumnos'!C36</f>
        <v>0</v>
      </c>
      <c r="D39" s="130" t="n">
        <f aca="false">'Lista de alumnos'!D36</f>
        <v>0</v>
      </c>
      <c r="E39" s="173"/>
      <c r="F39" s="174"/>
      <c r="G39" s="167"/>
      <c r="H39" s="127"/>
      <c r="I39" s="127"/>
      <c r="J39" s="127"/>
      <c r="K39" s="168"/>
      <c r="L39" s="29" t="n">
        <f aca="false">I39*$I$9+J39*$J$9+K39*$K$9</f>
        <v>0</v>
      </c>
      <c r="M39" s="169" t="str">
        <f aca="false">IF(N39&lt;5,"Insuficient",IF(N39&lt;6,"Suficient",IF(N39&lt;7,"Bé",IF(N39&lt;9,"Notable","Excel·lent"))))</f>
        <v>Insuficient</v>
      </c>
      <c r="N39" s="170" t="n">
        <f aca="false">IF(L39-TRUNC(L39,0)&lt;0.25,TRUNC(L39,0),IF(L39-TRUNC(L39,0)&lt;0.75,TRUNC(L39,0)+0.5,TRUNC(L39,0)+1))</f>
        <v>0</v>
      </c>
    </row>
    <row r="40" customFormat="false" ht="12.75" hidden="false" customHeight="false" outlineLevel="0" collapsed="false">
      <c r="A40" s="175"/>
      <c r="B40" s="171" t="n">
        <v>30</v>
      </c>
      <c r="C40" s="172" t="n">
        <f aca="false">'Lista de alumnos'!C37</f>
        <v>0</v>
      </c>
      <c r="D40" s="130" t="n">
        <f aca="false">'Lista de alumnos'!D37</f>
        <v>0</v>
      </c>
      <c r="E40" s="173"/>
      <c r="F40" s="174"/>
      <c r="G40" s="167"/>
      <c r="H40" s="127"/>
      <c r="I40" s="127"/>
      <c r="J40" s="127"/>
      <c r="K40" s="168"/>
      <c r="L40" s="29" t="n">
        <f aca="false">I40*$I$9+J40*$J$9+K40*$K$9</f>
        <v>0</v>
      </c>
      <c r="M40" s="169" t="str">
        <f aca="false">IF(N40&lt;5,"Insuficient",IF(N40&lt;6,"Suficient",IF(N40&lt;7,"Bé",IF(N40&lt;9,"Notable","Excel·lent"))))</f>
        <v>Insuficient</v>
      </c>
      <c r="N40" s="170" t="n">
        <f aca="false">IF(L40-TRUNC(L40,0)&lt;0.25,TRUNC(L40,0),IF(L40-TRUNC(L40,0)&lt;0.75,TRUNC(L40,0)+0.5,TRUNC(L40,0)+1))</f>
        <v>0</v>
      </c>
    </row>
    <row r="41" customFormat="false" ht="12.75" hidden="false" customHeight="false" outlineLevel="0" collapsed="false">
      <c r="A41" s="175"/>
      <c r="B41" s="171" t="n">
        <v>31</v>
      </c>
      <c r="C41" s="172" t="n">
        <f aca="false">'Lista de alumnos'!C38</f>
        <v>0</v>
      </c>
      <c r="D41" s="130" t="n">
        <f aca="false">'Lista de alumnos'!D38</f>
        <v>0</v>
      </c>
      <c r="E41" s="173"/>
      <c r="F41" s="174"/>
      <c r="G41" s="167"/>
      <c r="H41" s="127"/>
      <c r="I41" s="127"/>
      <c r="J41" s="127"/>
      <c r="K41" s="168"/>
      <c r="L41" s="29" t="n">
        <f aca="false">I41*$I$9+J41*$J$9+K41*$K$9</f>
        <v>0</v>
      </c>
      <c r="M41" s="169" t="str">
        <f aca="false">IF(N41&lt;5,"Insuficient",IF(N41&lt;6,"Suficient",IF(N41&lt;7,"Bé",IF(N41&lt;9,"Notable","Excel·lent"))))</f>
        <v>Insuficient</v>
      </c>
      <c r="N41" s="170" t="n">
        <f aca="false">IF(L41-TRUNC(L41,0)&lt;0.25,TRUNC(L41,0),IF(L41-TRUNC(L41,0)&lt;0.75,TRUNC(L41,0)+0.5,TRUNC(L41,0)+1))</f>
        <v>0</v>
      </c>
    </row>
    <row r="42" customFormat="false" ht="12.75" hidden="false" customHeight="false" outlineLevel="0" collapsed="false">
      <c r="A42" s="175"/>
      <c r="B42" s="171" t="n">
        <v>32</v>
      </c>
      <c r="C42" s="172" t="n">
        <f aca="false">'Lista de alumnos'!C39</f>
        <v>0</v>
      </c>
      <c r="D42" s="130" t="n">
        <f aca="false">'Lista de alumnos'!D39</f>
        <v>0</v>
      </c>
      <c r="E42" s="173"/>
      <c r="F42" s="174"/>
      <c r="G42" s="167"/>
      <c r="H42" s="127"/>
      <c r="I42" s="127"/>
      <c r="J42" s="127"/>
      <c r="K42" s="168"/>
      <c r="L42" s="29" t="n">
        <f aca="false">I42*$I$9+J42*$J$9+K42*$K$9</f>
        <v>0</v>
      </c>
      <c r="M42" s="169" t="str">
        <f aca="false">IF(N42&lt;5,"Insuficient",IF(N42&lt;6,"Suficient",IF(N42&lt;7,"Bé",IF(N42&lt;9,"Notable","Excel·lent"))))</f>
        <v>Insuficient</v>
      </c>
      <c r="N42" s="170" t="n">
        <f aca="false">IF(L42-TRUNC(L42,0)&lt;0.25,TRUNC(L42,0),IF(L42-TRUNC(L42,0)&lt;0.75,TRUNC(L42,0)+0.5,TRUNC(L42,0)+1))</f>
        <v>0</v>
      </c>
    </row>
    <row r="43" customFormat="false" ht="12.75" hidden="false" customHeight="false" outlineLevel="0" collapsed="false">
      <c r="A43" s="175"/>
      <c r="B43" s="171" t="n">
        <v>33</v>
      </c>
      <c r="C43" s="172" t="n">
        <f aca="false">'Lista de alumnos'!C40</f>
        <v>0</v>
      </c>
      <c r="D43" s="130" t="n">
        <f aca="false">'Lista de alumnos'!D40</f>
        <v>0</v>
      </c>
      <c r="E43" s="173"/>
      <c r="F43" s="174"/>
      <c r="G43" s="167"/>
      <c r="H43" s="127"/>
      <c r="I43" s="127"/>
      <c r="J43" s="127"/>
      <c r="K43" s="168"/>
      <c r="L43" s="29" t="n">
        <f aca="false">I43*$I$9+J43*$J$9+K43*$K$9</f>
        <v>0</v>
      </c>
      <c r="M43" s="169" t="str">
        <f aca="false">IF(N43&lt;5,"Insuficient",IF(N43&lt;6,"Suficient",IF(N43&lt;7,"Bé",IF(N43&lt;9,"Notable","Excel·lent"))))</f>
        <v>Insuficient</v>
      </c>
      <c r="N43" s="170" t="n">
        <f aca="false">IF(L43-TRUNC(L43,0)&lt;0.25,TRUNC(L43,0),IF(L43-TRUNC(L43,0)&lt;0.75,TRUNC(L43,0)+0.5,TRUNC(L43,0)+1))</f>
        <v>0</v>
      </c>
    </row>
    <row r="44" customFormat="false" ht="12.75" hidden="false" customHeight="false" outlineLevel="0" collapsed="false">
      <c r="A44" s="175"/>
      <c r="B44" s="171" t="n">
        <v>34</v>
      </c>
      <c r="C44" s="172" t="n">
        <f aca="false">'Lista de alumnos'!C41</f>
        <v>0</v>
      </c>
      <c r="D44" s="130" t="n">
        <f aca="false">'Lista de alumnos'!D41</f>
        <v>0</v>
      </c>
      <c r="E44" s="173"/>
      <c r="F44" s="174"/>
      <c r="G44" s="167"/>
      <c r="H44" s="127"/>
      <c r="I44" s="127"/>
      <c r="J44" s="127"/>
      <c r="K44" s="168"/>
      <c r="L44" s="29" t="n">
        <f aca="false">I44*$I$9+J44*$J$9+K44*$K$9</f>
        <v>0</v>
      </c>
      <c r="M44" s="169" t="str">
        <f aca="false">IF(N44&lt;5,"Insuficient",IF(N44&lt;6,"Suficient",IF(N44&lt;7,"Bé",IF(N44&lt;9,"Notable","Excel·lent"))))</f>
        <v>Insuficient</v>
      </c>
      <c r="N44" s="170" t="n">
        <f aca="false">IF(L44-TRUNC(L44,0)&lt;0.25,TRUNC(L44,0),IF(L44-TRUNC(L44,0)&lt;0.75,TRUNC(L44,0)+0.5,TRUNC(L44,0)+1))</f>
        <v>0</v>
      </c>
    </row>
    <row r="45" customFormat="false" ht="12.75" hidden="false" customHeight="false" outlineLevel="0" collapsed="false">
      <c r="A45" s="175"/>
      <c r="B45" s="171" t="n">
        <v>35</v>
      </c>
      <c r="C45" s="172" t="n">
        <f aca="false">'Lista de alumnos'!C42</f>
        <v>0</v>
      </c>
      <c r="D45" s="130" t="n">
        <f aca="false">'Lista de alumnos'!D42</f>
        <v>0</v>
      </c>
      <c r="E45" s="173"/>
      <c r="F45" s="174"/>
      <c r="G45" s="167"/>
      <c r="H45" s="127"/>
      <c r="I45" s="127"/>
      <c r="J45" s="127"/>
      <c r="K45" s="168"/>
      <c r="L45" s="29" t="n">
        <f aca="false">I45*$I$9+J45*$J$9+K45*$K$9</f>
        <v>0</v>
      </c>
      <c r="M45" s="169" t="str">
        <f aca="false">IF(N45&lt;5,"Insuficient",IF(N45&lt;6,"Suficient",IF(N45&lt;7,"Bé",IF(N45&lt;9,"Notable","Excel·lent"))))</f>
        <v>Insuficient</v>
      </c>
      <c r="N45" s="170" t="n">
        <f aca="false">IF(L45-TRUNC(L45,0)&lt;0.25,TRUNC(L45,0),IF(L45-TRUNC(L45,0)&lt;0.75,TRUNC(L45,0)+0.5,TRUNC(L45,0)+1))</f>
        <v>0</v>
      </c>
    </row>
    <row r="46" customFormat="false" ht="12.75" hidden="false" customHeight="false" outlineLevel="0" collapsed="false">
      <c r="A46" s="175"/>
      <c r="B46" s="175"/>
      <c r="C46" s="175"/>
      <c r="D46" s="175"/>
      <c r="E46" s="175"/>
      <c r="F46" s="175"/>
      <c r="G46" s="175"/>
      <c r="H46" s="175"/>
      <c r="I46" s="175"/>
      <c r="J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  <c r="H47" s="175"/>
      <c r="I47" s="175"/>
      <c r="J47" s="175"/>
    </row>
    <row r="48" customFormat="false" ht="12.75" hidden="false" customHeight="false" outlineLevel="0" collapsed="false">
      <c r="A48" s="175"/>
      <c r="B48" s="175"/>
      <c r="C48" s="175"/>
      <c r="D48" s="175"/>
      <c r="E48" s="175"/>
      <c r="F48" s="175"/>
      <c r="G48" s="175"/>
      <c r="H48" s="175"/>
      <c r="I48" s="175"/>
      <c r="J48" s="175"/>
    </row>
    <row r="49" customFormat="false" ht="12.75" hidden="false" customHeight="false" outlineLevel="0" collapsed="false">
      <c r="A49" s="175"/>
      <c r="B49" s="175"/>
      <c r="C49" s="175"/>
      <c r="D49" s="175"/>
      <c r="E49" s="175"/>
      <c r="F49" s="175"/>
      <c r="G49" s="175"/>
      <c r="H49" s="175"/>
      <c r="I49" s="175"/>
      <c r="J49" s="175"/>
    </row>
    <row r="50" customFormat="false" ht="12.75" hidden="false" customHeight="false" outlineLevel="0" collapsed="false">
      <c r="A50" s="175"/>
      <c r="B50" s="175"/>
      <c r="C50" s="175"/>
      <c r="D50" s="175"/>
      <c r="E50" s="175"/>
      <c r="F50" s="175"/>
      <c r="G50" s="175"/>
      <c r="H50" s="175"/>
      <c r="I50" s="175"/>
      <c r="J50" s="175"/>
    </row>
    <row r="51" customFormat="false" ht="12.75" hidden="false" customHeight="false" outlineLevel="0" collapsed="false">
      <c r="A51" s="175"/>
      <c r="B51" s="175"/>
      <c r="C51" s="175"/>
      <c r="D51" s="175"/>
      <c r="E51" s="175"/>
      <c r="F51" s="175"/>
      <c r="G51" s="175"/>
      <c r="H51" s="175"/>
      <c r="I51" s="175"/>
      <c r="J51" s="175"/>
    </row>
    <row r="52" customFormat="false" ht="12.75" hidden="false" customHeight="false" outlineLevel="0" collapsed="false">
      <c r="A52" s="175"/>
      <c r="B52" s="175"/>
      <c r="C52" s="175"/>
      <c r="D52" s="175"/>
      <c r="E52" s="175"/>
      <c r="F52" s="175"/>
      <c r="G52" s="175"/>
      <c r="H52" s="175"/>
      <c r="I52" s="175"/>
      <c r="J52" s="175"/>
    </row>
    <row r="53" customFormat="false" ht="12.75" hidden="false" customHeight="false" outlineLevel="0" collapsed="false">
      <c r="A53" s="175"/>
      <c r="B53" s="175"/>
      <c r="C53" s="175"/>
      <c r="D53" s="175"/>
      <c r="E53" s="175"/>
      <c r="F53" s="175"/>
      <c r="G53" s="175"/>
      <c r="H53" s="175"/>
      <c r="I53" s="175"/>
      <c r="J53" s="175"/>
    </row>
    <row r="54" customFormat="false" ht="12.75" hidden="false" customHeight="false" outlineLevel="0" collapsed="false">
      <c r="A54" s="175"/>
      <c r="B54" s="175"/>
      <c r="C54" s="175"/>
      <c r="D54" s="175"/>
      <c r="E54" s="175"/>
      <c r="F54" s="175"/>
      <c r="G54" s="175"/>
      <c r="H54" s="175"/>
      <c r="I54" s="175"/>
      <c r="J54" s="175"/>
    </row>
    <row r="55" customFormat="false" ht="12.75" hidden="false" customHeight="false" outlineLevel="0" collapsed="false">
      <c r="A55" s="175"/>
      <c r="B55" s="175"/>
      <c r="C55" s="175"/>
      <c r="D55" s="175"/>
      <c r="E55" s="175"/>
      <c r="F55" s="175"/>
      <c r="G55" s="175"/>
      <c r="H55" s="175"/>
      <c r="I55" s="175"/>
      <c r="J55" s="175"/>
    </row>
    <row r="56" customFormat="false" ht="12.75" hidden="false" customHeight="false" outlineLevel="0" collapsed="false">
      <c r="A56" s="175"/>
      <c r="B56" s="175"/>
      <c r="C56" s="175"/>
      <c r="D56" s="175"/>
      <c r="E56" s="175"/>
      <c r="F56" s="175"/>
      <c r="G56" s="175"/>
      <c r="H56" s="175"/>
      <c r="I56" s="175"/>
      <c r="J56" s="175"/>
    </row>
    <row r="57" customFormat="false" ht="12.75" hidden="false" customHeight="false" outlineLevel="0" collapsed="false">
      <c r="A57" s="175"/>
      <c r="B57" s="175"/>
      <c r="C57" s="175"/>
      <c r="D57" s="175"/>
      <c r="E57" s="175"/>
      <c r="F57" s="175"/>
      <c r="G57" s="175"/>
      <c r="H57" s="175"/>
      <c r="I57" s="175"/>
      <c r="J57" s="175"/>
    </row>
    <row r="58" customFormat="false" ht="12.75" hidden="false" customHeight="false" outlineLevel="0" collapsed="false">
      <c r="A58" s="175"/>
      <c r="B58" s="175"/>
      <c r="C58" s="175"/>
      <c r="D58" s="175"/>
      <c r="E58" s="175"/>
      <c r="F58" s="175"/>
      <c r="G58" s="175"/>
      <c r="H58" s="175"/>
      <c r="I58" s="175"/>
      <c r="J58" s="175"/>
    </row>
    <row r="59" customFormat="false" ht="12.75" hidden="false" customHeight="false" outlineLevel="0" collapsed="false">
      <c r="A59" s="175"/>
      <c r="B59" s="175"/>
      <c r="C59" s="175"/>
      <c r="D59" s="175"/>
      <c r="E59" s="175"/>
      <c r="F59" s="175"/>
      <c r="G59" s="175"/>
      <c r="H59" s="175"/>
      <c r="I59" s="175"/>
      <c r="J59" s="175"/>
    </row>
    <row r="60" customFormat="false" ht="12.75" hidden="false" customHeight="false" outlineLevel="0" collapsed="false">
      <c r="A60" s="175"/>
      <c r="B60" s="175"/>
      <c r="C60" s="175"/>
      <c r="D60" s="175"/>
      <c r="E60" s="175"/>
      <c r="F60" s="175"/>
      <c r="G60" s="175"/>
      <c r="H60" s="175"/>
      <c r="I60" s="175"/>
      <c r="J60" s="175"/>
    </row>
    <row r="61" customFormat="false" ht="12.75" hidden="false" customHeight="false" outlineLevel="0" collapsed="false">
      <c r="A61" s="175"/>
      <c r="B61" s="175"/>
      <c r="C61" s="175"/>
      <c r="D61" s="175"/>
      <c r="E61" s="175"/>
      <c r="F61" s="175"/>
      <c r="G61" s="175"/>
      <c r="H61" s="175"/>
      <c r="I61" s="175"/>
      <c r="J61" s="175"/>
    </row>
    <row r="62" customFormat="false" ht="12.75" hidden="false" customHeight="false" outlineLevel="0" collapsed="false">
      <c r="A62" s="175"/>
      <c r="B62" s="175"/>
      <c r="C62" s="175"/>
      <c r="D62" s="175"/>
      <c r="E62" s="175"/>
      <c r="F62" s="175"/>
      <c r="G62" s="175"/>
      <c r="H62" s="175"/>
      <c r="I62" s="175"/>
      <c r="J62" s="175"/>
    </row>
    <row r="63" customFormat="false" ht="12.75" hidden="false" customHeight="false" outlineLevel="0" collapsed="false">
      <c r="A63" s="175"/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2.75" hidden="false" customHeight="false" outlineLevel="0" collapsed="false">
      <c r="A64" s="175"/>
      <c r="B64" s="175"/>
      <c r="C64" s="175"/>
      <c r="D64" s="175"/>
      <c r="E64" s="175"/>
      <c r="F64" s="175"/>
      <c r="G64" s="175"/>
      <c r="H64" s="175"/>
      <c r="I64" s="175"/>
      <c r="J64" s="175"/>
    </row>
    <row r="65" customFormat="false" ht="12.75" hidden="false" customHeight="false" outlineLevel="0" collapsed="false">
      <c r="A65" s="175"/>
      <c r="B65" s="176"/>
      <c r="C65" s="175"/>
      <c r="D65" s="175"/>
      <c r="E65" s="175"/>
      <c r="F65" s="175"/>
      <c r="G65" s="175"/>
      <c r="H65" s="175"/>
      <c r="I65" s="175"/>
      <c r="J65" s="175"/>
    </row>
    <row r="66" customFormat="false" ht="12.75" hidden="false" customHeight="false" outlineLevel="0" collapsed="false">
      <c r="A66" s="175"/>
      <c r="B66" s="175"/>
      <c r="C66" s="176"/>
      <c r="D66" s="176"/>
      <c r="E66" s="176"/>
      <c r="F66" s="176"/>
      <c r="G66" s="176"/>
      <c r="H66" s="176"/>
      <c r="I66" s="175"/>
      <c r="J66" s="175"/>
    </row>
    <row r="67" customFormat="false" ht="12.75" hidden="false" customHeight="false" outlineLevel="0" collapsed="false">
      <c r="A67" s="175"/>
      <c r="B67" s="175"/>
      <c r="C67" s="175"/>
      <c r="D67" s="175"/>
      <c r="E67" s="175"/>
      <c r="F67" s="175"/>
      <c r="G67" s="175"/>
      <c r="H67" s="175"/>
      <c r="I67" s="175"/>
      <c r="J67" s="175"/>
    </row>
    <row r="68" customFormat="false" ht="12.75" hidden="false" customHeight="false" outlineLevel="0" collapsed="false">
      <c r="A68" s="175"/>
      <c r="B68" s="175"/>
      <c r="C68" s="175"/>
      <c r="D68" s="175"/>
      <c r="E68" s="175"/>
      <c r="F68" s="175"/>
      <c r="G68" s="175"/>
      <c r="H68" s="175"/>
      <c r="I68" s="175"/>
      <c r="J68" s="175"/>
    </row>
    <row r="69" customFormat="false" ht="12.75" hidden="false" customHeight="false" outlineLevel="0" collapsed="false">
      <c r="A69" s="175"/>
      <c r="B69" s="175"/>
      <c r="C69" s="175"/>
      <c r="D69" s="175"/>
      <c r="E69" s="175"/>
      <c r="F69" s="175"/>
      <c r="G69" s="175"/>
      <c r="H69" s="175"/>
      <c r="I69" s="175"/>
      <c r="J69" s="175"/>
    </row>
    <row r="70" customFormat="false" ht="12.75" hidden="false" customHeight="false" outlineLevel="0" collapsed="false">
      <c r="A70" s="175"/>
      <c r="B70" s="175"/>
      <c r="C70" s="175"/>
      <c r="D70" s="175"/>
      <c r="E70" s="175"/>
      <c r="F70" s="175"/>
      <c r="G70" s="175"/>
      <c r="H70" s="175"/>
      <c r="I70" s="175"/>
      <c r="J70" s="175"/>
    </row>
    <row r="71" customFormat="false" ht="12.75" hidden="false" customHeight="false" outlineLevel="0" collapsed="false">
      <c r="A71" s="175"/>
      <c r="B71" s="175"/>
      <c r="C71" s="175"/>
      <c r="D71" s="175"/>
      <c r="E71" s="175"/>
      <c r="F71" s="175"/>
      <c r="G71" s="175"/>
      <c r="H71" s="175"/>
      <c r="I71" s="175"/>
      <c r="J71" s="175"/>
    </row>
    <row r="72" customFormat="false" ht="12.75" hidden="false" customHeight="false" outlineLevel="0" collapsed="false">
      <c r="A72" s="175"/>
      <c r="B72" s="175"/>
      <c r="C72" s="175"/>
      <c r="D72" s="175"/>
      <c r="E72" s="175"/>
      <c r="F72" s="175"/>
      <c r="G72" s="175"/>
      <c r="H72" s="175"/>
      <c r="I72" s="175"/>
      <c r="J72" s="175"/>
    </row>
    <row r="73" customFormat="false" ht="12.75" hidden="false" customHeight="false" outlineLevel="0" collapsed="false">
      <c r="A73" s="175"/>
      <c r="B73" s="175"/>
      <c r="C73" s="175"/>
      <c r="D73" s="175"/>
      <c r="E73" s="175"/>
      <c r="F73" s="175"/>
      <c r="G73" s="175"/>
      <c r="H73" s="175"/>
      <c r="I73" s="175"/>
      <c r="J73" s="175"/>
    </row>
    <row r="74" customFormat="false" ht="12.75" hidden="false" customHeight="false" outlineLevel="0" collapsed="false">
      <c r="A74" s="175"/>
      <c r="B74" s="175"/>
      <c r="C74" s="175"/>
      <c r="D74" s="175"/>
      <c r="E74" s="175"/>
      <c r="F74" s="175"/>
      <c r="G74" s="175"/>
      <c r="H74" s="175"/>
      <c r="I74" s="175"/>
      <c r="J74" s="175"/>
    </row>
    <row r="75" customFormat="false" ht="12.75" hidden="false" customHeight="false" outlineLevel="0" collapsed="false">
      <c r="A75" s="175"/>
      <c r="B75" s="175"/>
      <c r="C75" s="175"/>
      <c r="D75" s="175"/>
      <c r="E75" s="175"/>
      <c r="F75" s="175"/>
      <c r="G75" s="175"/>
      <c r="H75" s="175"/>
      <c r="I75" s="175"/>
      <c r="J75" s="175"/>
    </row>
    <row r="76" customFormat="false" ht="12.75" hidden="false" customHeight="false" outlineLevel="0" collapsed="false">
      <c r="A76" s="175"/>
      <c r="B76" s="175"/>
      <c r="C76" s="175"/>
      <c r="D76" s="175"/>
      <c r="E76" s="175"/>
      <c r="F76" s="175"/>
      <c r="G76" s="175"/>
      <c r="H76" s="175"/>
      <c r="I76" s="175"/>
      <c r="J76" s="175"/>
    </row>
    <row r="77" customFormat="false" ht="12.75" hidden="false" customHeight="false" outlineLevel="0" collapsed="false">
      <c r="A77" s="175"/>
      <c r="B77" s="175"/>
      <c r="C77" s="175"/>
      <c r="D77" s="175"/>
      <c r="E77" s="175"/>
      <c r="F77" s="175"/>
      <c r="G77" s="175"/>
      <c r="H77" s="175"/>
      <c r="I77" s="175"/>
      <c r="J77" s="175"/>
    </row>
    <row r="78" customFormat="false" ht="12.75" hidden="false" customHeight="false" outlineLevel="0" collapsed="false">
      <c r="A78" s="175"/>
      <c r="B78" s="175"/>
      <c r="C78" s="175"/>
      <c r="D78" s="175"/>
      <c r="E78" s="175"/>
      <c r="F78" s="175"/>
      <c r="G78" s="175"/>
      <c r="H78" s="175"/>
      <c r="I78" s="175"/>
      <c r="J78" s="175"/>
    </row>
    <row r="79" customFormat="false" ht="12.75" hidden="false" customHeight="false" outlineLevel="0" collapsed="false">
      <c r="A79" s="175"/>
      <c r="B79" s="175"/>
      <c r="C79" s="175"/>
      <c r="D79" s="175"/>
      <c r="E79" s="175"/>
      <c r="F79" s="175"/>
      <c r="G79" s="175"/>
      <c r="H79" s="175"/>
      <c r="I79" s="175"/>
      <c r="J79" s="175"/>
    </row>
    <row r="80" customFormat="false" ht="12.75" hidden="false" customHeight="false" outlineLevel="0" collapsed="false">
      <c r="A80" s="175"/>
      <c r="B80" s="175"/>
      <c r="C80" s="175"/>
      <c r="D80" s="175"/>
      <c r="E80" s="175"/>
      <c r="F80" s="175"/>
      <c r="G80" s="175"/>
      <c r="H80" s="175"/>
      <c r="I80" s="175"/>
      <c r="J80" s="175"/>
    </row>
    <row r="81" customFormat="false" ht="12.75" hidden="false" customHeight="false" outlineLevel="0" collapsed="false">
      <c r="A81" s="175"/>
      <c r="B81" s="175"/>
      <c r="C81" s="175"/>
      <c r="D81" s="175"/>
      <c r="E81" s="175"/>
      <c r="F81" s="175"/>
      <c r="G81" s="175"/>
      <c r="H81" s="175"/>
      <c r="I81" s="175"/>
      <c r="J81" s="175"/>
    </row>
    <row r="82" customFormat="false" ht="12.75" hidden="false" customHeight="false" outlineLevel="0" collapsed="false">
      <c r="A82" s="175"/>
      <c r="B82" s="175"/>
      <c r="C82" s="175"/>
      <c r="D82" s="175"/>
      <c r="E82" s="175"/>
      <c r="F82" s="175"/>
      <c r="G82" s="175"/>
      <c r="H82" s="175"/>
      <c r="I82" s="175"/>
      <c r="J82" s="175"/>
    </row>
    <row r="83" customFormat="false" ht="12.75" hidden="false" customHeight="false" outlineLevel="0" collapsed="false">
      <c r="A83" s="175"/>
      <c r="B83" s="175"/>
      <c r="C83" s="175"/>
      <c r="D83" s="175"/>
      <c r="E83" s="175"/>
      <c r="F83" s="175"/>
      <c r="G83" s="175"/>
      <c r="H83" s="175"/>
      <c r="I83" s="175"/>
      <c r="J83" s="175"/>
    </row>
    <row r="84" customFormat="false" ht="12.75" hidden="false" customHeight="false" outlineLevel="0" collapsed="false">
      <c r="A84" s="175"/>
      <c r="B84" s="175"/>
      <c r="C84" s="175"/>
      <c r="D84" s="175"/>
      <c r="E84" s="175"/>
      <c r="F84" s="175"/>
      <c r="G84" s="175"/>
      <c r="H84" s="175"/>
      <c r="I84" s="175"/>
      <c r="J84" s="175"/>
    </row>
    <row r="85" customFormat="false" ht="12.75" hidden="false" customHeight="false" outlineLevel="0" collapsed="false">
      <c r="A85" s="175"/>
      <c r="B85" s="175"/>
      <c r="C85" s="175"/>
      <c r="D85" s="175"/>
      <c r="E85" s="175"/>
      <c r="F85" s="175"/>
      <c r="G85" s="175"/>
      <c r="H85" s="175"/>
      <c r="I85" s="175"/>
      <c r="J85" s="175"/>
    </row>
    <row r="86" customFormat="false" ht="12.75" hidden="false" customHeight="false" outlineLevel="0" collapsed="false">
      <c r="A86" s="175"/>
      <c r="B86" s="175"/>
      <c r="C86" s="175"/>
      <c r="D86" s="175"/>
      <c r="E86" s="175"/>
      <c r="F86" s="175"/>
      <c r="G86" s="175"/>
      <c r="H86" s="175"/>
      <c r="I86" s="175"/>
      <c r="J86" s="175"/>
    </row>
    <row r="87" customFormat="false" ht="12.75" hidden="false" customHeight="false" outlineLevel="0" collapsed="false">
      <c r="A87" s="175"/>
      <c r="B87" s="175"/>
      <c r="C87" s="175"/>
      <c r="D87" s="175"/>
      <c r="E87" s="175"/>
      <c r="F87" s="175"/>
      <c r="G87" s="175"/>
      <c r="H87" s="175"/>
      <c r="I87" s="175"/>
      <c r="J87" s="175"/>
    </row>
    <row r="88" customFormat="false" ht="12.75" hidden="false" customHeight="false" outlineLevel="0" collapsed="false">
      <c r="A88" s="175"/>
      <c r="B88" s="175"/>
      <c r="C88" s="175"/>
      <c r="D88" s="175"/>
      <c r="E88" s="175"/>
      <c r="F88" s="175"/>
      <c r="G88" s="175"/>
      <c r="H88" s="175"/>
      <c r="I88" s="175"/>
      <c r="J88" s="175"/>
    </row>
    <row r="89" customFormat="false" ht="12.75" hidden="false" customHeight="false" outlineLevel="0" collapsed="false">
      <c r="A89" s="175"/>
      <c r="B89" s="175"/>
      <c r="C89" s="175"/>
      <c r="D89" s="175"/>
      <c r="E89" s="175"/>
      <c r="F89" s="175"/>
      <c r="G89" s="175"/>
      <c r="H89" s="175"/>
      <c r="I89" s="175"/>
      <c r="J89" s="175"/>
    </row>
    <row r="90" customFormat="false" ht="12.75" hidden="false" customHeight="false" outlineLevel="0" collapsed="false">
      <c r="A90" s="175"/>
      <c r="B90" s="175"/>
      <c r="C90" s="175"/>
      <c r="D90" s="175"/>
      <c r="E90" s="175"/>
      <c r="F90" s="175"/>
      <c r="G90" s="175"/>
      <c r="H90" s="175"/>
      <c r="I90" s="175"/>
      <c r="J90" s="175"/>
    </row>
    <row r="91" customFormat="false" ht="12.75" hidden="false" customHeight="false" outlineLevel="0" collapsed="false">
      <c r="A91" s="175"/>
      <c r="B91" s="175"/>
      <c r="C91" s="175"/>
      <c r="D91" s="175"/>
      <c r="E91" s="175"/>
      <c r="F91" s="175"/>
      <c r="G91" s="175"/>
      <c r="H91" s="175"/>
      <c r="I91" s="175"/>
      <c r="J91" s="175"/>
    </row>
    <row r="92" customFormat="false" ht="12.75" hidden="false" customHeight="false" outlineLevel="0" collapsed="false">
      <c r="A92" s="175"/>
      <c r="B92" s="175"/>
      <c r="C92" s="175"/>
      <c r="D92" s="175"/>
      <c r="E92" s="175"/>
      <c r="F92" s="175"/>
      <c r="G92" s="175"/>
      <c r="H92" s="175"/>
      <c r="I92" s="175"/>
      <c r="J92" s="175"/>
    </row>
    <row r="93" customFormat="false" ht="12.75" hidden="false" customHeight="false" outlineLevel="0" collapsed="false">
      <c r="A93" s="175"/>
      <c r="B93" s="175"/>
      <c r="C93" s="175"/>
      <c r="D93" s="175"/>
      <c r="E93" s="175"/>
      <c r="F93" s="175"/>
      <c r="G93" s="175"/>
      <c r="H93" s="175"/>
      <c r="I93" s="175"/>
      <c r="J93" s="175"/>
    </row>
    <row r="94" customFormat="false" ht="12.75" hidden="false" customHeight="false" outlineLevel="0" collapsed="false">
      <c r="A94" s="175"/>
      <c r="B94" s="175"/>
      <c r="C94" s="175"/>
      <c r="D94" s="175"/>
      <c r="E94" s="175"/>
      <c r="F94" s="175"/>
      <c r="G94" s="175"/>
      <c r="H94" s="175"/>
      <c r="I94" s="175"/>
      <c r="J94" s="175"/>
    </row>
  </sheetData>
  <mergeCells count="2">
    <mergeCell ref="L9:N9"/>
    <mergeCell ref="L10:N10"/>
  </mergeCells>
  <conditionalFormatting sqref="M11:M45">
    <cfRule type="cellIs" priority="2" operator="equal" aboveAverage="0" equalAverage="0" bottom="0" percent="0" rank="0" text="" dxfId="22">
      <formula>"Insuficient"</formula>
    </cfRule>
  </conditionalFormatting>
  <conditionalFormatting sqref="N11:N45">
    <cfRule type="cellIs" priority="3" operator="lessThan" aboveAverage="0" equalAverage="0" bottom="0" percent="0" rank="0" text="" dxfId="23">
      <formula>5</formula>
    </cfRule>
  </conditionalFormatting>
  <printOptions headings="false" gridLines="false" gridLinesSet="true" horizontalCentered="false" verticalCentered="false"/>
  <pageMargins left="0.2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8" activeCellId="0" sqref="M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5.28"/>
    <col collapsed="false" customWidth="true" hidden="false" outlineLevel="0" max="3" min="3" style="11" width="18.56"/>
    <col collapsed="false" customWidth="false" hidden="false" outlineLevel="0" max="4" min="4" style="11" width="11.42"/>
    <col collapsed="false" customWidth="true" hidden="false" outlineLevel="0" max="5" min="5" style="11" width="11.7"/>
    <col collapsed="false" customWidth="true" hidden="false" outlineLevel="0" max="6" min="6" style="11" width="5.28"/>
    <col collapsed="false" customWidth="false" hidden="false" outlineLevel="0" max="7" min="7" style="11" width="11.42"/>
    <col collapsed="false" customWidth="true" hidden="false" outlineLevel="0" max="8" min="8" style="11" width="5.28"/>
    <col collapsed="false" customWidth="true" hidden="false" outlineLevel="0" max="9" min="9" style="11" width="11.56"/>
    <col collapsed="false" customWidth="true" hidden="false" outlineLevel="0" max="10" min="10" style="11" width="5.28"/>
    <col collapsed="false" customWidth="true" hidden="false" outlineLevel="0" max="11" min="11" style="11" width="11.99"/>
    <col collapsed="false" customWidth="true" hidden="false" outlineLevel="0" max="12" min="12" style="11" width="5.99"/>
    <col collapsed="false" customWidth="true" hidden="false" outlineLevel="0" max="13" min="13" style="11" width="12.99"/>
    <col collapsed="false" customWidth="true" hidden="false" outlineLevel="0" max="14" min="14" style="11" width="6.28"/>
    <col collapsed="false" customWidth="true" hidden="false" outlineLevel="0" max="18" min="15" style="11" width="5.28"/>
    <col collapsed="false" customWidth="true" hidden="false" outlineLevel="0" max="19" min="19" style="11" width="16.28"/>
    <col collapsed="false" customWidth="true" hidden="false" outlineLevel="0" max="32" min="20" style="11" width="5.28"/>
    <col collapsed="false" customWidth="false" hidden="false" outlineLevel="0" max="257" min="33" style="11" width="11.42"/>
  </cols>
  <sheetData>
    <row r="2" customFormat="false" ht="18" hidden="false" customHeight="false" outlineLevel="0" collapsed="false">
      <c r="F2" s="12" t="s">
        <v>105</v>
      </c>
      <c r="L2" s="13"/>
    </row>
    <row r="3" customFormat="false" ht="12.75" hidden="false" customHeight="false" outlineLevel="0" collapsed="false">
      <c r="L3" s="14"/>
    </row>
    <row r="4" customFormat="false" ht="12.75" hidden="false" customHeight="false" outlineLevel="0" collapsed="false">
      <c r="L4" s="14"/>
    </row>
    <row r="5" customFormat="false" ht="15.75" hidden="false" customHeight="false" outlineLevel="0" collapsed="false">
      <c r="F5" s="15"/>
      <c r="L5" s="14"/>
    </row>
    <row r="6" customFormat="false" ht="12.75" hidden="false" customHeight="false" outlineLevel="0" collapsed="false">
      <c r="F6" s="13"/>
    </row>
    <row r="9" customFormat="false" ht="13.5" hidden="false" customHeight="false" outlineLevel="0" collapsed="false">
      <c r="E9" s="16"/>
      <c r="G9" s="16"/>
      <c r="I9" s="16"/>
    </row>
    <row r="10" customFormat="false" ht="13.5" hidden="false" customHeight="false" outlineLevel="0" collapsed="false">
      <c r="B10" s="17"/>
      <c r="C10" s="18" t="s">
        <v>2</v>
      </c>
      <c r="D10" s="19" t="s">
        <v>3</v>
      </c>
      <c r="E10" s="20" t="s">
        <v>8</v>
      </c>
      <c r="F10" s="20"/>
      <c r="G10" s="20" t="s">
        <v>96</v>
      </c>
      <c r="H10" s="20"/>
      <c r="I10" s="20" t="s">
        <v>104</v>
      </c>
      <c r="J10" s="20"/>
      <c r="K10" s="20" t="s">
        <v>106</v>
      </c>
      <c r="L10" s="20"/>
      <c r="N10" s="11" t="s">
        <v>107</v>
      </c>
    </row>
    <row r="11" customFormat="false" ht="13.5" hidden="false" customHeight="false" outlineLevel="0" collapsed="false">
      <c r="B11" s="21" t="n">
        <v>1</v>
      </c>
      <c r="C11" s="22" t="n">
        <f aca="false">'Lista de alumnos'!C8</f>
        <v>0</v>
      </c>
      <c r="D11" s="22" t="n">
        <f aca="false">'Lista de alumnos'!D8</f>
        <v>0</v>
      </c>
      <c r="E11" s="23" t="e">
        <f aca="false">'Primer Trimestre'!K11</f>
        <v>#DIV/0!</v>
      </c>
      <c r="F11" s="23" t="e">
        <f aca="false">'Primer Trimestre'!L11</f>
        <v>#DIV/0!</v>
      </c>
      <c r="G11" s="23" t="e">
        <f aca="false">'Segon Trimestre'!K11</f>
        <v>#DIV/0!</v>
      </c>
      <c r="H11" s="23" t="e">
        <f aca="false">'Segon Trimestre'!L11</f>
        <v>#DIV/0!</v>
      </c>
      <c r="I11" s="23" t="e">
        <f aca="false">'Tercer Trimestre'!K11</f>
        <v>#DIV/0!</v>
      </c>
      <c r="J11" s="23" t="e">
        <f aca="false">'Tercer Trimestre'!L11</f>
        <v>#DIV/0!</v>
      </c>
      <c r="K11" s="25" t="e">
        <f aca="false">IF(L11&lt;5,"Insuficient",IF(L11&lt;6,"Suficient",IF(L11&lt;7,"Bé",IF(L11&lt;9,"Notable","Excel·lent"))))</f>
        <v>#DIV/0!</v>
      </c>
      <c r="L11" s="26" t="e">
        <f aca="false">IF(M11-TRUNC(M11,0)&lt;0.25,TRUNC(M11,0),IF(M11-TRUNC(M11,0)&lt;0.75,TRUNC(M11,0)+0.5,TRUNC(M11,0)+1))</f>
        <v>#DIV/0!</v>
      </c>
      <c r="M11" s="27" t="e">
        <f aca="false">AVERAGE(F11,H11,J11)</f>
        <v>#DIV/0!</v>
      </c>
      <c r="N11" s="190" t="e">
        <f aca="false">IF(OR(J11&lt;5,AND(H11&lt;5,F11&lt;5)),"Suficiència","")</f>
        <v>#DIV/0!</v>
      </c>
      <c r="P11" s="28"/>
    </row>
    <row r="12" customFormat="false" ht="13.5" hidden="false" customHeight="false" outlineLevel="0" collapsed="false">
      <c r="B12" s="29" t="n">
        <v>2</v>
      </c>
      <c r="C12" s="30" t="n">
        <f aca="false">'Lista de alumnos'!C9</f>
        <v>0</v>
      </c>
      <c r="D12" s="30" t="n">
        <f aca="false">'Lista de alumnos'!D9</f>
        <v>0</v>
      </c>
      <c r="E12" s="23" t="e">
        <f aca="false">'Primer Trimestre'!K11</f>
        <v>#DIV/0!</v>
      </c>
      <c r="F12" s="23" t="e">
        <f aca="false">'Primer Trimestre'!L11</f>
        <v>#DIV/0!</v>
      </c>
      <c r="G12" s="23" t="e">
        <f aca="false">'Segon Trimestre'!K12</f>
        <v>#DIV/0!</v>
      </c>
      <c r="H12" s="23" t="e">
        <f aca="false">'Segon Trimestre'!L12</f>
        <v>#DIV/0!</v>
      </c>
      <c r="I12" s="23" t="e">
        <f aca="false">'Tercer Trimestre'!K12</f>
        <v>#DIV/0!</v>
      </c>
      <c r="J12" s="23" t="e">
        <f aca="false">'Tercer Trimestre'!L12</f>
        <v>#DIV/0!</v>
      </c>
      <c r="K12" s="23" t="e">
        <f aca="false">IF(L12&lt;5,"Insuficient",IF(L12&lt;6,"Suficient",IF(L12&lt;7,"Bé",IF(L12&lt;9,"Notable","Excel·lent"))))</f>
        <v>#DIV/0!</v>
      </c>
      <c r="L12" s="24" t="e">
        <f aca="false">IF(M12-TRUNC(M12,0)&lt;0.25,TRUNC(M12,0),IF(M12-TRUNC(M12,0)&lt;0.75,TRUNC(M12,0)+0.5,TRUNC(M12,0)+1))</f>
        <v>#DIV/0!</v>
      </c>
      <c r="M12" s="27" t="e">
        <f aca="false">AVERAGE(F12,H12,J12)</f>
        <v>#DIV/0!</v>
      </c>
      <c r="N12" s="190" t="e">
        <f aca="false">IF(OR(J12&lt;5,AND(H12&lt;5,F12&lt;5)),"Suficiència","")</f>
        <v>#DIV/0!</v>
      </c>
    </row>
    <row r="13" customFormat="false" ht="13.5" hidden="false" customHeight="false" outlineLevel="0" collapsed="false">
      <c r="B13" s="29" t="n">
        <v>3</v>
      </c>
      <c r="C13" s="30" t="n">
        <f aca="false">'Lista de alumnos'!C10</f>
        <v>0</v>
      </c>
      <c r="D13" s="30" t="n">
        <f aca="false">'Lista de alumnos'!D10</f>
        <v>0</v>
      </c>
      <c r="E13" s="23" t="e">
        <f aca="false">'Primer Trimestre'!K12</f>
        <v>#DIV/0!</v>
      </c>
      <c r="F13" s="23" t="e">
        <f aca="false">'Primer Trimestre'!L12</f>
        <v>#DIV/0!</v>
      </c>
      <c r="G13" s="23" t="e">
        <f aca="false">'Segon Trimestre'!K13</f>
        <v>#DIV/0!</v>
      </c>
      <c r="H13" s="23" t="e">
        <f aca="false">'Segon Trimestre'!L13</f>
        <v>#DIV/0!</v>
      </c>
      <c r="I13" s="23" t="e">
        <f aca="false">'Tercer Trimestre'!K13</f>
        <v>#DIV/0!</v>
      </c>
      <c r="J13" s="23" t="e">
        <f aca="false">'Tercer Trimestre'!L13</f>
        <v>#DIV/0!</v>
      </c>
      <c r="K13" s="23" t="e">
        <f aca="false">IF(L13&lt;5,"Insuficient",IF(L13&lt;6,"Suficient",IF(L13&lt;7,"Bé",IF(L13&lt;9,"Notable","Excel·lent"))))</f>
        <v>#DIV/0!</v>
      </c>
      <c r="L13" s="24" t="e">
        <f aca="false">IF(M13-TRUNC(M13,0)&lt;0.25,TRUNC(M13,0),IF(M13-TRUNC(M13,0)&lt;0.75,TRUNC(M13,0)+0.5,TRUNC(M13,0)+1))</f>
        <v>#DIV/0!</v>
      </c>
      <c r="M13" s="27" t="e">
        <f aca="false">AVERAGE(F13,H13,J13)</f>
        <v>#DIV/0!</v>
      </c>
      <c r="N13" s="190" t="e">
        <f aca="false">IF(OR(J13&lt;5,AND(H13&lt;5,F13&lt;5)),"Suficiència","")</f>
        <v>#DIV/0!</v>
      </c>
    </row>
    <row r="14" customFormat="false" ht="13.5" hidden="false" customHeight="false" outlineLevel="0" collapsed="false">
      <c r="B14" s="29" t="n">
        <v>4</v>
      </c>
      <c r="C14" s="30" t="n">
        <f aca="false">'Lista de alumnos'!C11</f>
        <v>0</v>
      </c>
      <c r="D14" s="30" t="n">
        <f aca="false">'Lista de alumnos'!D11</f>
        <v>0</v>
      </c>
      <c r="E14" s="23" t="e">
        <f aca="false">'Primer Trimestre'!K13</f>
        <v>#DIV/0!</v>
      </c>
      <c r="F14" s="23" t="e">
        <f aca="false">'Primer Trimestre'!L13</f>
        <v>#DIV/0!</v>
      </c>
      <c r="G14" s="23" t="e">
        <f aca="false">'Segon Trimestre'!K14</f>
        <v>#DIV/0!</v>
      </c>
      <c r="H14" s="23" t="e">
        <f aca="false">'Segon Trimestre'!L14</f>
        <v>#DIV/0!</v>
      </c>
      <c r="I14" s="23" t="e">
        <f aca="false">'Tercer Trimestre'!K14</f>
        <v>#DIV/0!</v>
      </c>
      <c r="J14" s="23" t="e">
        <f aca="false">'Tercer Trimestre'!L14</f>
        <v>#DIV/0!</v>
      </c>
      <c r="K14" s="23" t="e">
        <f aca="false">IF(L14&lt;5,"Insuficient",IF(L14&lt;6,"Suficient",IF(L14&lt;7,"Bé",IF(L14&lt;9,"Notable","Excel·lent"))))</f>
        <v>#DIV/0!</v>
      </c>
      <c r="L14" s="24" t="e">
        <f aca="false">IF(M14-TRUNC(M14,0)&lt;0.25,TRUNC(M14,0),IF(M14-TRUNC(M14,0)&lt;0.75,TRUNC(M14,0)+0.5,TRUNC(M14,0)+1))</f>
        <v>#DIV/0!</v>
      </c>
      <c r="M14" s="27" t="e">
        <f aca="false">AVERAGE(F14,H14,J14)</f>
        <v>#DIV/0!</v>
      </c>
      <c r="N14" s="190" t="e">
        <f aca="false">IF(OR(J14&lt;5,AND(H14&lt;5,F14&lt;5)),"Suficiència","")</f>
        <v>#DIV/0!</v>
      </c>
      <c r="P14" s="13"/>
      <c r="Q14" s="191"/>
    </row>
    <row r="15" customFormat="false" ht="13.5" hidden="false" customHeight="false" outlineLevel="0" collapsed="false">
      <c r="B15" s="29" t="n">
        <v>5</v>
      </c>
      <c r="C15" s="30" t="n">
        <f aca="false">'Lista de alumnos'!C12</f>
        <v>0</v>
      </c>
      <c r="D15" s="30" t="n">
        <f aca="false">'Lista de alumnos'!D12</f>
        <v>0</v>
      </c>
      <c r="E15" s="23" t="e">
        <f aca="false">'Primer Trimestre'!K14</f>
        <v>#DIV/0!</v>
      </c>
      <c r="F15" s="23" t="e">
        <f aca="false">'Primer Trimestre'!L14</f>
        <v>#DIV/0!</v>
      </c>
      <c r="G15" s="23" t="e">
        <f aca="false">'Segon Trimestre'!K15</f>
        <v>#DIV/0!</v>
      </c>
      <c r="H15" s="23" t="e">
        <f aca="false">'Segon Trimestre'!L15</f>
        <v>#DIV/0!</v>
      </c>
      <c r="I15" s="23" t="e">
        <f aca="false">'Tercer Trimestre'!K15</f>
        <v>#DIV/0!</v>
      </c>
      <c r="J15" s="23" t="e">
        <f aca="false">'Tercer Trimestre'!L15</f>
        <v>#DIV/0!</v>
      </c>
      <c r="K15" s="23" t="e">
        <f aca="false">IF(L15&lt;5,"Insuficient",IF(L15&lt;6,"Suficient",IF(L15&lt;7,"Bé",IF(L15&lt;9,"Notable","Excel·lent"))))</f>
        <v>#DIV/0!</v>
      </c>
      <c r="L15" s="24" t="e">
        <f aca="false">IF(M15-TRUNC(M15,0)&lt;0.25,TRUNC(M15,0),IF(M15-TRUNC(M15,0)&lt;0.75,TRUNC(M15,0)+0.5,TRUNC(M15,0)+1))</f>
        <v>#DIV/0!</v>
      </c>
      <c r="M15" s="27" t="e">
        <f aca="false">AVERAGE(F15,H15,J15)</f>
        <v>#DIV/0!</v>
      </c>
      <c r="N15" s="190" t="e">
        <f aca="false">IF(OR(J15&lt;5,AND(H15&lt;5,F15&lt;5)),"Suficiència","")</f>
        <v>#DIV/0!</v>
      </c>
    </row>
    <row r="16" customFormat="false" ht="13.5" hidden="false" customHeight="false" outlineLevel="0" collapsed="false">
      <c r="B16" s="29" t="n">
        <v>6</v>
      </c>
      <c r="C16" s="30" t="n">
        <f aca="false">'Lista de alumnos'!C13</f>
        <v>0</v>
      </c>
      <c r="D16" s="30" t="n">
        <f aca="false">'Lista de alumnos'!D13</f>
        <v>0</v>
      </c>
      <c r="E16" s="23" t="e">
        <f aca="false">'Primer Trimestre'!K14</f>
        <v>#DIV/0!</v>
      </c>
      <c r="F16" s="23" t="e">
        <f aca="false">'Primer Trimestre'!L14</f>
        <v>#DIV/0!</v>
      </c>
      <c r="G16" s="23" t="e">
        <f aca="false">'Segon Trimestre'!K16</f>
        <v>#DIV/0!</v>
      </c>
      <c r="H16" s="23" t="e">
        <f aca="false">'Segon Trimestre'!L16</f>
        <v>#DIV/0!</v>
      </c>
      <c r="I16" s="23" t="e">
        <f aca="false">'Tercer Trimestre'!K16</f>
        <v>#DIV/0!</v>
      </c>
      <c r="J16" s="23" t="e">
        <f aca="false">'Tercer Trimestre'!L16</f>
        <v>#DIV/0!</v>
      </c>
      <c r="K16" s="23" t="e">
        <f aca="false">IF(L16&lt;5,"Insuficient",IF(L16&lt;6,"Suficient",IF(L16&lt;7,"Bé",IF(L16&lt;9,"Notable","Excel·lent"))))</f>
        <v>#DIV/0!</v>
      </c>
      <c r="L16" s="24" t="e">
        <f aca="false">IF(M16-TRUNC(M16,0)&lt;0.25,TRUNC(M16,0),IF(M16-TRUNC(M16,0)&lt;0.75,TRUNC(M16,0)+0.5,TRUNC(M16,0)+1))</f>
        <v>#DIV/0!</v>
      </c>
      <c r="M16" s="27" t="e">
        <f aca="false">AVERAGE(F16,H16,J16)</f>
        <v>#DIV/0!</v>
      </c>
      <c r="N16" s="190" t="e">
        <f aca="false">IF(OR(J16&lt;5,AND(H16&lt;5,F16&lt;5)),"Suficiència","")</f>
        <v>#DIV/0!</v>
      </c>
    </row>
    <row r="17" customFormat="false" ht="13.5" hidden="false" customHeight="false" outlineLevel="0" collapsed="false">
      <c r="B17" s="29" t="n">
        <v>7</v>
      </c>
      <c r="C17" s="30" t="n">
        <f aca="false">'Lista de alumnos'!C14</f>
        <v>0</v>
      </c>
      <c r="D17" s="30" t="n">
        <f aca="false">'Lista de alumnos'!D14</f>
        <v>0</v>
      </c>
      <c r="E17" s="23" t="e">
        <f aca="false">'Primer Trimestre'!K15</f>
        <v>#DIV/0!</v>
      </c>
      <c r="F17" s="23" t="e">
        <f aca="false">'Primer Trimestre'!L15</f>
        <v>#DIV/0!</v>
      </c>
      <c r="G17" s="23" t="e">
        <f aca="false">'Segon Trimestre'!K17</f>
        <v>#DIV/0!</v>
      </c>
      <c r="H17" s="23" t="e">
        <f aca="false">'Segon Trimestre'!L17</f>
        <v>#DIV/0!</v>
      </c>
      <c r="I17" s="23" t="e">
        <f aca="false">'Tercer Trimestre'!K17</f>
        <v>#DIV/0!</v>
      </c>
      <c r="J17" s="23" t="e">
        <f aca="false">'Tercer Trimestre'!L17</f>
        <v>#DIV/0!</v>
      </c>
      <c r="K17" s="23" t="e">
        <f aca="false">IF(L17&lt;5,"Insuficient",IF(L17&lt;6,"Suficient",IF(L17&lt;7,"Bé",IF(L17&lt;9,"Notable","Excel·lent"))))</f>
        <v>#DIV/0!</v>
      </c>
      <c r="L17" s="24" t="e">
        <f aca="false">IF(M17-TRUNC(M17,0)&lt;0.25,TRUNC(M17,0),IF(M17-TRUNC(M17,0)&lt;0.75,TRUNC(M17,0)+0.5,TRUNC(M17,0)+1))</f>
        <v>#DIV/0!</v>
      </c>
      <c r="M17" s="27" t="e">
        <f aca="false">AVERAGE(F17,H17,J17)</f>
        <v>#DIV/0!</v>
      </c>
      <c r="N17" s="190" t="e">
        <f aca="false">IF(OR(J17&lt;5,AND(H17&lt;5,F17&lt;5)),"Suficiència","")</f>
        <v>#DIV/0!</v>
      </c>
    </row>
    <row r="18" customFormat="false" ht="13.5" hidden="false" customHeight="false" outlineLevel="0" collapsed="false">
      <c r="B18" s="29" t="n">
        <v>8</v>
      </c>
      <c r="C18" s="30" t="n">
        <f aca="false">'Lista de alumnos'!C15</f>
        <v>0</v>
      </c>
      <c r="D18" s="30" t="n">
        <f aca="false">'Lista de alumnos'!D15</f>
        <v>0</v>
      </c>
      <c r="E18" s="23" t="e">
        <f aca="false">'Primer Trimestre'!K16</f>
        <v>#DIV/0!</v>
      </c>
      <c r="F18" s="23" t="e">
        <f aca="false">'Primer Trimestre'!L16</f>
        <v>#DIV/0!</v>
      </c>
      <c r="G18" s="23" t="e">
        <f aca="false">'Segon Trimestre'!K18</f>
        <v>#DIV/0!</v>
      </c>
      <c r="H18" s="23" t="e">
        <f aca="false">'Segon Trimestre'!L18</f>
        <v>#DIV/0!</v>
      </c>
      <c r="I18" s="23" t="e">
        <f aca="false">'Tercer Trimestre'!K18</f>
        <v>#DIV/0!</v>
      </c>
      <c r="J18" s="23" t="e">
        <f aca="false">'Tercer Trimestre'!L18</f>
        <v>#DIV/0!</v>
      </c>
      <c r="K18" s="23" t="e">
        <f aca="false">IF(L18&lt;5,"Insuficient",IF(L18&lt;6,"Suficient",IF(L18&lt;7,"Bé",IF(L18&lt;9,"Notable","Excel·lent"))))</f>
        <v>#DIV/0!</v>
      </c>
      <c r="L18" s="24" t="e">
        <f aca="false">IF(M18-TRUNC(M18,0)&lt;0.25,TRUNC(M18,0),IF(M18-TRUNC(M18,0)&lt;0.75,TRUNC(M18,0)+0.5,TRUNC(M18,0)+1))</f>
        <v>#DIV/0!</v>
      </c>
      <c r="M18" s="27" t="e">
        <f aca="false">AVERAGE(F18,H18,J18)</f>
        <v>#DIV/0!</v>
      </c>
      <c r="N18" s="190" t="e">
        <f aca="false">IF(OR(J18&lt;5,AND(H18&lt;5,F18&lt;5)),"Suficiència","")</f>
        <v>#DIV/0!</v>
      </c>
    </row>
    <row r="19" customFormat="false" ht="13.5" hidden="false" customHeight="false" outlineLevel="0" collapsed="false">
      <c r="B19" s="29" t="n">
        <v>9</v>
      </c>
      <c r="C19" s="30" t="n">
        <f aca="false">'Lista de alumnos'!C16</f>
        <v>0</v>
      </c>
      <c r="D19" s="30" t="n">
        <f aca="false">'Lista de alumnos'!D16</f>
        <v>0</v>
      </c>
      <c r="E19" s="23" t="e">
        <f aca="false">'Primer Trimestre'!K17</f>
        <v>#DIV/0!</v>
      </c>
      <c r="F19" s="23" t="e">
        <f aca="false">'Primer Trimestre'!L17</f>
        <v>#DIV/0!</v>
      </c>
      <c r="G19" s="23" t="e">
        <f aca="false">'Segon Trimestre'!K19</f>
        <v>#DIV/0!</v>
      </c>
      <c r="H19" s="23" t="e">
        <f aca="false">'Segon Trimestre'!L19</f>
        <v>#DIV/0!</v>
      </c>
      <c r="I19" s="23" t="e">
        <f aca="false">'Tercer Trimestre'!K19</f>
        <v>#DIV/0!</v>
      </c>
      <c r="J19" s="23" t="e">
        <f aca="false">'Tercer Trimestre'!L19</f>
        <v>#DIV/0!</v>
      </c>
      <c r="K19" s="23" t="e">
        <f aca="false">IF(L19&lt;5,"Insuficient",IF(L19&lt;6,"Suficient",IF(L19&lt;7,"Bé",IF(L19&lt;9,"Notable","Excel·lent"))))</f>
        <v>#DIV/0!</v>
      </c>
      <c r="L19" s="24" t="e">
        <f aca="false">IF(M19-TRUNC(M19,0)&lt;0.25,TRUNC(M19,0),IF(M19-TRUNC(M19,0)&lt;0.75,TRUNC(M19,0)+0.5,TRUNC(M19,0)+1))</f>
        <v>#DIV/0!</v>
      </c>
      <c r="M19" s="27" t="e">
        <f aca="false">AVERAGE(F19,H19,J19)</f>
        <v>#DIV/0!</v>
      </c>
      <c r="N19" s="190" t="e">
        <f aca="false">IF(OR(J19&lt;5,AND(H19&lt;5,F19&lt;5)),"Suficiència","")</f>
        <v>#DIV/0!</v>
      </c>
      <c r="P19" s="32"/>
    </row>
    <row r="20" customFormat="false" ht="13.5" hidden="false" customHeight="false" outlineLevel="0" collapsed="false">
      <c r="B20" s="29" t="n">
        <v>10</v>
      </c>
      <c r="C20" s="30" t="n">
        <f aca="false">'Lista de alumnos'!C17</f>
        <v>0</v>
      </c>
      <c r="D20" s="30" t="n">
        <f aca="false">'Lista de alumnos'!D17</f>
        <v>0</v>
      </c>
      <c r="E20" s="23" t="e">
        <f aca="false">'Primer Trimestre'!K19</f>
        <v>#DIV/0!</v>
      </c>
      <c r="F20" s="23" t="e">
        <f aca="false">'Primer Trimestre'!L19</f>
        <v>#DIV/0!</v>
      </c>
      <c r="G20" s="23" t="e">
        <f aca="false">'Segon Trimestre'!K20</f>
        <v>#DIV/0!</v>
      </c>
      <c r="H20" s="23" t="e">
        <f aca="false">'Segon Trimestre'!L20</f>
        <v>#DIV/0!</v>
      </c>
      <c r="I20" s="23" t="e">
        <f aca="false">'Tercer Trimestre'!K20</f>
        <v>#DIV/0!</v>
      </c>
      <c r="J20" s="23" t="e">
        <f aca="false">'Tercer Trimestre'!L20</f>
        <v>#DIV/0!</v>
      </c>
      <c r="K20" s="23" t="e">
        <f aca="false">IF(L20&lt;5,"Insuficient",IF(L20&lt;6,"Suficient",IF(L20&lt;7,"Bé",IF(L20&lt;9,"Notable","Excel·lent"))))</f>
        <v>#DIV/0!</v>
      </c>
      <c r="L20" s="24" t="e">
        <f aca="false">IF(M20-TRUNC(M20,0)&lt;0.25,TRUNC(M20,0),IF(M20-TRUNC(M20,0)&lt;0.75,TRUNC(M20,0)+0.5,TRUNC(M20,0)+1))</f>
        <v>#DIV/0!</v>
      </c>
      <c r="M20" s="27" t="e">
        <f aca="false">AVERAGE(F20,H20,J20)</f>
        <v>#DIV/0!</v>
      </c>
      <c r="N20" s="190" t="e">
        <f aca="false">IF(OR(J20&lt;5,AND(H20&lt;5,F20&lt;5)),"Suficiència","")</f>
        <v>#DIV/0!</v>
      </c>
      <c r="P20" s="33"/>
      <c r="Q20" s="192"/>
    </row>
    <row r="21" customFormat="false" ht="13.5" hidden="false" customHeight="false" outlineLevel="0" collapsed="false">
      <c r="B21" s="29" t="n">
        <v>11</v>
      </c>
      <c r="C21" s="30" t="n">
        <f aca="false">'Lista de alumnos'!C18</f>
        <v>0</v>
      </c>
      <c r="D21" s="30" t="n">
        <f aca="false">'Lista de alumnos'!D18</f>
        <v>0</v>
      </c>
      <c r="E21" s="23" t="e">
        <f aca="false">'Primer Trimestre'!K21</f>
        <v>#DIV/0!</v>
      </c>
      <c r="F21" s="23" t="e">
        <f aca="false">'Primer Trimestre'!L21</f>
        <v>#DIV/0!</v>
      </c>
      <c r="G21" s="23" t="e">
        <f aca="false">'Segon Trimestre'!K21</f>
        <v>#DIV/0!</v>
      </c>
      <c r="H21" s="23" t="e">
        <f aca="false">'Segon Trimestre'!L21</f>
        <v>#DIV/0!</v>
      </c>
      <c r="I21" s="23" t="e">
        <f aca="false">'Tercer Trimestre'!K21</f>
        <v>#DIV/0!</v>
      </c>
      <c r="J21" s="23" t="e">
        <f aca="false">'Tercer Trimestre'!L21</f>
        <v>#DIV/0!</v>
      </c>
      <c r="K21" s="23" t="e">
        <f aca="false">IF(L21&lt;5,"Insuficient",IF(L21&lt;6,"Suficient",IF(L21&lt;7,"Bé",IF(L21&lt;9,"Notable","Excel·lent"))))</f>
        <v>#DIV/0!</v>
      </c>
      <c r="L21" s="24" t="e">
        <f aca="false">IF(M21-TRUNC(M21,0)&lt;0.25,TRUNC(M21,0),IF(M21-TRUNC(M21,0)&lt;0.75,TRUNC(M21,0)+0.5,TRUNC(M21,0)+1))</f>
        <v>#DIV/0!</v>
      </c>
      <c r="M21" s="27" t="e">
        <f aca="false">AVERAGE(F21,H21,J21)</f>
        <v>#DIV/0!</v>
      </c>
      <c r="N21" s="190" t="e">
        <f aca="false">IF(OR(J21&lt;5,AND(H21&lt;5,F21&lt;5)),"Suficiència","")</f>
        <v>#DIV/0!</v>
      </c>
      <c r="P21" s="33"/>
    </row>
    <row r="22" customFormat="false" ht="13.5" hidden="false" customHeight="false" outlineLevel="0" collapsed="false">
      <c r="B22" s="29" t="n">
        <v>12</v>
      </c>
      <c r="C22" s="30" t="n">
        <f aca="false">'Lista de alumnos'!C19</f>
        <v>0</v>
      </c>
      <c r="D22" s="30" t="n">
        <f aca="false">'Lista de alumnos'!D19</f>
        <v>0</v>
      </c>
      <c r="E22" s="23" t="e">
        <f aca="false">'Primer Trimestre'!K22</f>
        <v>#DIV/0!</v>
      </c>
      <c r="F22" s="23" t="e">
        <f aca="false">'Primer Trimestre'!L22</f>
        <v>#DIV/0!</v>
      </c>
      <c r="G22" s="23" t="e">
        <f aca="false">'Segon Trimestre'!K22</f>
        <v>#DIV/0!</v>
      </c>
      <c r="H22" s="23" t="e">
        <f aca="false">'Segon Trimestre'!L22</f>
        <v>#DIV/0!</v>
      </c>
      <c r="I22" s="23" t="e">
        <f aca="false">'Tercer Trimestre'!K22</f>
        <v>#DIV/0!</v>
      </c>
      <c r="J22" s="23" t="e">
        <f aca="false">'Tercer Trimestre'!L22</f>
        <v>#DIV/0!</v>
      </c>
      <c r="K22" s="23" t="e">
        <f aca="false">IF(L22&lt;5,"Insuficient",IF(L22&lt;6,"Suficient",IF(L22&lt;7,"Bé",IF(L22&lt;9,"Notable","Excel·lent"))))</f>
        <v>#DIV/0!</v>
      </c>
      <c r="L22" s="24" t="e">
        <f aca="false">IF(M22-TRUNC(M22,0)&lt;0.25,TRUNC(M22,0),IF(M22-TRUNC(M22,0)&lt;0.75,TRUNC(M22,0)+0.5,TRUNC(M22,0)+1))</f>
        <v>#DIV/0!</v>
      </c>
      <c r="M22" s="27" t="e">
        <f aca="false">AVERAGE(F22,H22,J22)</f>
        <v>#DIV/0!</v>
      </c>
      <c r="N22" s="190" t="e">
        <f aca="false">IF(OR(J22&lt;5,AND(H22&lt;5,F22&lt;5)),"Suficiència","")</f>
        <v>#DIV/0!</v>
      </c>
      <c r="P22" s="13"/>
    </row>
    <row r="23" customFormat="false" ht="13.5" hidden="false" customHeight="false" outlineLevel="0" collapsed="false">
      <c r="B23" s="29" t="n">
        <v>13</v>
      </c>
      <c r="C23" s="30" t="n">
        <f aca="false">'Lista de alumnos'!C20</f>
        <v>0</v>
      </c>
      <c r="D23" s="30" t="n">
        <f aca="false">'Lista de alumnos'!D20</f>
        <v>0</v>
      </c>
      <c r="E23" s="23" t="e">
        <f aca="false">'Primer Trimestre'!K23</f>
        <v>#DIV/0!</v>
      </c>
      <c r="F23" s="23" t="e">
        <f aca="false">'Primer Trimestre'!L23</f>
        <v>#DIV/0!</v>
      </c>
      <c r="G23" s="23" t="e">
        <f aca="false">'Segon Trimestre'!K23</f>
        <v>#DIV/0!</v>
      </c>
      <c r="H23" s="23" t="e">
        <f aca="false">'Segon Trimestre'!L23</f>
        <v>#DIV/0!</v>
      </c>
      <c r="I23" s="23" t="e">
        <f aca="false">'Tercer Trimestre'!K23</f>
        <v>#DIV/0!</v>
      </c>
      <c r="J23" s="23" t="e">
        <f aca="false">'Tercer Trimestre'!L23</f>
        <v>#DIV/0!</v>
      </c>
      <c r="K23" s="23" t="e">
        <f aca="false">IF(L23&lt;5,"Insuficient",IF(L23&lt;6,"Suficient",IF(L23&lt;7,"Bé",IF(L23&lt;9,"Notable","Excel·lent"))))</f>
        <v>#DIV/0!</v>
      </c>
      <c r="L23" s="24" t="e">
        <f aca="false">IF(M23-TRUNC(M23,0)&lt;0.25,TRUNC(M23,0),IF(M23-TRUNC(M23,0)&lt;0.75,TRUNC(M23,0)+0.5,TRUNC(M23,0)+1))</f>
        <v>#DIV/0!</v>
      </c>
      <c r="M23" s="27" t="e">
        <f aca="false">AVERAGE(F23,H23,J23)</f>
        <v>#DIV/0!</v>
      </c>
      <c r="N23" s="190" t="e">
        <f aca="false">IF(OR(J23&lt;5,AND(H23&lt;5,F23&lt;5)),"Suficiència","")</f>
        <v>#DIV/0!</v>
      </c>
    </row>
    <row r="24" customFormat="false" ht="13.5" hidden="false" customHeight="false" outlineLevel="0" collapsed="false">
      <c r="B24" s="29" t="n">
        <v>14</v>
      </c>
      <c r="C24" s="30" t="n">
        <f aca="false">'Lista de alumnos'!C21</f>
        <v>0</v>
      </c>
      <c r="D24" s="30" t="n">
        <f aca="false">'Lista de alumnos'!D21</f>
        <v>0</v>
      </c>
      <c r="E24" s="23" t="e">
        <f aca="false">'Primer Trimestre'!K24</f>
        <v>#DIV/0!</v>
      </c>
      <c r="F24" s="23" t="e">
        <f aca="false">'Primer Trimestre'!L24</f>
        <v>#DIV/0!</v>
      </c>
      <c r="G24" s="23" t="e">
        <f aca="false">'Segon Trimestre'!K24</f>
        <v>#DIV/0!</v>
      </c>
      <c r="H24" s="23" t="e">
        <f aca="false">'Segon Trimestre'!L24</f>
        <v>#DIV/0!</v>
      </c>
      <c r="I24" s="23" t="e">
        <f aca="false">'Tercer Trimestre'!K24</f>
        <v>#DIV/0!</v>
      </c>
      <c r="J24" s="23" t="e">
        <f aca="false">'Tercer Trimestre'!L24</f>
        <v>#DIV/0!</v>
      </c>
      <c r="K24" s="23" t="e">
        <f aca="false">IF(L24&lt;5,"Insuficient",IF(L24&lt;6,"Suficient",IF(L24&lt;7,"Bé",IF(L24&lt;9,"Notable","Excel·lent"))))</f>
        <v>#DIV/0!</v>
      </c>
      <c r="L24" s="24" t="e">
        <f aca="false">IF(M24-TRUNC(M24,0)&lt;0.25,TRUNC(M24,0),IF(M24-TRUNC(M24,0)&lt;0.75,TRUNC(M24,0)+0.5,TRUNC(M24,0)+1))</f>
        <v>#DIV/0!</v>
      </c>
      <c r="M24" s="27" t="e">
        <f aca="false">AVERAGE(F24,H24,J24)</f>
        <v>#DIV/0!</v>
      </c>
      <c r="N24" s="190" t="e">
        <f aca="false">IF(OR(J24&lt;5,AND(H24&lt;5,F24&lt;5)),"Suficiència","")</f>
        <v>#DIV/0!</v>
      </c>
      <c r="Q24" s="192"/>
    </row>
    <row r="25" customFormat="false" ht="13.5" hidden="false" customHeight="false" outlineLevel="0" collapsed="false">
      <c r="B25" s="29" t="n">
        <v>15</v>
      </c>
      <c r="C25" s="30" t="n">
        <f aca="false">'Lista de alumnos'!C22</f>
        <v>0</v>
      </c>
      <c r="D25" s="30" t="n">
        <f aca="false">'Lista de alumnos'!D22</f>
        <v>0</v>
      </c>
      <c r="E25" s="23" t="e">
        <f aca="false">'Primer Trimestre'!K25</f>
        <v>#DIV/0!</v>
      </c>
      <c r="F25" s="23" t="e">
        <f aca="false">'Primer Trimestre'!L25</f>
        <v>#DIV/0!</v>
      </c>
      <c r="G25" s="23" t="e">
        <f aca="false">'Segon Trimestre'!K25</f>
        <v>#DIV/0!</v>
      </c>
      <c r="H25" s="23" t="e">
        <f aca="false">'Segon Trimestre'!L25</f>
        <v>#DIV/0!</v>
      </c>
      <c r="I25" s="23" t="e">
        <f aca="false">'Tercer Trimestre'!K25</f>
        <v>#DIV/0!</v>
      </c>
      <c r="J25" s="23" t="e">
        <f aca="false">'Tercer Trimestre'!L25</f>
        <v>#DIV/0!</v>
      </c>
      <c r="K25" s="23" t="e">
        <f aca="false">IF(L25&lt;5,"Insuficient",IF(L25&lt;6,"Suficient",IF(L25&lt;7,"Bé",IF(L25&lt;9,"Notable","Excel·lent"))))</f>
        <v>#DIV/0!</v>
      </c>
      <c r="L25" s="24" t="e">
        <f aca="false">IF(M25-TRUNC(M25,0)&lt;0.25,TRUNC(M25,0),IF(M25-TRUNC(M25,0)&lt;0.75,TRUNC(M25,0)+0.5,TRUNC(M25,0)+1))</f>
        <v>#DIV/0!</v>
      </c>
      <c r="M25" s="27" t="e">
        <f aca="false">AVERAGE(F25,H25,J25)</f>
        <v>#DIV/0!</v>
      </c>
      <c r="N25" s="190" t="e">
        <f aca="false">IF(OR(J25&lt;5,AND(H25&lt;5,F25&lt;5)),"Suficiència","")</f>
        <v>#DIV/0!</v>
      </c>
      <c r="Q25" s="192"/>
    </row>
    <row r="26" customFormat="false" ht="13.5" hidden="false" customHeight="false" outlineLevel="0" collapsed="false">
      <c r="B26" s="29" t="n">
        <v>16</v>
      </c>
      <c r="C26" s="30" t="n">
        <f aca="false">'Lista de alumnos'!C23</f>
        <v>0</v>
      </c>
      <c r="D26" s="30" t="n">
        <f aca="false">'Lista de alumnos'!D23</f>
        <v>0</v>
      </c>
      <c r="E26" s="23" t="e">
        <f aca="false">'Primer Trimestre'!K26</f>
        <v>#DIV/0!</v>
      </c>
      <c r="F26" s="23" t="e">
        <f aca="false">'Primer Trimestre'!L26</f>
        <v>#DIV/0!</v>
      </c>
      <c r="G26" s="23" t="e">
        <f aca="false">'Segon Trimestre'!K26</f>
        <v>#DIV/0!</v>
      </c>
      <c r="H26" s="23" t="e">
        <f aca="false">'Segon Trimestre'!L26</f>
        <v>#DIV/0!</v>
      </c>
      <c r="I26" s="23" t="e">
        <f aca="false">'Tercer Trimestre'!K26</f>
        <v>#DIV/0!</v>
      </c>
      <c r="J26" s="23" t="e">
        <f aca="false">'Tercer Trimestre'!L26</f>
        <v>#DIV/0!</v>
      </c>
      <c r="K26" s="23" t="e">
        <f aca="false">IF(L26&lt;5,"Insuficient",IF(L26&lt;6,"Suficient",IF(L26&lt;7,"Bé",IF(L26&lt;9,"Notable","Excel·lent"))))</f>
        <v>#DIV/0!</v>
      </c>
      <c r="L26" s="24" t="e">
        <f aca="false">IF(M26-TRUNC(M26,0)&lt;0.25,TRUNC(M26,0),IF(M26-TRUNC(M26,0)&lt;0.75,TRUNC(M26,0)+0.5,TRUNC(M26,0)+1))</f>
        <v>#DIV/0!</v>
      </c>
      <c r="M26" s="27" t="e">
        <f aca="false">AVERAGE(F26,H26,J26)</f>
        <v>#DIV/0!</v>
      </c>
      <c r="N26" s="190" t="e">
        <f aca="false">IF(OR(J26&lt;5,AND(H26&lt;5,F26&lt;5)),"Suficiència","")</f>
        <v>#DIV/0!</v>
      </c>
    </row>
    <row r="27" customFormat="false" ht="13.5" hidden="false" customHeight="false" outlineLevel="0" collapsed="false">
      <c r="B27" s="29" t="n">
        <v>17</v>
      </c>
      <c r="C27" s="30" t="n">
        <f aca="false">'Lista de alumnos'!C24</f>
        <v>0</v>
      </c>
      <c r="D27" s="30" t="n">
        <f aca="false">'Lista de alumnos'!D24</f>
        <v>0</v>
      </c>
      <c r="E27" s="23" t="e">
        <f aca="false">'Primer Trimestre'!K27</f>
        <v>#DIV/0!</v>
      </c>
      <c r="F27" s="23" t="e">
        <f aca="false">'Primer Trimestre'!L27</f>
        <v>#DIV/0!</v>
      </c>
      <c r="G27" s="23" t="e">
        <f aca="false">'Segon Trimestre'!K27</f>
        <v>#DIV/0!</v>
      </c>
      <c r="H27" s="23" t="e">
        <f aca="false">'Segon Trimestre'!L27</f>
        <v>#DIV/0!</v>
      </c>
      <c r="I27" s="23" t="e">
        <f aca="false">'Tercer Trimestre'!K27</f>
        <v>#DIV/0!</v>
      </c>
      <c r="J27" s="23" t="e">
        <f aca="false">'Tercer Trimestre'!L27</f>
        <v>#DIV/0!</v>
      </c>
      <c r="K27" s="23" t="e">
        <f aca="false">IF(L27&lt;5,"Insuficient",IF(L27&lt;6,"Suficient",IF(L27&lt;7,"Bé",IF(L27&lt;9,"Notable","Excel·lent"))))</f>
        <v>#DIV/0!</v>
      </c>
      <c r="L27" s="24" t="e">
        <f aca="false">IF(M27-TRUNC(M27,0)&lt;0.25,TRUNC(M27,0),IF(M27-TRUNC(M27,0)&lt;0.75,TRUNC(M27,0)+0.5,TRUNC(M27,0)+1))</f>
        <v>#DIV/0!</v>
      </c>
      <c r="M27" s="27" t="e">
        <f aca="false">AVERAGE(F27,H27,J27)</f>
        <v>#DIV/0!</v>
      </c>
      <c r="N27" s="190" t="e">
        <f aca="false">IF(OR(J27&lt;5,AND(H27&lt;5,F27&lt;5)),"Suficiència","")</f>
        <v>#DIV/0!</v>
      </c>
    </row>
    <row r="28" customFormat="false" ht="13.5" hidden="false" customHeight="false" outlineLevel="0" collapsed="false">
      <c r="B28" s="29" t="n">
        <v>18</v>
      </c>
      <c r="C28" s="30" t="n">
        <f aca="false">'Lista de alumnos'!C25</f>
        <v>0</v>
      </c>
      <c r="D28" s="30" t="n">
        <f aca="false">'Lista de alumnos'!D25</f>
        <v>0</v>
      </c>
      <c r="E28" s="23" t="e">
        <f aca="false">'Primer Trimestre'!K26</f>
        <v>#DIV/0!</v>
      </c>
      <c r="F28" s="23" t="e">
        <f aca="false">'Primer Trimestre'!L26</f>
        <v>#DIV/0!</v>
      </c>
      <c r="G28" s="23" t="e">
        <f aca="false">'Segon Trimestre'!K28</f>
        <v>#DIV/0!</v>
      </c>
      <c r="H28" s="23" t="e">
        <f aca="false">'Segon Trimestre'!L28</f>
        <v>#DIV/0!</v>
      </c>
      <c r="I28" s="23" t="e">
        <f aca="false">'Tercer Trimestre'!K28</f>
        <v>#DIV/0!</v>
      </c>
      <c r="J28" s="23" t="e">
        <f aca="false">'Tercer Trimestre'!L28</f>
        <v>#DIV/0!</v>
      </c>
      <c r="K28" s="23" t="e">
        <f aca="false">IF(L28&lt;5,"Insuficient",IF(L28&lt;6,"Suficient",IF(L28&lt;7,"Bé",IF(L28&lt;9,"Notable","Excel·lent"))))</f>
        <v>#DIV/0!</v>
      </c>
      <c r="L28" s="24" t="e">
        <f aca="false">IF(M28-TRUNC(M28,0)&lt;0.25,TRUNC(M28,0),IF(M28-TRUNC(M28,0)&lt;0.75,TRUNC(M28,0)+0.5,TRUNC(M28,0)+1))</f>
        <v>#DIV/0!</v>
      </c>
      <c r="M28" s="27" t="e">
        <f aca="false">AVERAGE(F28,H28,J28)</f>
        <v>#DIV/0!</v>
      </c>
      <c r="N28" s="190" t="e">
        <f aca="false">IF(OR(J28&lt;5,AND(H28&lt;5,F28&lt;5)),"Suficiència","")</f>
        <v>#DIV/0!</v>
      </c>
    </row>
    <row r="29" customFormat="false" ht="13.5" hidden="false" customHeight="false" outlineLevel="0" collapsed="false">
      <c r="B29" s="29" t="n">
        <v>19</v>
      </c>
      <c r="C29" s="30" t="n">
        <f aca="false">'Lista de alumnos'!C26</f>
        <v>0</v>
      </c>
      <c r="D29" s="30" t="n">
        <f aca="false">'Lista de alumnos'!D26</f>
        <v>0</v>
      </c>
      <c r="E29" s="23" t="e">
        <f aca="false">'Primer Trimestre'!K27</f>
        <v>#DIV/0!</v>
      </c>
      <c r="F29" s="23" t="e">
        <f aca="false">'Primer Trimestre'!L27</f>
        <v>#DIV/0!</v>
      </c>
      <c r="G29" s="23" t="e">
        <f aca="false">'Segon Trimestre'!K29</f>
        <v>#DIV/0!</v>
      </c>
      <c r="H29" s="23" t="e">
        <f aca="false">'Segon Trimestre'!L29</f>
        <v>#DIV/0!</v>
      </c>
      <c r="I29" s="23" t="e">
        <f aca="false">'Tercer Trimestre'!K29</f>
        <v>#DIV/0!</v>
      </c>
      <c r="J29" s="23" t="e">
        <f aca="false">'Tercer Trimestre'!L29</f>
        <v>#DIV/0!</v>
      </c>
      <c r="K29" s="23" t="e">
        <f aca="false">IF(L29&lt;5,"Insuficient",IF(L29&lt;6,"Suficient",IF(L29&lt;7,"Bé",IF(L29&lt;9,"Notable","Excel·lent"))))</f>
        <v>#DIV/0!</v>
      </c>
      <c r="L29" s="24" t="e">
        <f aca="false">IF(M29-TRUNC(M29,0)&lt;0.25,TRUNC(M29,0),IF(M29-TRUNC(M29,0)&lt;0.75,TRUNC(M29,0)+0.5,TRUNC(M29,0)+1))</f>
        <v>#DIV/0!</v>
      </c>
      <c r="M29" s="27" t="e">
        <f aca="false">AVERAGE(F29,H29,J29)</f>
        <v>#DIV/0!</v>
      </c>
      <c r="N29" s="190" t="e">
        <f aca="false">IF(OR(J29&lt;5,AND(H29&lt;5,F29&lt;5)),"Suficiència","")</f>
        <v>#DIV/0!</v>
      </c>
    </row>
    <row r="30" customFormat="false" ht="13.5" hidden="false" customHeight="false" outlineLevel="0" collapsed="false">
      <c r="B30" s="29" t="n">
        <v>20</v>
      </c>
      <c r="C30" s="30" t="n">
        <f aca="false">'Lista de alumnos'!C27</f>
        <v>0</v>
      </c>
      <c r="D30" s="30" t="n">
        <f aca="false">'Lista de alumnos'!D27</f>
        <v>0</v>
      </c>
      <c r="E30" s="23" t="e">
        <f aca="false">'Primer Trimestre'!K28</f>
        <v>#DIV/0!</v>
      </c>
      <c r="F30" s="23" t="e">
        <f aca="false">'Primer Trimestre'!L28</f>
        <v>#DIV/0!</v>
      </c>
      <c r="G30" s="23" t="e">
        <f aca="false">'Segon Trimestre'!K30</f>
        <v>#DIV/0!</v>
      </c>
      <c r="H30" s="23" t="e">
        <f aca="false">'Segon Trimestre'!L30</f>
        <v>#DIV/0!</v>
      </c>
      <c r="I30" s="23" t="e">
        <f aca="false">'Tercer Trimestre'!K30</f>
        <v>#DIV/0!</v>
      </c>
      <c r="J30" s="23" t="e">
        <f aca="false">'Tercer Trimestre'!L30</f>
        <v>#DIV/0!</v>
      </c>
      <c r="K30" s="23" t="e">
        <f aca="false">IF(L30&lt;5,"Insuficient",IF(L30&lt;6,"Suficient",IF(L30&lt;7,"Bé",IF(L30&lt;9,"Notable","Excel·lent"))))</f>
        <v>#DIV/0!</v>
      </c>
      <c r="L30" s="24" t="e">
        <f aca="false">IF(M30-TRUNC(M30,0)&lt;0.25,TRUNC(M30,0),IF(M30-TRUNC(M30,0)&lt;0.75,TRUNC(M30,0)+0.5,TRUNC(M30,0)+1))</f>
        <v>#DIV/0!</v>
      </c>
      <c r="M30" s="27" t="e">
        <f aca="false">AVERAGE(F30,H30,J30)</f>
        <v>#DIV/0!</v>
      </c>
      <c r="N30" s="190" t="e">
        <f aca="false">IF(OR(J30&lt;5,AND(H30&lt;5,F30&lt;5)),"Suficiència","")</f>
        <v>#DIV/0!</v>
      </c>
      <c r="Q30" s="192"/>
    </row>
    <row r="31" customFormat="false" ht="13.5" hidden="false" customHeight="false" outlineLevel="0" collapsed="false">
      <c r="B31" s="29" t="n">
        <v>21</v>
      </c>
      <c r="C31" s="30" t="n">
        <f aca="false">'Lista de alumnos'!C28</f>
        <v>0</v>
      </c>
      <c r="D31" s="30" t="n">
        <f aca="false">'Lista de alumnos'!D28</f>
        <v>0</v>
      </c>
      <c r="E31" s="23" t="e">
        <f aca="false">'Primer Trimestre'!K30</f>
        <v>#DIV/0!</v>
      </c>
      <c r="F31" s="23" t="e">
        <f aca="false">'Primer Trimestre'!L30</f>
        <v>#DIV/0!</v>
      </c>
      <c r="G31" s="23" t="e">
        <f aca="false">'Segon Trimestre'!K31</f>
        <v>#DIV/0!</v>
      </c>
      <c r="H31" s="23" t="e">
        <f aca="false">'Segon Trimestre'!L31</f>
        <v>#DIV/0!</v>
      </c>
      <c r="I31" s="23" t="e">
        <f aca="false">'Tercer Trimestre'!K31</f>
        <v>#DIV/0!</v>
      </c>
      <c r="J31" s="23" t="e">
        <f aca="false">'Tercer Trimestre'!L31</f>
        <v>#DIV/0!</v>
      </c>
      <c r="K31" s="23" t="e">
        <f aca="false">IF(L31&lt;5,"Insuficient",IF(L31&lt;6,"Suficient",IF(L31&lt;7,"Bé",IF(L31&lt;9,"Notable","Excel·lent"))))</f>
        <v>#DIV/0!</v>
      </c>
      <c r="L31" s="24" t="e">
        <f aca="false">IF(M31-TRUNC(M31,0)&lt;0.25,TRUNC(M31,0),IF(M31-TRUNC(M31,0)&lt;0.75,TRUNC(M31,0)+0.5,TRUNC(M31,0)+1))</f>
        <v>#DIV/0!</v>
      </c>
      <c r="M31" s="27" t="e">
        <f aca="false">AVERAGE(F31,H31,J31)</f>
        <v>#DIV/0!</v>
      </c>
      <c r="N31" s="190" t="e">
        <f aca="false">IF(OR(J31&lt;5,AND(H31&lt;5,F31&lt;5)),"Suficiència","")</f>
        <v>#DIV/0!</v>
      </c>
    </row>
    <row r="32" customFormat="false" ht="13.5" hidden="false" customHeight="false" outlineLevel="0" collapsed="false">
      <c r="B32" s="29" t="n">
        <v>22</v>
      </c>
      <c r="C32" s="30" t="n">
        <f aca="false">'Lista de alumnos'!C29</f>
        <v>0</v>
      </c>
      <c r="D32" s="30" t="n">
        <f aca="false">'Lista de alumnos'!D29</f>
        <v>0</v>
      </c>
      <c r="E32" s="23" t="e">
        <f aca="false">'Primer Trimestre'!K32</f>
        <v>#DIV/0!</v>
      </c>
      <c r="F32" s="23" t="e">
        <f aca="false">'Primer Trimestre'!L32</f>
        <v>#DIV/0!</v>
      </c>
      <c r="G32" s="23" t="e">
        <f aca="false">'Segon Trimestre'!K32</f>
        <v>#DIV/0!</v>
      </c>
      <c r="H32" s="23" t="e">
        <f aca="false">'Segon Trimestre'!L32</f>
        <v>#DIV/0!</v>
      </c>
      <c r="I32" s="23" t="e">
        <f aca="false">'Tercer Trimestre'!K32</f>
        <v>#DIV/0!</v>
      </c>
      <c r="J32" s="23" t="e">
        <f aca="false">'Tercer Trimestre'!L32</f>
        <v>#DIV/0!</v>
      </c>
      <c r="K32" s="23" t="e">
        <f aca="false">IF(L32&lt;5,"Insuficient",IF(L32&lt;6,"Suficient",IF(L32&lt;7,"Bé",IF(L32&lt;9,"Notable","Excel·lent"))))</f>
        <v>#DIV/0!</v>
      </c>
      <c r="L32" s="24" t="e">
        <f aca="false">IF(M32-TRUNC(M32,0)&lt;0.25,TRUNC(M32,0),IF(M32-TRUNC(M32,0)&lt;0.75,TRUNC(M32,0)+0.5,TRUNC(M32,0)+1))</f>
        <v>#DIV/0!</v>
      </c>
      <c r="M32" s="27" t="e">
        <f aca="false">AVERAGE(F32,H32,J32)</f>
        <v>#DIV/0!</v>
      </c>
      <c r="N32" s="190" t="e">
        <f aca="false">IF(OR(J32&lt;5,AND(H32&lt;5,F32&lt;5)),"Suficiència","")</f>
        <v>#DIV/0!</v>
      </c>
    </row>
    <row r="33" customFormat="false" ht="13.5" hidden="false" customHeight="false" outlineLevel="0" collapsed="false">
      <c r="B33" s="29" t="n">
        <v>23</v>
      </c>
      <c r="C33" s="30" t="n">
        <f aca="false">'Lista de alumnos'!C30</f>
        <v>0</v>
      </c>
      <c r="D33" s="30" t="n">
        <f aca="false">'Lista de alumnos'!D30</f>
        <v>0</v>
      </c>
      <c r="E33" s="23" t="e">
        <f aca="false">'Primer Trimestre'!K33</f>
        <v>#DIV/0!</v>
      </c>
      <c r="F33" s="23" t="e">
        <f aca="false">'Primer Trimestre'!L33</f>
        <v>#DIV/0!</v>
      </c>
      <c r="G33" s="23" t="e">
        <f aca="false">'Segon Trimestre'!K33</f>
        <v>#DIV/0!</v>
      </c>
      <c r="H33" s="23" t="e">
        <f aca="false">'Segon Trimestre'!L33</f>
        <v>#DIV/0!</v>
      </c>
      <c r="I33" s="23" t="e">
        <f aca="false">'Tercer Trimestre'!K33</f>
        <v>#DIV/0!</v>
      </c>
      <c r="J33" s="23" t="e">
        <f aca="false">'Tercer Trimestre'!L33</f>
        <v>#DIV/0!</v>
      </c>
      <c r="K33" s="23" t="e">
        <f aca="false">IF(L33&lt;5,"Insuficient",IF(L33&lt;6,"Suficient",IF(L33&lt;7,"Bé",IF(L33&lt;9,"Notable","Excel·lent"))))</f>
        <v>#DIV/0!</v>
      </c>
      <c r="L33" s="24" t="e">
        <f aca="false">IF(M33-TRUNC(M33,0)&lt;0.25,TRUNC(M33,0),IF(M33-TRUNC(M33,0)&lt;0.75,TRUNC(M33,0)+0.5,TRUNC(M33,0)+1))</f>
        <v>#DIV/0!</v>
      </c>
      <c r="M33" s="27" t="e">
        <f aca="false">AVERAGE(F33,H33,J33)</f>
        <v>#DIV/0!</v>
      </c>
      <c r="N33" s="190" t="e">
        <f aca="false">IF(OR(J33&lt;5,AND(H33&lt;5,F33&lt;5)),"Suficiència","")</f>
        <v>#DIV/0!</v>
      </c>
      <c r="Q33" s="192"/>
    </row>
    <row r="34" customFormat="false" ht="13.5" hidden="false" customHeight="false" outlineLevel="0" collapsed="false">
      <c r="B34" s="29" t="n">
        <v>24</v>
      </c>
      <c r="C34" s="30" t="n">
        <f aca="false">'Lista de alumnos'!C31</f>
        <v>0</v>
      </c>
      <c r="D34" s="30" t="n">
        <f aca="false">'Lista de alumnos'!D31</f>
        <v>0</v>
      </c>
      <c r="E34" s="23" t="e">
        <f aca="false">'Primer Trimestre'!K34</f>
        <v>#DIV/0!</v>
      </c>
      <c r="F34" s="23" t="e">
        <f aca="false">'Primer Trimestre'!L34</f>
        <v>#DIV/0!</v>
      </c>
      <c r="G34" s="23" t="e">
        <f aca="false">'Segon Trimestre'!K34</f>
        <v>#DIV/0!</v>
      </c>
      <c r="H34" s="23" t="e">
        <f aca="false">'Segon Trimestre'!L34</f>
        <v>#DIV/0!</v>
      </c>
      <c r="I34" s="23" t="e">
        <f aca="false">'Tercer Trimestre'!K34</f>
        <v>#DIV/0!</v>
      </c>
      <c r="J34" s="23" t="e">
        <f aca="false">'Tercer Trimestre'!L34</f>
        <v>#DIV/0!</v>
      </c>
      <c r="K34" s="23" t="e">
        <f aca="false">IF(L34&lt;5,"Insuficient",IF(L34&lt;6,"Suficient",IF(L34&lt;7,"Bé",IF(L34&lt;9,"Notable","Excel·lent"))))</f>
        <v>#DIV/0!</v>
      </c>
      <c r="L34" s="24" t="e">
        <f aca="false">IF(M34-TRUNC(M34,0)&lt;0.25,TRUNC(M34,0),IF(M34-TRUNC(M34,0)&lt;0.75,TRUNC(M34,0)+0.5,TRUNC(M34,0)+1))</f>
        <v>#DIV/0!</v>
      </c>
      <c r="M34" s="27" t="e">
        <f aca="false">AVERAGE(F34,H34,J34)</f>
        <v>#DIV/0!</v>
      </c>
      <c r="N34" s="190" t="e">
        <f aca="false">IF(OR(J34&lt;5,AND(H34&lt;5,F34&lt;5)),"Suficiència","")</f>
        <v>#DIV/0!</v>
      </c>
      <c r="Q34" s="191"/>
    </row>
    <row r="35" customFormat="false" ht="13.5" hidden="false" customHeight="false" outlineLevel="0" collapsed="false">
      <c r="B35" s="29" t="n">
        <v>25</v>
      </c>
      <c r="C35" s="30" t="n">
        <f aca="false">'Lista de alumnos'!C32</f>
        <v>0</v>
      </c>
      <c r="D35" s="30" t="n">
        <f aca="false">'Lista de alumnos'!D32</f>
        <v>0</v>
      </c>
      <c r="E35" s="23" t="e">
        <f aca="false">'Primer Trimestre'!K35</f>
        <v>#DIV/0!</v>
      </c>
      <c r="F35" s="23" t="e">
        <f aca="false">'Primer Trimestre'!L35</f>
        <v>#DIV/0!</v>
      </c>
      <c r="G35" s="23" t="e">
        <f aca="false">'Segon Trimestre'!K35</f>
        <v>#DIV/0!</v>
      </c>
      <c r="H35" s="23" t="e">
        <f aca="false">'Segon Trimestre'!L35</f>
        <v>#DIV/0!</v>
      </c>
      <c r="I35" s="23" t="e">
        <f aca="false">'Tercer Trimestre'!K35</f>
        <v>#DIV/0!</v>
      </c>
      <c r="J35" s="23" t="e">
        <f aca="false">'Tercer Trimestre'!L35</f>
        <v>#DIV/0!</v>
      </c>
      <c r="K35" s="23" t="e">
        <f aca="false">IF(L35&lt;5,"Insuficient",IF(L35&lt;6,"Suficient",IF(L35&lt;7,"Bé",IF(L35&lt;9,"Notable","Excel·lent"))))</f>
        <v>#DIV/0!</v>
      </c>
      <c r="L35" s="24" t="e">
        <f aca="false">IF(M35-TRUNC(M35,0)&lt;0.25,TRUNC(M35,0),IF(M35-TRUNC(M35,0)&lt;0.75,TRUNC(M35,0)+0.5,TRUNC(M35,0)+1))</f>
        <v>#DIV/0!</v>
      </c>
      <c r="M35" s="27" t="e">
        <f aca="false">AVERAGE(F35,H35,J35)</f>
        <v>#DIV/0!</v>
      </c>
      <c r="N35" s="190" t="e">
        <f aca="false">IF(OR(J35&lt;5,AND(H35&lt;5,F35&lt;5)),"Suficiència","")</f>
        <v>#DIV/0!</v>
      </c>
    </row>
    <row r="36" customFormat="false" ht="13.5" hidden="false" customHeight="false" outlineLevel="0" collapsed="false">
      <c r="A36" s="33"/>
      <c r="B36" s="29" t="n">
        <v>26</v>
      </c>
      <c r="C36" s="30" t="n">
        <f aca="false">'Lista de alumnos'!C33</f>
        <v>0</v>
      </c>
      <c r="D36" s="30" t="n">
        <f aca="false">'Lista de alumnos'!D33</f>
        <v>0</v>
      </c>
      <c r="E36" s="23" t="e">
        <f aca="false">'Primer Trimestre'!K36</f>
        <v>#DIV/0!</v>
      </c>
      <c r="F36" s="23" t="e">
        <f aca="false">'Primer Trimestre'!L36</f>
        <v>#DIV/0!</v>
      </c>
      <c r="G36" s="23" t="e">
        <f aca="false">'Segon Trimestre'!K36</f>
        <v>#DIV/0!</v>
      </c>
      <c r="H36" s="23" t="e">
        <f aca="false">'Segon Trimestre'!L36</f>
        <v>#DIV/0!</v>
      </c>
      <c r="I36" s="23" t="e">
        <f aca="false">'Tercer Trimestre'!K36</f>
        <v>#DIV/0!</v>
      </c>
      <c r="J36" s="23" t="e">
        <f aca="false">'Tercer Trimestre'!L36</f>
        <v>#DIV/0!</v>
      </c>
      <c r="K36" s="23" t="e">
        <f aca="false">IF(L36&lt;5,"Insuficient",IF(L36&lt;6,"Suficient",IF(L36&lt;7,"Bé",IF(L36&lt;9,"Notable","Excel·lent"))))</f>
        <v>#DIV/0!</v>
      </c>
      <c r="L36" s="24" t="e">
        <f aca="false">IF(M36-TRUNC(M36,0)&lt;0.25,TRUNC(M36,0),IF(M36-TRUNC(M36,0)&lt;0.75,TRUNC(M36,0)+0.5,TRUNC(M36,0)+1))</f>
        <v>#DIV/0!</v>
      </c>
      <c r="M36" s="27" t="e">
        <f aca="false">AVERAGE(F36,H36,J36)</f>
        <v>#DIV/0!</v>
      </c>
      <c r="N36" s="190" t="e">
        <f aca="false">IF(OR(J36&lt;5,AND(H36&lt;5,F36&lt;5)),"Suficiència","")</f>
        <v>#DIV/0!</v>
      </c>
    </row>
    <row r="37" customFormat="false" ht="13.5" hidden="false" customHeight="false" outlineLevel="0" collapsed="false">
      <c r="A37" s="33"/>
      <c r="B37" s="29" t="n">
        <v>27</v>
      </c>
      <c r="C37" s="30" t="n">
        <f aca="false">'Lista de alumnos'!C34</f>
        <v>0</v>
      </c>
      <c r="D37" s="30" t="n">
        <f aca="false">'Lista de alumnos'!D34</f>
        <v>0</v>
      </c>
      <c r="E37" s="23" t="e">
        <f aca="false">'Primer Trimestre'!K37</f>
        <v>#DIV/0!</v>
      </c>
      <c r="F37" s="23" t="e">
        <f aca="false">'Primer Trimestre'!L37</f>
        <v>#DIV/0!</v>
      </c>
      <c r="G37" s="23" t="e">
        <f aca="false">'Segon Trimestre'!K37</f>
        <v>#DIV/0!</v>
      </c>
      <c r="H37" s="23" t="e">
        <f aca="false">'Segon Trimestre'!L37</f>
        <v>#DIV/0!</v>
      </c>
      <c r="I37" s="23" t="e">
        <f aca="false">'Tercer Trimestre'!K37</f>
        <v>#DIV/0!</v>
      </c>
      <c r="J37" s="23" t="e">
        <f aca="false">'Tercer Trimestre'!L37</f>
        <v>#DIV/0!</v>
      </c>
      <c r="K37" s="23" t="e">
        <f aca="false">IF(L37&lt;5,"Insuficient",IF(L37&lt;6,"Suficient",IF(L37&lt;7,"Bé",IF(L37&lt;9,"Notable","Excel·lent"))))</f>
        <v>#DIV/0!</v>
      </c>
      <c r="L37" s="24" t="e">
        <f aca="false">IF(M37-TRUNC(M37,0)&lt;0.25,TRUNC(M37,0),IF(M37-TRUNC(M37,0)&lt;0.75,TRUNC(M37,0)+0.5,TRUNC(M37,0)+1))</f>
        <v>#DIV/0!</v>
      </c>
      <c r="M37" s="27" t="e">
        <f aca="false">AVERAGE(F37,H37,J37)</f>
        <v>#DIV/0!</v>
      </c>
      <c r="N37" s="190" t="e">
        <f aca="false">IF(OR(J37&lt;5,AND(H37&lt;5,F37&lt;5)),"Suficiència","")</f>
        <v>#DIV/0!</v>
      </c>
      <c r="Q37" s="191"/>
    </row>
    <row r="38" customFormat="false" ht="13.5" hidden="false" customHeight="false" outlineLevel="0" collapsed="false">
      <c r="A38" s="33"/>
      <c r="B38" s="29" t="n">
        <v>28</v>
      </c>
      <c r="C38" s="30" t="n">
        <f aca="false">'Lista de alumnos'!C35</f>
        <v>0</v>
      </c>
      <c r="D38" s="30" t="n">
        <f aca="false">'Lista de alumnos'!D35</f>
        <v>0</v>
      </c>
      <c r="E38" s="23" t="e">
        <f aca="false">'Primer Trimestre'!K38</f>
        <v>#DIV/0!</v>
      </c>
      <c r="F38" s="23" t="e">
        <f aca="false">'Primer Trimestre'!L38</f>
        <v>#DIV/0!</v>
      </c>
      <c r="G38" s="23" t="e">
        <f aca="false">'Segon Trimestre'!K38</f>
        <v>#DIV/0!</v>
      </c>
      <c r="H38" s="23" t="e">
        <f aca="false">'Segon Trimestre'!L38</f>
        <v>#DIV/0!</v>
      </c>
      <c r="I38" s="23" t="e">
        <f aca="false">'Tercer Trimestre'!K38</f>
        <v>#DIV/0!</v>
      </c>
      <c r="J38" s="23" t="e">
        <f aca="false">'Tercer Trimestre'!L38</f>
        <v>#DIV/0!</v>
      </c>
      <c r="K38" s="23" t="e">
        <f aca="false">IF(L38&lt;5,"Insuficient",IF(L38&lt;6,"Suficient",IF(L38&lt;7,"Bé",IF(L38&lt;9,"Notable","Excel·lent"))))</f>
        <v>#DIV/0!</v>
      </c>
      <c r="L38" s="24" t="e">
        <f aca="false">IF(M38-TRUNC(M38,0)&lt;0.25,TRUNC(M38,0),IF(M38-TRUNC(M38,0)&lt;0.75,TRUNC(M38,0)+0.5,TRUNC(M38,0)+1))</f>
        <v>#DIV/0!</v>
      </c>
      <c r="M38" s="27" t="e">
        <f aca="false">AVERAGE(F38,H38,J38)</f>
        <v>#DIV/0!</v>
      </c>
      <c r="N38" s="190" t="e">
        <f aca="false">IF(OR(J38&lt;5,AND(H38&lt;5,F38&lt;5)),"Suficiència","")</f>
        <v>#DIV/0!</v>
      </c>
      <c r="Q38" s="191"/>
    </row>
    <row r="39" customFormat="false" ht="13.5" hidden="false" customHeight="false" outlineLevel="0" collapsed="false">
      <c r="A39" s="33"/>
      <c r="B39" s="29" t="n">
        <v>29</v>
      </c>
      <c r="C39" s="30" t="n">
        <f aca="false">'Lista de alumnos'!C36</f>
        <v>0</v>
      </c>
      <c r="D39" s="30" t="n">
        <f aca="false">'Lista de alumnos'!D36</f>
        <v>0</v>
      </c>
      <c r="E39" s="23" t="e">
        <f aca="false">'Primer Trimestre'!K39</f>
        <v>#DIV/0!</v>
      </c>
      <c r="F39" s="23" t="e">
        <f aca="false">'Primer Trimestre'!L39</f>
        <v>#DIV/0!</v>
      </c>
      <c r="G39" s="23" t="e">
        <f aca="false">'Segon Trimestre'!K39</f>
        <v>#DIV/0!</v>
      </c>
      <c r="H39" s="23" t="e">
        <f aca="false">'Segon Trimestre'!L39</f>
        <v>#DIV/0!</v>
      </c>
      <c r="I39" s="23" t="e">
        <f aca="false">'Tercer Trimestre'!K39</f>
        <v>#DIV/0!</v>
      </c>
      <c r="J39" s="23" t="e">
        <f aca="false">'Tercer Trimestre'!L39</f>
        <v>#DIV/0!</v>
      </c>
      <c r="K39" s="23" t="e">
        <f aca="false">IF(L39&lt;5,"Insuficient",IF(L39&lt;6,"Suficient",IF(L39&lt;7,"Bé",IF(L39&lt;9,"Notable","Excel·lent"))))</f>
        <v>#DIV/0!</v>
      </c>
      <c r="L39" s="24" t="e">
        <f aca="false">IF(M39-TRUNC(M39,0)&lt;0.25,TRUNC(M39,0),IF(M39-TRUNC(M39,0)&lt;0.75,TRUNC(M39,0)+0.5,TRUNC(M39,0)+1))</f>
        <v>#DIV/0!</v>
      </c>
      <c r="M39" s="27" t="e">
        <f aca="false">AVERAGE(F39,H39,J39)</f>
        <v>#DIV/0!</v>
      </c>
      <c r="N39" s="190" t="e">
        <f aca="false">IF(OR(J39&lt;5,AND(H39&lt;5,F39&lt;5)),"Suficiència","")</f>
        <v>#DIV/0!</v>
      </c>
    </row>
    <row r="40" customFormat="false" ht="13.5" hidden="false" customHeight="false" outlineLevel="0" collapsed="false">
      <c r="A40" s="33"/>
      <c r="B40" s="29" t="n">
        <v>30</v>
      </c>
      <c r="C40" s="30" t="n">
        <f aca="false">'Lista de alumnos'!C37</f>
        <v>0</v>
      </c>
      <c r="D40" s="30" t="n">
        <f aca="false">'Lista de alumnos'!D37</f>
        <v>0</v>
      </c>
      <c r="E40" s="23" t="e">
        <f aca="false">'Primer Trimestre'!K40</f>
        <v>#DIV/0!</v>
      </c>
      <c r="F40" s="23" t="e">
        <f aca="false">'Primer Trimestre'!L40</f>
        <v>#DIV/0!</v>
      </c>
      <c r="G40" s="23" t="e">
        <f aca="false">'Segon Trimestre'!K40</f>
        <v>#DIV/0!</v>
      </c>
      <c r="H40" s="23" t="e">
        <f aca="false">'Segon Trimestre'!L40</f>
        <v>#DIV/0!</v>
      </c>
      <c r="I40" s="23" t="e">
        <f aca="false">'Tercer Trimestre'!K40</f>
        <v>#DIV/0!</v>
      </c>
      <c r="J40" s="23" t="e">
        <f aca="false">'Tercer Trimestre'!L40</f>
        <v>#DIV/0!</v>
      </c>
      <c r="K40" s="23" t="e">
        <f aca="false">IF(L40&lt;5,"Insuficient",IF(L40&lt;6,"Suficient",IF(L40&lt;7,"Bé",IF(L40&lt;9,"Notable","Excel·lent"))))</f>
        <v>#DIV/0!</v>
      </c>
      <c r="L40" s="24" t="e">
        <f aca="false">IF(M40-TRUNC(M40,0)&lt;0.25,TRUNC(M40,0),IF(M40-TRUNC(M40,0)&lt;0.75,TRUNC(M40,0)+0.5,TRUNC(M40,0)+1))</f>
        <v>#DIV/0!</v>
      </c>
      <c r="M40" s="27" t="e">
        <f aca="false">AVERAGE(F40,H40,J40)</f>
        <v>#DIV/0!</v>
      </c>
      <c r="N40" s="190" t="e">
        <f aca="false">IF(OR(J40&lt;5,AND(H40&lt;5,F40&lt;5)),"Suficiència","")</f>
        <v>#DIV/0!</v>
      </c>
    </row>
    <row r="41" customFormat="false" ht="13.5" hidden="false" customHeight="false" outlineLevel="0" collapsed="false">
      <c r="A41" s="33"/>
      <c r="B41" s="29" t="n">
        <v>31</v>
      </c>
      <c r="C41" s="30" t="n">
        <f aca="false">'Lista de alumnos'!C38</f>
        <v>0</v>
      </c>
      <c r="D41" s="30" t="n">
        <f aca="false">'Lista de alumnos'!D38</f>
        <v>0</v>
      </c>
      <c r="E41" s="23" t="e">
        <f aca="false">'Primer Trimestre'!K41</f>
        <v>#DIV/0!</v>
      </c>
      <c r="F41" s="23" t="e">
        <f aca="false">'Primer Trimestre'!L41</f>
        <v>#DIV/0!</v>
      </c>
      <c r="G41" s="23" t="e">
        <f aca="false">'Segon Trimestre'!K41</f>
        <v>#DIV/0!</v>
      </c>
      <c r="H41" s="23" t="e">
        <f aca="false">'Segon Trimestre'!L41</f>
        <v>#DIV/0!</v>
      </c>
      <c r="I41" s="23" t="e">
        <f aca="false">'Tercer Trimestre'!K41</f>
        <v>#DIV/0!</v>
      </c>
      <c r="J41" s="23" t="e">
        <f aca="false">'Tercer Trimestre'!L41</f>
        <v>#DIV/0!</v>
      </c>
      <c r="K41" s="23" t="e">
        <f aca="false">IF(L41&lt;5,"Insuficient",IF(L41&lt;6,"Suficient",IF(L41&lt;7,"Bé",IF(L41&lt;9,"Notable","Excel·lent"))))</f>
        <v>#DIV/0!</v>
      </c>
      <c r="L41" s="24" t="e">
        <f aca="false">IF(M41-TRUNC(M41,0)&lt;0.25,TRUNC(M41,0),IF(M41-TRUNC(M41,0)&lt;0.75,TRUNC(M41,0)+0.5,TRUNC(M41,0)+1))</f>
        <v>#DIV/0!</v>
      </c>
      <c r="M41" s="27" t="e">
        <f aca="false">AVERAGE(F41,H41,J41)</f>
        <v>#DIV/0!</v>
      </c>
      <c r="N41" s="190" t="e">
        <f aca="false">IF(OR(J41&lt;5,AND(H41&lt;5,F41&lt;5)),"Suficiència","")</f>
        <v>#DIV/0!</v>
      </c>
    </row>
    <row r="42" customFormat="false" ht="13.5" hidden="false" customHeight="false" outlineLevel="0" collapsed="false">
      <c r="A42" s="33"/>
      <c r="B42" s="29" t="n">
        <v>32</v>
      </c>
      <c r="C42" s="30" t="n">
        <f aca="false">'Lista de alumnos'!C39</f>
        <v>0</v>
      </c>
      <c r="D42" s="30" t="n">
        <f aca="false">'Lista de alumnos'!D39</f>
        <v>0</v>
      </c>
      <c r="E42" s="23" t="e">
        <f aca="false">'Primer Trimestre'!K42</f>
        <v>#DIV/0!</v>
      </c>
      <c r="F42" s="23" t="e">
        <f aca="false">'Primer Trimestre'!L42</f>
        <v>#DIV/0!</v>
      </c>
      <c r="G42" s="23" t="e">
        <f aca="false">'Segon Trimestre'!K42</f>
        <v>#DIV/0!</v>
      </c>
      <c r="H42" s="23" t="e">
        <f aca="false">'Segon Trimestre'!L42</f>
        <v>#DIV/0!</v>
      </c>
      <c r="I42" s="23" t="e">
        <f aca="false">'Tercer Trimestre'!K42</f>
        <v>#DIV/0!</v>
      </c>
      <c r="J42" s="23" t="e">
        <f aca="false">'Tercer Trimestre'!L42</f>
        <v>#DIV/0!</v>
      </c>
      <c r="K42" s="23" t="e">
        <f aca="false">IF(L42&lt;5,"Insuficient",IF(L42&lt;6,"Suficient",IF(L42&lt;7,"Bé",IF(L42&lt;9,"Notable","Excel·lent"))))</f>
        <v>#DIV/0!</v>
      </c>
      <c r="L42" s="24" t="e">
        <f aca="false">IF(M42-TRUNC(M42,0)&lt;0.25,TRUNC(M42,0),IF(M42-TRUNC(M42,0)&lt;0.75,TRUNC(M42,0)+0.5,TRUNC(M42,0)+1))</f>
        <v>#DIV/0!</v>
      </c>
      <c r="M42" s="27" t="e">
        <f aca="false">AVERAGE(F42,H42,J42)</f>
        <v>#DIV/0!</v>
      </c>
      <c r="N42" s="190" t="e">
        <f aca="false">IF(OR(J42&lt;5,AND(H42&lt;5,F42&lt;5)),"Suficiència","")</f>
        <v>#DIV/0!</v>
      </c>
    </row>
    <row r="43" customFormat="false" ht="13.5" hidden="false" customHeight="false" outlineLevel="0" collapsed="false">
      <c r="A43" s="33"/>
      <c r="B43" s="29" t="n">
        <v>33</v>
      </c>
      <c r="C43" s="30" t="n">
        <f aca="false">'Lista de alumnos'!C40</f>
        <v>0</v>
      </c>
      <c r="D43" s="30" t="n">
        <f aca="false">'Lista de alumnos'!D40</f>
        <v>0</v>
      </c>
      <c r="E43" s="23" t="e">
        <f aca="false">'Primer Trimestre'!K43</f>
        <v>#DIV/0!</v>
      </c>
      <c r="F43" s="23" t="e">
        <f aca="false">'Primer Trimestre'!L43</f>
        <v>#DIV/0!</v>
      </c>
      <c r="G43" s="23" t="e">
        <f aca="false">'Segon Trimestre'!K43</f>
        <v>#DIV/0!</v>
      </c>
      <c r="H43" s="23" t="e">
        <f aca="false">'Segon Trimestre'!L43</f>
        <v>#DIV/0!</v>
      </c>
      <c r="I43" s="23" t="e">
        <f aca="false">'Tercer Trimestre'!K43</f>
        <v>#DIV/0!</v>
      </c>
      <c r="J43" s="23" t="e">
        <f aca="false">'Tercer Trimestre'!L43</f>
        <v>#DIV/0!</v>
      </c>
      <c r="K43" s="23" t="e">
        <f aca="false">IF(L43&lt;5,"Insuficient",IF(L43&lt;6,"Suficient",IF(L43&lt;7,"Bé",IF(L43&lt;9,"Notable","Excel·lent"))))</f>
        <v>#DIV/0!</v>
      </c>
      <c r="L43" s="24" t="e">
        <f aca="false">IF(M43-TRUNC(M43,0)&lt;0.25,TRUNC(M43,0),IF(M43-TRUNC(M43,0)&lt;0.75,TRUNC(M43,0)+0.5,TRUNC(M43,0)+1))</f>
        <v>#DIV/0!</v>
      </c>
      <c r="M43" s="27" t="e">
        <f aca="false">AVERAGE(F43,H43,J43)</f>
        <v>#DIV/0!</v>
      </c>
      <c r="N43" s="190" t="e">
        <f aca="false">IF(OR(J43&lt;5,AND(H43&lt;5,F43&lt;5)),"Suficiència","")</f>
        <v>#DIV/0!</v>
      </c>
    </row>
    <row r="44" customFormat="false" ht="13.5" hidden="false" customHeight="false" outlineLevel="0" collapsed="false">
      <c r="A44" s="33"/>
      <c r="B44" s="29" t="n">
        <v>34</v>
      </c>
      <c r="C44" s="30" t="n">
        <f aca="false">'Lista de alumnos'!C41</f>
        <v>0</v>
      </c>
      <c r="D44" s="30" t="n">
        <f aca="false">'Lista de alumnos'!D41</f>
        <v>0</v>
      </c>
      <c r="E44" s="23" t="e">
        <f aca="false">'Primer Trimestre'!K44</f>
        <v>#DIV/0!</v>
      </c>
      <c r="F44" s="23" t="e">
        <f aca="false">'Primer Trimestre'!L44</f>
        <v>#DIV/0!</v>
      </c>
      <c r="G44" s="23" t="e">
        <f aca="false">'Segon Trimestre'!K44</f>
        <v>#DIV/0!</v>
      </c>
      <c r="H44" s="23" t="e">
        <f aca="false">'Segon Trimestre'!L44</f>
        <v>#DIV/0!</v>
      </c>
      <c r="I44" s="23" t="e">
        <f aca="false">'Tercer Trimestre'!K44</f>
        <v>#DIV/0!</v>
      </c>
      <c r="J44" s="23" t="e">
        <f aca="false">'Tercer Trimestre'!L44</f>
        <v>#DIV/0!</v>
      </c>
      <c r="K44" s="23" t="e">
        <f aca="false">IF(L44&lt;5,"Insuficient",IF(L44&lt;6,"Suficient",IF(L44&lt;7,"Bé",IF(L44&lt;9,"Notable","Excel·lent"))))</f>
        <v>#DIV/0!</v>
      </c>
      <c r="L44" s="24" t="e">
        <f aca="false">IF(M44-TRUNC(M44,0)&lt;0.25,TRUNC(M44,0),IF(M44-TRUNC(M44,0)&lt;0.75,TRUNC(M44,0)+0.5,TRUNC(M44,0)+1))</f>
        <v>#DIV/0!</v>
      </c>
      <c r="M44" s="27" t="e">
        <f aca="false">AVERAGE(F44,H44,J44)</f>
        <v>#DIV/0!</v>
      </c>
      <c r="N44" s="190" t="e">
        <f aca="false">IF(OR(J44&lt;5,AND(H44&lt;5,F44&lt;5)),"Suficiència","")</f>
        <v>#DIV/0!</v>
      </c>
    </row>
    <row r="45" customFormat="false" ht="13.5" hidden="false" customHeight="false" outlineLevel="0" collapsed="false">
      <c r="A45" s="33"/>
      <c r="B45" s="29" t="n">
        <v>35</v>
      </c>
      <c r="C45" s="30" t="n">
        <f aca="false">'Lista de alumnos'!C42</f>
        <v>0</v>
      </c>
      <c r="D45" s="30" t="n">
        <f aca="false">'Lista de alumnos'!D42</f>
        <v>0</v>
      </c>
      <c r="E45" s="23" t="e">
        <f aca="false">'Primer Trimestre'!K45</f>
        <v>#DIV/0!</v>
      </c>
      <c r="F45" s="23" t="e">
        <f aca="false">'Primer Trimestre'!L45</f>
        <v>#DIV/0!</v>
      </c>
      <c r="G45" s="23" t="e">
        <f aca="false">'Segon Trimestre'!K45</f>
        <v>#DIV/0!</v>
      </c>
      <c r="H45" s="23" t="e">
        <f aca="false">'Segon Trimestre'!L45</f>
        <v>#DIV/0!</v>
      </c>
      <c r="I45" s="23" t="e">
        <f aca="false">'Tercer Trimestre'!K45</f>
        <v>#DIV/0!</v>
      </c>
      <c r="J45" s="23" t="e">
        <f aca="false">'Tercer Trimestre'!L45</f>
        <v>#DIV/0!</v>
      </c>
      <c r="K45" s="23" t="e">
        <f aca="false">IF(L45&lt;5,"Insuficient",IF(L45&lt;6,"Suficient",IF(L45&lt;7,"Bé",IF(L45&lt;9,"Notable","Excel·lent"))))</f>
        <v>#DIV/0!</v>
      </c>
      <c r="L45" s="24" t="e">
        <f aca="false">IF(M45-TRUNC(M45,0)&lt;0.25,TRUNC(M45,0),IF(M45-TRUNC(M45,0)&lt;0.75,TRUNC(M45,0)+0.5,TRUNC(M45,0)+1))</f>
        <v>#DIV/0!</v>
      </c>
      <c r="M45" s="27" t="e">
        <f aca="false">AVERAGE(F45,H45,J45)</f>
        <v>#DIV/0!</v>
      </c>
      <c r="N45" s="190" t="e">
        <f aca="false">IF(OR(J45&lt;5,AND(H45&lt;5,F45&lt;5)),"Suficiència","")</f>
        <v>#DIV/0!</v>
      </c>
    </row>
    <row r="46" customFormat="false" ht="12.75" hidden="false" customHeight="false" outlineLevel="0" collapsed="false">
      <c r="A46" s="33"/>
      <c r="B46" s="33"/>
      <c r="C46" s="33"/>
      <c r="D46" s="33"/>
      <c r="E46" s="36" t="s">
        <v>9</v>
      </c>
      <c r="F46" s="37" t="n">
        <f aca="false">COUNTIF(F11:F45,"&gt;=9")</f>
        <v>0</v>
      </c>
      <c r="G46" s="36" t="s">
        <v>9</v>
      </c>
      <c r="H46" s="37" t="n">
        <f aca="false">COUNTIF(H11:H45,"&gt;=9")</f>
        <v>0</v>
      </c>
      <c r="I46" s="36" t="s">
        <v>9</v>
      </c>
      <c r="J46" s="37" t="n">
        <f aca="false">COUNTIF(J11:J45,"&gt;=9")</f>
        <v>0</v>
      </c>
      <c r="K46" s="36" t="s">
        <v>9</v>
      </c>
      <c r="L46" s="37" t="n">
        <f aca="false">COUNTIF(L11:L45,"&gt;=9")</f>
        <v>0</v>
      </c>
    </row>
    <row r="47" customFormat="false" ht="12.75" hidden="false" customHeight="false" outlineLevel="0" collapsed="false">
      <c r="A47" s="33"/>
      <c r="B47" s="33"/>
      <c r="C47" s="33"/>
      <c r="D47" s="33"/>
      <c r="E47" s="38" t="s">
        <v>10</v>
      </c>
      <c r="F47" s="39" t="n">
        <f aca="false">COUNTIF(F11:F45,"&gt;=7")-COUNTIF(F11:F45,"&gt;=9")</f>
        <v>0</v>
      </c>
      <c r="G47" s="38" t="s">
        <v>10</v>
      </c>
      <c r="H47" s="39" t="n">
        <f aca="false">COUNTIF(H11:H45,"&gt;=7")-COUNTIF(H11:H45,"&gt;=9")</f>
        <v>0</v>
      </c>
      <c r="I47" s="38" t="s">
        <v>10</v>
      </c>
      <c r="J47" s="39" t="n">
        <f aca="false">COUNTIF(J11:J45,"&gt;=7")-COUNTIF(J11:J45,"&gt;=9")</f>
        <v>0</v>
      </c>
      <c r="K47" s="38" t="s">
        <v>10</v>
      </c>
      <c r="L47" s="39" t="n">
        <f aca="false">COUNTIF(L11:L45,"&gt;=7")-COUNTIF(L11:L45,"&gt;=9")</f>
        <v>0</v>
      </c>
    </row>
    <row r="48" customFormat="false" ht="12.75" hidden="false" customHeight="false" outlineLevel="0" collapsed="false">
      <c r="A48" s="33"/>
      <c r="B48" s="33"/>
      <c r="C48" s="33"/>
      <c r="D48" s="33"/>
      <c r="E48" s="38" t="s">
        <v>11</v>
      </c>
      <c r="F48" s="39" t="n">
        <f aca="false">COUNTIF(F11:F45,"&gt;=6")-COUNTIF(F11:F45,"&gt;=7")</f>
        <v>0</v>
      </c>
      <c r="G48" s="38" t="s">
        <v>11</v>
      </c>
      <c r="H48" s="39" t="n">
        <f aca="false">COUNTIF(H11:H45,"&gt;=6")-COUNTIF(H11:H45,"&gt;=7")</f>
        <v>0</v>
      </c>
      <c r="I48" s="38" t="s">
        <v>11</v>
      </c>
      <c r="J48" s="39" t="n">
        <f aca="false">COUNTIF(J11:J45,"&gt;=6")-COUNTIF(J11:J45,"&gt;=7")</f>
        <v>0</v>
      </c>
      <c r="K48" s="38" t="s">
        <v>11</v>
      </c>
      <c r="L48" s="39" t="n">
        <f aca="false">COUNTIF(L11:L45,"&gt;=6")-COUNTIF(L11:L45,"&gt;=7")</f>
        <v>0</v>
      </c>
    </row>
    <row r="49" customFormat="false" ht="12.75" hidden="false" customHeight="false" outlineLevel="0" collapsed="false">
      <c r="A49" s="33"/>
      <c r="B49" s="33"/>
      <c r="C49" s="33"/>
      <c r="D49" s="33"/>
      <c r="E49" s="38" t="s">
        <v>12</v>
      </c>
      <c r="F49" s="39" t="n">
        <f aca="false">COUNTIF(F11:F45,"&gt;=5")-COUNTIF(F11:F45,"&gt;=6")</f>
        <v>0</v>
      </c>
      <c r="G49" s="38" t="s">
        <v>12</v>
      </c>
      <c r="H49" s="39" t="n">
        <f aca="false">COUNTIF(H11:H45,"&gt;=5")-COUNTIF(H11:H45,"&gt;=6")</f>
        <v>0</v>
      </c>
      <c r="I49" s="38" t="s">
        <v>12</v>
      </c>
      <c r="J49" s="39" t="n">
        <f aca="false">COUNTIF(J11:J45,"&gt;=5")-COUNTIF(J11:J45,"&gt;=6")</f>
        <v>0</v>
      </c>
      <c r="K49" s="38" t="s">
        <v>12</v>
      </c>
      <c r="L49" s="39" t="n">
        <f aca="false">COUNTIF(L11:L45,"&gt;=5")-COUNTIF(L11:L45,"&gt;=6")</f>
        <v>0</v>
      </c>
    </row>
    <row r="50" customFormat="false" ht="13.5" hidden="false" customHeight="false" outlineLevel="0" collapsed="false">
      <c r="A50" s="33"/>
      <c r="B50" s="33"/>
      <c r="C50" s="33"/>
      <c r="D50" s="33"/>
      <c r="E50" s="40" t="s">
        <v>13</v>
      </c>
      <c r="F50" s="41" t="n">
        <f aca="false">COUNTIF(F11:F45,"&lt;5")</f>
        <v>0</v>
      </c>
      <c r="G50" s="40" t="s">
        <v>13</v>
      </c>
      <c r="H50" s="41" t="n">
        <f aca="false">COUNTIF(H11:H45,"&lt;5")</f>
        <v>0</v>
      </c>
      <c r="I50" s="40" t="s">
        <v>13</v>
      </c>
      <c r="J50" s="41" t="n">
        <f aca="false">COUNTIF(J11:J45,"&lt;5")</f>
        <v>0</v>
      </c>
      <c r="K50" s="40" t="s">
        <v>13</v>
      </c>
      <c r="L50" s="41" t="n">
        <f aca="false">COUNTIF(L11:L45,"&lt;5")</f>
        <v>0</v>
      </c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</row>
    <row r="65" customFormat="false" ht="12.75" hidden="false" customHeight="false" outlineLevel="0" collapsed="false">
      <c r="A65" s="33"/>
      <c r="B65" s="28"/>
      <c r="C65" s="33"/>
      <c r="D65" s="33"/>
      <c r="E65" s="33"/>
      <c r="F65" s="33"/>
      <c r="G65" s="33"/>
      <c r="H65" s="33"/>
    </row>
    <row r="66" customFormat="false" ht="12.75" hidden="false" customHeight="false" outlineLevel="0" collapsed="false">
      <c r="A66" s="33"/>
      <c r="B66" s="33"/>
      <c r="C66" s="28"/>
      <c r="D66" s="28"/>
      <c r="E66" s="28"/>
      <c r="F66" s="28"/>
      <c r="G66" s="33"/>
      <c r="H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</row>
  </sheetData>
  <mergeCells count="4">
    <mergeCell ref="E10:F10"/>
    <mergeCell ref="G10:H10"/>
    <mergeCell ref="I10:J10"/>
    <mergeCell ref="K10:L10"/>
  </mergeCells>
  <conditionalFormatting sqref="Q14 Q37:Q38 Q34 N11:N45">
    <cfRule type="cellIs" priority="2" operator="equal" aboveAverage="0" equalAverage="0" bottom="0" percent="0" rank="0" text="" dxfId="24">
      <formula>"Suficiència"</formula>
    </cfRule>
  </conditionalFormatting>
  <conditionalFormatting sqref="L11:L45">
    <cfRule type="cellIs" priority="3" operator="lessThan" aboveAverage="0" equalAverage="0" bottom="0" percent="0" rank="0" text="" dxfId="25">
      <formula>5</formula>
    </cfRule>
  </conditionalFormatting>
  <conditionalFormatting sqref="E11:K45">
    <cfRule type="cellIs" priority="4" operator="equal" aboveAverage="0" equalAverage="0" bottom="0" percent="0" rank="0" text="" dxfId="26">
      <formula>"Insuficien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5.28"/>
    <col collapsed="false" customWidth="true" hidden="false" outlineLevel="0" max="3" min="3" style="11" width="18.56"/>
    <col collapsed="false" customWidth="false" hidden="false" outlineLevel="0" max="4" min="4" style="11" width="11.42"/>
    <col collapsed="false" customWidth="true" hidden="false" outlineLevel="0" max="5" min="5" style="11" width="11.7"/>
    <col collapsed="false" customWidth="true" hidden="false" outlineLevel="0" max="6" min="6" style="11" width="5.28"/>
    <col collapsed="false" customWidth="false" hidden="false" outlineLevel="0" max="7" min="7" style="11" width="11.42"/>
    <col collapsed="false" customWidth="true" hidden="false" outlineLevel="0" max="8" min="8" style="11" width="5.28"/>
    <col collapsed="false" customWidth="true" hidden="false" outlineLevel="0" max="9" min="9" style="11" width="11.56"/>
    <col collapsed="false" customWidth="true" hidden="false" outlineLevel="0" max="10" min="10" style="11" width="5.28"/>
    <col collapsed="false" customWidth="true" hidden="false" outlineLevel="0" max="11" min="11" style="11" width="10.71"/>
    <col collapsed="false" customWidth="true" hidden="false" outlineLevel="0" max="12" min="12" style="11" width="5.99"/>
    <col collapsed="false" customWidth="true" hidden="false" outlineLevel="0" max="32" min="13" style="11" width="5.28"/>
    <col collapsed="false" customWidth="false" hidden="false" outlineLevel="0" max="257" min="33" style="11" width="11.42"/>
  </cols>
  <sheetData>
    <row r="2" customFormat="false" ht="18" hidden="false" customHeight="false" outlineLevel="0" collapsed="false">
      <c r="F2" s="12" t="s">
        <v>4</v>
      </c>
      <c r="L2" s="13"/>
    </row>
    <row r="3" customFormat="false" ht="12.75" hidden="false" customHeight="false" outlineLevel="0" collapsed="false">
      <c r="L3" s="14"/>
    </row>
    <row r="4" customFormat="false" ht="12.75" hidden="false" customHeight="false" outlineLevel="0" collapsed="false">
      <c r="F4" s="13" t="n">
        <f aca="false">'Lista de alumnos'!$D$4</f>
        <v>0</v>
      </c>
      <c r="L4" s="14"/>
    </row>
    <row r="5" customFormat="false" ht="15.75" hidden="false" customHeight="false" outlineLevel="0" collapsed="false">
      <c r="F5" s="15" t="n">
        <f aca="false">'Lista de alumnos'!$D$5</f>
        <v>0</v>
      </c>
      <c r="L5" s="14"/>
    </row>
    <row r="6" customFormat="false" ht="12.75" hidden="false" customHeight="false" outlineLevel="0" collapsed="false">
      <c r="F6" s="13"/>
    </row>
    <row r="9" customFormat="false" ht="13.5" hidden="false" customHeight="false" outlineLevel="0" collapsed="false">
      <c r="E9" s="16" t="n">
        <v>0.35</v>
      </c>
      <c r="G9" s="16" t="n">
        <v>0.35</v>
      </c>
      <c r="I9" s="16" t="n">
        <v>0.3</v>
      </c>
    </row>
    <row r="10" customFormat="false" ht="13.5" hidden="false" customHeight="false" outlineLevel="0" collapsed="false">
      <c r="B10" s="17"/>
      <c r="C10" s="18" t="s">
        <v>2</v>
      </c>
      <c r="D10" s="19" t="s">
        <v>3</v>
      </c>
      <c r="E10" s="20" t="s">
        <v>5</v>
      </c>
      <c r="F10" s="20"/>
      <c r="G10" s="20" t="s">
        <v>6</v>
      </c>
      <c r="H10" s="20"/>
      <c r="I10" s="20" t="s">
        <v>7</v>
      </c>
      <c r="J10" s="20"/>
      <c r="K10" s="20" t="s">
        <v>8</v>
      </c>
      <c r="L10" s="20"/>
    </row>
    <row r="11" customFormat="false" ht="12.75" hidden="false" customHeight="false" outlineLevel="0" collapsed="false">
      <c r="B11" s="21" t="n">
        <v>1</v>
      </c>
      <c r="C11" s="22" t="n">
        <f aca="false">'Lista de alumnos'!C8</f>
        <v>0</v>
      </c>
      <c r="D11" s="22" t="n">
        <f aca="false">'Lista de alumnos'!D8</f>
        <v>0</v>
      </c>
      <c r="E11" s="23" t="e">
        <f aca="false">'Coneixements 1T'!E13</f>
        <v>#DIV/0!</v>
      </c>
      <c r="F11" s="24" t="e">
        <f aca="false">'Coneixements 1T'!F13</f>
        <v>#DIV/0!</v>
      </c>
      <c r="G11" s="23" t="e">
        <f aca="false">'Procediments 1T'!E13</f>
        <v>#DIV/0!</v>
      </c>
      <c r="H11" s="24" t="e">
        <f aca="false">'Procediments 1T'!F13</f>
        <v>#DIV/0!</v>
      </c>
      <c r="I11" s="23" t="str">
        <f aca="false">'Actitud 1T'!M11</f>
        <v>Insuficient</v>
      </c>
      <c r="J11" s="24" t="n">
        <f aca="false">'Actitud 1T'!N11</f>
        <v>0</v>
      </c>
      <c r="K11" s="25" t="e">
        <f aca="false">IF(L11&lt;5,"Insuficient",IF(L11&lt;6,"Suficient",IF(L11&lt;7,"Bé",IF(L11&lt;9,"Notable","Excel·lent"))))</f>
        <v>#DIV/0!</v>
      </c>
      <c r="L11" s="26" t="e">
        <f aca="false">IF(M11-TRUNC(M11,0)&lt;0.25,TRUNC(M11,0),IF(M11-TRUNC(M11,0)&lt;0.75,TRUNC(M11,0)+0.5,TRUNC(M11,0)+1))</f>
        <v>#DIV/0!</v>
      </c>
      <c r="M11" s="27" t="e">
        <f aca="false">F11*$E$9+H11*$G$9+J11*$I$9</f>
        <v>#DIV/0!</v>
      </c>
      <c r="R11" s="28"/>
    </row>
    <row r="12" customFormat="false" ht="12.75" hidden="false" customHeight="false" outlineLevel="0" collapsed="false">
      <c r="B12" s="29" t="n">
        <v>2</v>
      </c>
      <c r="C12" s="30" t="n">
        <f aca="false">'Lista de alumnos'!C9</f>
        <v>0</v>
      </c>
      <c r="D12" s="30" t="n">
        <f aca="false">'Lista de alumnos'!D9</f>
        <v>0</v>
      </c>
      <c r="E12" s="23" t="e">
        <f aca="false">'Coneixements 1T'!E14</f>
        <v>#DIV/0!</v>
      </c>
      <c r="F12" s="24" t="e">
        <f aca="false">'Coneixements 1T'!F14</f>
        <v>#DIV/0!</v>
      </c>
      <c r="G12" s="23" t="e">
        <f aca="false">'Procediments 1T'!E14</f>
        <v>#DIV/0!</v>
      </c>
      <c r="H12" s="24" t="e">
        <f aca="false">'Procediments 1T'!F14</f>
        <v>#DIV/0!</v>
      </c>
      <c r="I12" s="23" t="str">
        <f aca="false">'Actitud 1T'!M12</f>
        <v>Insuficient</v>
      </c>
      <c r="J12" s="24" t="n">
        <f aca="false">'Actitud 1T'!N12</f>
        <v>0</v>
      </c>
      <c r="K12" s="23" t="e">
        <f aca="false">IF(L12&lt;5,"Insuficient",IF(L12&lt;6,"Suficient",IF(L12&lt;7,"Bé",IF(L12&lt;9,"Notable","Excel·lent"))))</f>
        <v>#DIV/0!</v>
      </c>
      <c r="L12" s="24" t="e">
        <f aca="false">IF(M12-TRUNC(M12,0)&lt;0.25,TRUNC(M12,0),IF(M12-TRUNC(M12,0)&lt;0.75,TRUNC(M12,0)+0.5,TRUNC(M12,0)+1))</f>
        <v>#DIV/0!</v>
      </c>
      <c r="M12" s="31" t="e">
        <f aca="false">F12*$E$9+H12*$G$9+J12*$I$9</f>
        <v>#DIV/0!</v>
      </c>
    </row>
    <row r="13" customFormat="false" ht="12.75" hidden="false" customHeight="false" outlineLevel="0" collapsed="false">
      <c r="B13" s="29" t="n">
        <v>3</v>
      </c>
      <c r="C13" s="30" t="n">
        <f aca="false">'Lista de alumnos'!C10</f>
        <v>0</v>
      </c>
      <c r="D13" s="30" t="n">
        <f aca="false">'Lista de alumnos'!D10</f>
        <v>0</v>
      </c>
      <c r="E13" s="23" t="e">
        <f aca="false">'Coneixements 1T'!E15</f>
        <v>#DIV/0!</v>
      </c>
      <c r="F13" s="24" t="e">
        <f aca="false">'Coneixements 1T'!F15</f>
        <v>#DIV/0!</v>
      </c>
      <c r="G13" s="23" t="e">
        <f aca="false">'Procediments 1T'!E15</f>
        <v>#DIV/0!</v>
      </c>
      <c r="H13" s="24" t="e">
        <f aca="false">'Procediments 1T'!F15</f>
        <v>#DIV/0!</v>
      </c>
      <c r="I13" s="23" t="str">
        <f aca="false">'Actitud 1T'!M13</f>
        <v>Insuficient</v>
      </c>
      <c r="J13" s="24" t="n">
        <f aca="false">'Actitud 1T'!N13</f>
        <v>0</v>
      </c>
      <c r="K13" s="23" t="e">
        <f aca="false">IF(L13&lt;5,"Insuficient",IF(L13&lt;6,"Suficient",IF(L13&lt;7,"Bé",IF(L13&lt;9,"Notable","Excel·lent"))))</f>
        <v>#DIV/0!</v>
      </c>
      <c r="L13" s="24" t="e">
        <f aca="false">IF(M13-TRUNC(M13,0)&lt;0.25,TRUNC(M13,0),IF(M13-TRUNC(M13,0)&lt;0.75,TRUNC(M13,0)+0.5,TRUNC(M13,0)+1))</f>
        <v>#DIV/0!</v>
      </c>
      <c r="M13" s="31" t="e">
        <f aca="false">F13*$E$9+H13*$G$9+J13*$I$9</f>
        <v>#DIV/0!</v>
      </c>
    </row>
    <row r="14" customFormat="false" ht="12.75" hidden="false" customHeight="false" outlineLevel="0" collapsed="false">
      <c r="B14" s="29" t="n">
        <v>4</v>
      </c>
      <c r="C14" s="30" t="n">
        <f aca="false">'Lista de alumnos'!C11</f>
        <v>0</v>
      </c>
      <c r="D14" s="30" t="n">
        <f aca="false">'Lista de alumnos'!D11</f>
        <v>0</v>
      </c>
      <c r="E14" s="23" t="e">
        <f aca="false">'Coneixements 1T'!E16</f>
        <v>#DIV/0!</v>
      </c>
      <c r="F14" s="24" t="e">
        <f aca="false">'Coneixements 1T'!F16</f>
        <v>#DIV/0!</v>
      </c>
      <c r="G14" s="23" t="e">
        <f aca="false">'Procediments 1T'!E16</f>
        <v>#DIV/0!</v>
      </c>
      <c r="H14" s="24" t="e">
        <f aca="false">'Procediments 1T'!F16</f>
        <v>#DIV/0!</v>
      </c>
      <c r="I14" s="23" t="str">
        <f aca="false">'Actitud 1T'!M14</f>
        <v>Insuficient</v>
      </c>
      <c r="J14" s="24" t="n">
        <f aca="false">'Actitud 1T'!N14</f>
        <v>0</v>
      </c>
      <c r="K14" s="23" t="e">
        <f aca="false">IF(L14&lt;5,"Insuficient",IF(L14&lt;6,"Suficient",IF(L14&lt;7,"Bé",IF(L14&lt;9,"Notable","Excel·lent"))))</f>
        <v>#DIV/0!</v>
      </c>
      <c r="L14" s="24" t="e">
        <f aca="false">IF(M14-TRUNC(M14,0)&lt;0.25,TRUNC(M14,0),IF(M14-TRUNC(M14,0)&lt;0.75,TRUNC(M14,0)+0.5,TRUNC(M14,0)+1))</f>
        <v>#DIV/0!</v>
      </c>
      <c r="M14" s="31" t="e">
        <f aca="false">F14*$E$9+H14*$G$9+J14*$I$9</f>
        <v>#DIV/0!</v>
      </c>
      <c r="R14" s="13"/>
    </row>
    <row r="15" customFormat="false" ht="12.75" hidden="false" customHeight="false" outlineLevel="0" collapsed="false">
      <c r="B15" s="29" t="n">
        <v>5</v>
      </c>
      <c r="C15" s="30" t="n">
        <f aca="false">'Lista de alumnos'!C12</f>
        <v>0</v>
      </c>
      <c r="D15" s="30" t="n">
        <f aca="false">'Lista de alumnos'!D12</f>
        <v>0</v>
      </c>
      <c r="E15" s="23" t="e">
        <f aca="false">'Coneixements 1T'!E17</f>
        <v>#DIV/0!</v>
      </c>
      <c r="F15" s="24" t="e">
        <f aca="false">'Coneixements 1T'!F17</f>
        <v>#DIV/0!</v>
      </c>
      <c r="G15" s="23" t="e">
        <f aca="false">'Procediments 1T'!E17</f>
        <v>#DIV/0!</v>
      </c>
      <c r="H15" s="24" t="e">
        <f aca="false">'Procediments 1T'!F17</f>
        <v>#DIV/0!</v>
      </c>
      <c r="I15" s="23" t="str">
        <f aca="false">'Actitud 1T'!M15</f>
        <v>Insuficient</v>
      </c>
      <c r="J15" s="24" t="n">
        <f aca="false">'Actitud 1T'!N15</f>
        <v>0</v>
      </c>
      <c r="K15" s="23" t="e">
        <f aca="false">IF(L15&lt;5,"Insuficient",IF(L15&lt;6,"Suficient",IF(L15&lt;7,"Bé",IF(L15&lt;9,"Notable","Excel·lent"))))</f>
        <v>#DIV/0!</v>
      </c>
      <c r="L15" s="24" t="e">
        <f aca="false">IF(M15-TRUNC(M15,0)&lt;0.25,TRUNC(M15,0),IF(M15-TRUNC(M15,0)&lt;0.75,TRUNC(M15,0)+0.5,TRUNC(M15,0)+1))</f>
        <v>#DIV/0!</v>
      </c>
      <c r="M15" s="31" t="e">
        <f aca="false">F15*$E$9+H15*$G$9+J15*$I$9</f>
        <v>#DIV/0!</v>
      </c>
    </row>
    <row r="16" customFormat="false" ht="12.75" hidden="false" customHeight="false" outlineLevel="0" collapsed="false">
      <c r="B16" s="29" t="n">
        <v>6</v>
      </c>
      <c r="C16" s="30" t="n">
        <f aca="false">'Lista de alumnos'!C13</f>
        <v>0</v>
      </c>
      <c r="D16" s="30" t="n">
        <f aca="false">'Lista de alumnos'!D13</f>
        <v>0</v>
      </c>
      <c r="E16" s="23" t="e">
        <f aca="false">'Coneixements 1T'!E18</f>
        <v>#DIV/0!</v>
      </c>
      <c r="F16" s="24" t="e">
        <f aca="false">'Coneixements 1T'!F18</f>
        <v>#DIV/0!</v>
      </c>
      <c r="G16" s="23" t="e">
        <f aca="false">'Procediments 1T'!E18</f>
        <v>#DIV/0!</v>
      </c>
      <c r="H16" s="24" t="e">
        <f aca="false">'Procediments 1T'!F18</f>
        <v>#DIV/0!</v>
      </c>
      <c r="I16" s="23" t="str">
        <f aca="false">'Actitud 1T'!M16</f>
        <v>Insuficient</v>
      </c>
      <c r="J16" s="24" t="n">
        <f aca="false">'Actitud 1T'!N16</f>
        <v>0</v>
      </c>
      <c r="K16" s="23" t="e">
        <f aca="false">IF(L16&lt;5,"Insuficient",IF(L16&lt;6,"Suficient",IF(L16&lt;7,"Bé",IF(L16&lt;9,"Notable","Excel·lent"))))</f>
        <v>#DIV/0!</v>
      </c>
      <c r="L16" s="24" t="e">
        <f aca="false">IF(M16-TRUNC(M16,0)&lt;0.25,TRUNC(M16,0),IF(M16-TRUNC(M16,0)&lt;0.75,TRUNC(M16,0)+0.5,TRUNC(M16,0)+1))</f>
        <v>#DIV/0!</v>
      </c>
      <c r="M16" s="31" t="e">
        <f aca="false">F16*$E$9+H16*$G$9+J16*$I$9</f>
        <v>#DIV/0!</v>
      </c>
    </row>
    <row r="17" customFormat="false" ht="12.75" hidden="false" customHeight="false" outlineLevel="0" collapsed="false">
      <c r="B17" s="29" t="n">
        <v>7</v>
      </c>
      <c r="C17" s="30" t="n">
        <f aca="false">'Lista de alumnos'!C14</f>
        <v>0</v>
      </c>
      <c r="D17" s="30" t="n">
        <f aca="false">'Lista de alumnos'!D14</f>
        <v>0</v>
      </c>
      <c r="E17" s="23" t="e">
        <f aca="false">'Coneixements 1T'!E19</f>
        <v>#DIV/0!</v>
      </c>
      <c r="F17" s="24" t="e">
        <f aca="false">'Coneixements 1T'!F19</f>
        <v>#DIV/0!</v>
      </c>
      <c r="G17" s="23" t="e">
        <f aca="false">'Procediments 1T'!E19</f>
        <v>#DIV/0!</v>
      </c>
      <c r="H17" s="24" t="e">
        <f aca="false">'Procediments 1T'!F19</f>
        <v>#DIV/0!</v>
      </c>
      <c r="I17" s="23" t="str">
        <f aca="false">'Actitud 1T'!M17</f>
        <v>Insuficient</v>
      </c>
      <c r="J17" s="24" t="n">
        <f aca="false">'Actitud 1T'!N17</f>
        <v>0</v>
      </c>
      <c r="K17" s="23" t="e">
        <f aca="false">IF(L17&lt;5,"Insuficient",IF(L17&lt;6,"Suficient",IF(L17&lt;7,"Bé",IF(L17&lt;9,"Notable","Excel·lent"))))</f>
        <v>#DIV/0!</v>
      </c>
      <c r="L17" s="24" t="e">
        <f aca="false">IF(M17-TRUNC(M17,0)&lt;0.25,TRUNC(M17,0),IF(M17-TRUNC(M17,0)&lt;0.75,TRUNC(M17,0)+0.5,TRUNC(M17,0)+1))</f>
        <v>#DIV/0!</v>
      </c>
      <c r="M17" s="31" t="e">
        <f aca="false">F17*$E$9+H17*$G$9+J17*$I$9</f>
        <v>#DIV/0!</v>
      </c>
    </row>
    <row r="18" customFormat="false" ht="12.75" hidden="false" customHeight="false" outlineLevel="0" collapsed="false">
      <c r="B18" s="29" t="n">
        <v>8</v>
      </c>
      <c r="C18" s="30" t="n">
        <f aca="false">'Lista de alumnos'!C15</f>
        <v>0</v>
      </c>
      <c r="D18" s="30" t="n">
        <f aca="false">'Lista de alumnos'!D15</f>
        <v>0</v>
      </c>
      <c r="E18" s="23" t="e">
        <f aca="false">'Coneixements 1T'!E20</f>
        <v>#DIV/0!</v>
      </c>
      <c r="F18" s="24" t="e">
        <f aca="false">'Coneixements 1T'!F20</f>
        <v>#DIV/0!</v>
      </c>
      <c r="G18" s="23" t="e">
        <f aca="false">'Procediments 1T'!E20</f>
        <v>#DIV/0!</v>
      </c>
      <c r="H18" s="24" t="e">
        <f aca="false">'Procediments 1T'!F20</f>
        <v>#DIV/0!</v>
      </c>
      <c r="I18" s="23" t="str">
        <f aca="false">'Actitud 1T'!M18</f>
        <v>Insuficient</v>
      </c>
      <c r="J18" s="24" t="n">
        <f aca="false">'Actitud 1T'!N18</f>
        <v>0</v>
      </c>
      <c r="K18" s="23" t="e">
        <f aca="false">IF(L18&lt;5,"Insuficient",IF(L18&lt;6,"Suficient",IF(L18&lt;7,"Bé",IF(L18&lt;9,"Notable","Excel·lent"))))</f>
        <v>#DIV/0!</v>
      </c>
      <c r="L18" s="24" t="e">
        <f aca="false">IF(M18-TRUNC(M18,0)&lt;0.25,TRUNC(M18,0),IF(M18-TRUNC(M18,0)&lt;0.75,TRUNC(M18,0)+0.5,TRUNC(M18,0)+1))</f>
        <v>#DIV/0!</v>
      </c>
      <c r="M18" s="31" t="e">
        <f aca="false">F18*$E$9+H18*$G$9+J18*$I$9</f>
        <v>#DIV/0!</v>
      </c>
    </row>
    <row r="19" customFormat="false" ht="12.75" hidden="false" customHeight="false" outlineLevel="0" collapsed="false">
      <c r="B19" s="29" t="n">
        <v>9</v>
      </c>
      <c r="C19" s="30" t="n">
        <f aca="false">'Lista de alumnos'!C16</f>
        <v>0</v>
      </c>
      <c r="D19" s="30" t="n">
        <f aca="false">'Lista de alumnos'!D16</f>
        <v>0</v>
      </c>
      <c r="E19" s="23" t="e">
        <f aca="false">'Coneixements 1T'!E21</f>
        <v>#DIV/0!</v>
      </c>
      <c r="F19" s="24" t="e">
        <f aca="false">'Coneixements 1T'!F21</f>
        <v>#DIV/0!</v>
      </c>
      <c r="G19" s="23" t="e">
        <f aca="false">'Procediments 1T'!E21</f>
        <v>#DIV/0!</v>
      </c>
      <c r="H19" s="24" t="e">
        <f aca="false">'Procediments 1T'!F21</f>
        <v>#DIV/0!</v>
      </c>
      <c r="I19" s="23" t="str">
        <f aca="false">'Actitud 1T'!M19</f>
        <v>Insuficient</v>
      </c>
      <c r="J19" s="24" t="n">
        <f aca="false">'Actitud 1T'!N19</f>
        <v>0</v>
      </c>
      <c r="K19" s="23" t="e">
        <f aca="false">IF(L19&lt;5,"Insuficient",IF(L19&lt;6,"Suficient",IF(L19&lt;7,"Bé",IF(L19&lt;9,"Notable","Excel·lent"))))</f>
        <v>#DIV/0!</v>
      </c>
      <c r="L19" s="24" t="e">
        <f aca="false">IF(M19-TRUNC(M19,0)&lt;0.25,TRUNC(M19,0),IF(M19-TRUNC(M19,0)&lt;0.75,TRUNC(M19,0)+0.5,TRUNC(M19,0)+1))</f>
        <v>#DIV/0!</v>
      </c>
      <c r="M19" s="31" t="e">
        <f aca="false">F19*$E$9+H19*$G$9+J19*$I$9</f>
        <v>#DIV/0!</v>
      </c>
      <c r="R19" s="32"/>
    </row>
    <row r="20" customFormat="false" ht="12.75" hidden="false" customHeight="false" outlineLevel="0" collapsed="false">
      <c r="B20" s="29" t="n">
        <v>10</v>
      </c>
      <c r="C20" s="30" t="n">
        <f aca="false">'Lista de alumnos'!C17</f>
        <v>0</v>
      </c>
      <c r="D20" s="30" t="n">
        <f aca="false">'Lista de alumnos'!D17</f>
        <v>0</v>
      </c>
      <c r="E20" s="23" t="e">
        <f aca="false">'Coneixements 1T'!E22</f>
        <v>#DIV/0!</v>
      </c>
      <c r="F20" s="24" t="e">
        <f aca="false">'Coneixements 1T'!F22</f>
        <v>#DIV/0!</v>
      </c>
      <c r="G20" s="23" t="e">
        <f aca="false">'Procediments 1T'!E22</f>
        <v>#DIV/0!</v>
      </c>
      <c r="H20" s="24" t="e">
        <f aca="false">'Procediments 1T'!F22</f>
        <v>#DIV/0!</v>
      </c>
      <c r="I20" s="23" t="str">
        <f aca="false">'Actitud 1T'!M20</f>
        <v>Insuficient</v>
      </c>
      <c r="J20" s="24" t="n">
        <f aca="false">'Actitud 1T'!N20</f>
        <v>0</v>
      </c>
      <c r="K20" s="23" t="e">
        <f aca="false">IF(L20&lt;5,"Insuficient",IF(L20&lt;6,"Suficient",IF(L20&lt;7,"Bé",IF(L20&lt;9,"Notable","Excel·lent"))))</f>
        <v>#DIV/0!</v>
      </c>
      <c r="L20" s="24" t="e">
        <f aca="false">IF(M20-TRUNC(M20,0)&lt;0.25,TRUNC(M20,0),IF(M20-TRUNC(M20,0)&lt;0.75,TRUNC(M20,0)+0.5,TRUNC(M20,0)+1))</f>
        <v>#DIV/0!</v>
      </c>
      <c r="M20" s="31" t="e">
        <f aca="false">F20*$E$9+H20*$G$9+J20*$I$9</f>
        <v>#DIV/0!</v>
      </c>
      <c r="R20" s="33"/>
    </row>
    <row r="21" customFormat="false" ht="12.75" hidden="false" customHeight="false" outlineLevel="0" collapsed="false">
      <c r="B21" s="29" t="n">
        <v>11</v>
      </c>
      <c r="C21" s="30" t="n">
        <f aca="false">'Lista de alumnos'!C18</f>
        <v>0</v>
      </c>
      <c r="D21" s="30" t="n">
        <f aca="false">'Lista de alumnos'!D18</f>
        <v>0</v>
      </c>
      <c r="E21" s="23" t="e">
        <f aca="false">'Coneixements 1T'!E23</f>
        <v>#DIV/0!</v>
      </c>
      <c r="F21" s="24" t="e">
        <f aca="false">'Coneixements 1T'!F23</f>
        <v>#DIV/0!</v>
      </c>
      <c r="G21" s="23" t="e">
        <f aca="false">'Procediments 1T'!E23</f>
        <v>#DIV/0!</v>
      </c>
      <c r="H21" s="24" t="e">
        <f aca="false">'Procediments 1T'!F23</f>
        <v>#DIV/0!</v>
      </c>
      <c r="I21" s="23" t="str">
        <f aca="false">'Actitud 1T'!M21</f>
        <v>Insuficient</v>
      </c>
      <c r="J21" s="24" t="n">
        <f aca="false">'Actitud 1T'!N21</f>
        <v>0</v>
      </c>
      <c r="K21" s="23" t="e">
        <f aca="false">IF(L21&lt;5,"Insuficient",IF(L21&lt;6,"Suficient",IF(L21&lt;7,"Bé",IF(L21&lt;9,"Notable","Excel·lent"))))</f>
        <v>#DIV/0!</v>
      </c>
      <c r="L21" s="24" t="e">
        <f aca="false">IF(M21-TRUNC(M21,0)&lt;0.25,TRUNC(M21,0),IF(M21-TRUNC(M21,0)&lt;0.75,TRUNC(M21,0)+0.5,TRUNC(M21,0)+1))</f>
        <v>#DIV/0!</v>
      </c>
      <c r="M21" s="31" t="e">
        <f aca="false">F21*$E$9+H21*$G$9+J21*$I$9</f>
        <v>#DIV/0!</v>
      </c>
      <c r="R21" s="33"/>
    </row>
    <row r="22" customFormat="false" ht="12.75" hidden="false" customHeight="false" outlineLevel="0" collapsed="false">
      <c r="B22" s="29" t="n">
        <v>12</v>
      </c>
      <c r="C22" s="30" t="n">
        <f aca="false">'Lista de alumnos'!C19</f>
        <v>0</v>
      </c>
      <c r="D22" s="30" t="n">
        <f aca="false">'Lista de alumnos'!D19</f>
        <v>0</v>
      </c>
      <c r="E22" s="23" t="e">
        <f aca="false">'Coneixements 1T'!E24</f>
        <v>#DIV/0!</v>
      </c>
      <c r="F22" s="24" t="e">
        <f aca="false">'Coneixements 1T'!F24</f>
        <v>#DIV/0!</v>
      </c>
      <c r="G22" s="23" t="e">
        <f aca="false">'Procediments 1T'!E24</f>
        <v>#DIV/0!</v>
      </c>
      <c r="H22" s="24" t="e">
        <f aca="false">'Procediments 1T'!F24</f>
        <v>#DIV/0!</v>
      </c>
      <c r="I22" s="23" t="str">
        <f aca="false">'Actitud 1T'!M22</f>
        <v>Insuficient</v>
      </c>
      <c r="J22" s="24" t="n">
        <f aca="false">'Actitud 1T'!N22</f>
        <v>0</v>
      </c>
      <c r="K22" s="23" t="e">
        <f aca="false">IF(L22&lt;5,"Insuficient",IF(L22&lt;6,"Suficient",IF(L22&lt;7,"Bé",IF(L22&lt;9,"Notable","Excel·lent"))))</f>
        <v>#DIV/0!</v>
      </c>
      <c r="L22" s="24" t="e">
        <f aca="false">IF(M22-TRUNC(M22,0)&lt;0.25,TRUNC(M22,0),IF(M22-TRUNC(M22,0)&lt;0.75,TRUNC(M22,0)+0.5,TRUNC(M22,0)+1))</f>
        <v>#DIV/0!</v>
      </c>
      <c r="M22" s="31" t="e">
        <f aca="false">F22*$E$9+H22*$G$9+J22*$I$9</f>
        <v>#DIV/0!</v>
      </c>
      <c r="R22" s="13"/>
    </row>
    <row r="23" customFormat="false" ht="12.75" hidden="false" customHeight="false" outlineLevel="0" collapsed="false">
      <c r="B23" s="29" t="n">
        <v>13</v>
      </c>
      <c r="C23" s="30" t="n">
        <f aca="false">'Lista de alumnos'!C20</f>
        <v>0</v>
      </c>
      <c r="D23" s="30" t="n">
        <f aca="false">'Lista de alumnos'!D20</f>
        <v>0</v>
      </c>
      <c r="E23" s="23" t="e">
        <f aca="false">'Coneixements 1T'!E25</f>
        <v>#DIV/0!</v>
      </c>
      <c r="F23" s="24" t="e">
        <f aca="false">'Coneixements 1T'!F25</f>
        <v>#DIV/0!</v>
      </c>
      <c r="G23" s="23" t="e">
        <f aca="false">'Procediments 1T'!E25</f>
        <v>#DIV/0!</v>
      </c>
      <c r="H23" s="24" t="e">
        <f aca="false">'Procediments 1T'!F25</f>
        <v>#DIV/0!</v>
      </c>
      <c r="I23" s="23" t="str">
        <f aca="false">'Actitud 1T'!M23</f>
        <v>Insuficient</v>
      </c>
      <c r="J23" s="24" t="n">
        <f aca="false">'Actitud 1T'!N23</f>
        <v>0</v>
      </c>
      <c r="K23" s="23" t="e">
        <f aca="false">IF(L23&lt;5,"Insuficient",IF(L23&lt;6,"Suficient",IF(L23&lt;7,"Bé",IF(L23&lt;9,"Notable","Excel·lent"))))</f>
        <v>#DIV/0!</v>
      </c>
      <c r="L23" s="24" t="e">
        <f aca="false">IF(M23-TRUNC(M23,0)&lt;0.25,TRUNC(M23,0),IF(M23-TRUNC(M23,0)&lt;0.75,TRUNC(M23,0)+0.5,TRUNC(M23,0)+1))</f>
        <v>#DIV/0!</v>
      </c>
      <c r="M23" s="31" t="e">
        <f aca="false">F23*$E$9+H23*$G$9+J23*$I$9</f>
        <v>#DIV/0!</v>
      </c>
    </row>
    <row r="24" customFormat="false" ht="12.75" hidden="false" customHeight="false" outlineLevel="0" collapsed="false">
      <c r="B24" s="29" t="n">
        <v>14</v>
      </c>
      <c r="C24" s="30" t="n">
        <f aca="false">'Lista de alumnos'!C21</f>
        <v>0</v>
      </c>
      <c r="D24" s="30" t="n">
        <f aca="false">'Lista de alumnos'!D21</f>
        <v>0</v>
      </c>
      <c r="E24" s="23" t="e">
        <f aca="false">'Coneixements 1T'!E26</f>
        <v>#DIV/0!</v>
      </c>
      <c r="F24" s="24" t="e">
        <f aca="false">'Coneixements 1T'!F26</f>
        <v>#DIV/0!</v>
      </c>
      <c r="G24" s="23" t="e">
        <f aca="false">'Procediments 1T'!E26</f>
        <v>#DIV/0!</v>
      </c>
      <c r="H24" s="24" t="e">
        <f aca="false">'Procediments 1T'!F26</f>
        <v>#DIV/0!</v>
      </c>
      <c r="I24" s="23" t="str">
        <f aca="false">'Actitud 1T'!M24</f>
        <v>Insuficient</v>
      </c>
      <c r="J24" s="24" t="n">
        <f aca="false">'Actitud 1T'!N24</f>
        <v>0</v>
      </c>
      <c r="K24" s="23" t="e">
        <f aca="false">IF(L24&lt;5,"Insuficient",IF(L24&lt;6,"Suficient",IF(L24&lt;7,"Bé",IF(L24&lt;9,"Notable","Excel·lent"))))</f>
        <v>#DIV/0!</v>
      </c>
      <c r="L24" s="24" t="e">
        <f aca="false">IF(M24-TRUNC(M24,0)&lt;0.25,TRUNC(M24,0),IF(M24-TRUNC(M24,0)&lt;0.75,TRUNC(M24,0)+0.5,TRUNC(M24,0)+1))</f>
        <v>#DIV/0!</v>
      </c>
      <c r="M24" s="31" t="e">
        <f aca="false">F24*$E$9+H24*$G$9+J24*$I$9</f>
        <v>#DIV/0!</v>
      </c>
    </row>
    <row r="25" customFormat="false" ht="12.75" hidden="false" customHeight="false" outlineLevel="0" collapsed="false">
      <c r="B25" s="29" t="n">
        <v>15</v>
      </c>
      <c r="C25" s="30" t="n">
        <f aca="false">'Lista de alumnos'!C22</f>
        <v>0</v>
      </c>
      <c r="D25" s="30" t="n">
        <f aca="false">'Lista de alumnos'!D22</f>
        <v>0</v>
      </c>
      <c r="E25" s="23" t="e">
        <f aca="false">'Coneixements 1T'!E27</f>
        <v>#DIV/0!</v>
      </c>
      <c r="F25" s="24" t="e">
        <f aca="false">'Coneixements 1T'!F27</f>
        <v>#DIV/0!</v>
      </c>
      <c r="G25" s="23" t="e">
        <f aca="false">'Procediments 1T'!E27</f>
        <v>#DIV/0!</v>
      </c>
      <c r="H25" s="24" t="e">
        <f aca="false">'Procediments 1T'!F27</f>
        <v>#DIV/0!</v>
      </c>
      <c r="I25" s="23" t="str">
        <f aca="false">'Actitud 1T'!M25</f>
        <v>Insuficient</v>
      </c>
      <c r="J25" s="24" t="n">
        <f aca="false">'Actitud 1T'!N25</f>
        <v>0</v>
      </c>
      <c r="K25" s="23" t="e">
        <f aca="false">IF(L25&lt;5,"Insuficient",IF(L25&lt;6,"Suficient",IF(L25&lt;7,"Bé",IF(L25&lt;9,"Notable","Excel·lent"))))</f>
        <v>#DIV/0!</v>
      </c>
      <c r="L25" s="24" t="e">
        <f aca="false">IF(M25-TRUNC(M25,0)&lt;0.25,TRUNC(M25,0),IF(M25-TRUNC(M25,0)&lt;0.75,TRUNC(M25,0)+0.5,TRUNC(M25,0)+1))</f>
        <v>#DIV/0!</v>
      </c>
      <c r="M25" s="31" t="e">
        <f aca="false">F25*$E$9+H25*$G$9+J25*$I$9</f>
        <v>#DIV/0!</v>
      </c>
    </row>
    <row r="26" customFormat="false" ht="12.75" hidden="false" customHeight="false" outlineLevel="0" collapsed="false">
      <c r="B26" s="29" t="n">
        <v>16</v>
      </c>
      <c r="C26" s="30" t="n">
        <f aca="false">'Lista de alumnos'!C23</f>
        <v>0</v>
      </c>
      <c r="D26" s="30" t="n">
        <f aca="false">'Lista de alumnos'!D23</f>
        <v>0</v>
      </c>
      <c r="E26" s="23" t="e">
        <f aca="false">'Coneixements 1T'!E28</f>
        <v>#DIV/0!</v>
      </c>
      <c r="F26" s="24" t="e">
        <f aca="false">'Coneixements 1T'!F28</f>
        <v>#DIV/0!</v>
      </c>
      <c r="G26" s="23" t="e">
        <f aca="false">'Procediments 1T'!E28</f>
        <v>#DIV/0!</v>
      </c>
      <c r="H26" s="24" t="e">
        <f aca="false">'Procediments 1T'!F28</f>
        <v>#DIV/0!</v>
      </c>
      <c r="I26" s="23" t="str">
        <f aca="false">'Actitud 1T'!M26</f>
        <v>Insuficient</v>
      </c>
      <c r="J26" s="24" t="n">
        <f aca="false">'Actitud 1T'!N26</f>
        <v>0</v>
      </c>
      <c r="K26" s="23" t="e">
        <f aca="false">IF(L26&lt;5,"Insuficient",IF(L26&lt;6,"Suficient",IF(L26&lt;7,"Bé",IF(L26&lt;9,"Notable","Excel·lent"))))</f>
        <v>#DIV/0!</v>
      </c>
      <c r="L26" s="24" t="e">
        <f aca="false">IF(M26-TRUNC(M26,0)&lt;0.25,TRUNC(M26,0),IF(M26-TRUNC(M26,0)&lt;0.75,TRUNC(M26,0)+0.5,TRUNC(M26,0)+1))</f>
        <v>#DIV/0!</v>
      </c>
      <c r="M26" s="31" t="e">
        <f aca="false">F26*$E$9+H26*$G$9+J26*$I$9</f>
        <v>#DIV/0!</v>
      </c>
    </row>
    <row r="27" customFormat="false" ht="12.75" hidden="false" customHeight="false" outlineLevel="0" collapsed="false">
      <c r="B27" s="29" t="n">
        <v>17</v>
      </c>
      <c r="C27" s="30" t="n">
        <f aca="false">'Lista de alumnos'!C24</f>
        <v>0</v>
      </c>
      <c r="D27" s="30" t="n">
        <f aca="false">'Lista de alumnos'!D24</f>
        <v>0</v>
      </c>
      <c r="E27" s="23" t="e">
        <f aca="false">'Coneixements 1T'!E29</f>
        <v>#DIV/0!</v>
      </c>
      <c r="F27" s="24" t="e">
        <f aca="false">'Coneixements 1T'!F29</f>
        <v>#DIV/0!</v>
      </c>
      <c r="G27" s="23" t="e">
        <f aca="false">'Procediments 1T'!E29</f>
        <v>#DIV/0!</v>
      </c>
      <c r="H27" s="24" t="e">
        <f aca="false">'Procediments 1T'!F29</f>
        <v>#DIV/0!</v>
      </c>
      <c r="I27" s="23" t="str">
        <f aca="false">'Actitud 1T'!M27</f>
        <v>Insuficient</v>
      </c>
      <c r="J27" s="24" t="n">
        <f aca="false">'Actitud 1T'!N27</f>
        <v>0</v>
      </c>
      <c r="K27" s="23" t="e">
        <f aca="false">IF(L27&lt;5,"Insuficient",IF(L27&lt;6,"Suficient",IF(L27&lt;7,"Bé",IF(L27&lt;9,"Notable","Excel·lent"))))</f>
        <v>#DIV/0!</v>
      </c>
      <c r="L27" s="24" t="e">
        <f aca="false">IF(M27-TRUNC(M27,0)&lt;0.25,TRUNC(M27,0),IF(M27-TRUNC(M27,0)&lt;0.75,TRUNC(M27,0)+0.5,TRUNC(M27,0)+1))</f>
        <v>#DIV/0!</v>
      </c>
      <c r="M27" s="31" t="e">
        <f aca="false">F27*$E$9+H27*$G$9+J27*$I$9</f>
        <v>#DIV/0!</v>
      </c>
    </row>
    <row r="28" customFormat="false" ht="12.75" hidden="false" customHeight="false" outlineLevel="0" collapsed="false">
      <c r="B28" s="29" t="n">
        <v>18</v>
      </c>
      <c r="C28" s="30" t="n">
        <f aca="false">'Lista de alumnos'!C25</f>
        <v>0</v>
      </c>
      <c r="D28" s="30" t="n">
        <f aca="false">'Lista de alumnos'!D25</f>
        <v>0</v>
      </c>
      <c r="E28" s="23" t="e">
        <f aca="false">'Coneixements 1T'!E30</f>
        <v>#DIV/0!</v>
      </c>
      <c r="F28" s="24" t="e">
        <f aca="false">'Coneixements 1T'!F30</f>
        <v>#DIV/0!</v>
      </c>
      <c r="G28" s="23" t="e">
        <f aca="false">'Procediments 1T'!E30</f>
        <v>#DIV/0!</v>
      </c>
      <c r="H28" s="24" t="e">
        <f aca="false">'Procediments 1T'!F30</f>
        <v>#DIV/0!</v>
      </c>
      <c r="I28" s="23" t="str">
        <f aca="false">'Actitud 1T'!M28</f>
        <v>Insuficient</v>
      </c>
      <c r="J28" s="24" t="n">
        <f aca="false">'Actitud 1T'!N28</f>
        <v>0</v>
      </c>
      <c r="K28" s="23" t="e">
        <f aca="false">IF(L28&lt;5,"Insuficient",IF(L28&lt;6,"Suficient",IF(L28&lt;7,"Bé",IF(L28&lt;9,"Notable","Excel·lent"))))</f>
        <v>#DIV/0!</v>
      </c>
      <c r="L28" s="24" t="e">
        <f aca="false">IF(M28-TRUNC(M28,0)&lt;0.25,TRUNC(M28,0),IF(M28-TRUNC(M28,0)&lt;0.75,TRUNC(M28,0)+0.5,TRUNC(M28,0)+1))</f>
        <v>#DIV/0!</v>
      </c>
      <c r="M28" s="31" t="e">
        <f aca="false">F28*$E$9+H28*$G$9+J28*$I$9</f>
        <v>#DIV/0!</v>
      </c>
    </row>
    <row r="29" customFormat="false" ht="12.75" hidden="false" customHeight="false" outlineLevel="0" collapsed="false">
      <c r="B29" s="29" t="n">
        <v>19</v>
      </c>
      <c r="C29" s="30" t="n">
        <f aca="false">'Lista de alumnos'!C26</f>
        <v>0</v>
      </c>
      <c r="D29" s="30" t="n">
        <f aca="false">'Lista de alumnos'!D26</f>
        <v>0</v>
      </c>
      <c r="E29" s="23" t="e">
        <f aca="false">'Coneixements 1T'!E31</f>
        <v>#DIV/0!</v>
      </c>
      <c r="F29" s="24" t="e">
        <f aca="false">'Coneixements 1T'!F31</f>
        <v>#DIV/0!</v>
      </c>
      <c r="G29" s="23" t="e">
        <f aca="false">'Procediments 1T'!E31</f>
        <v>#DIV/0!</v>
      </c>
      <c r="H29" s="24" t="e">
        <f aca="false">'Procediments 1T'!F31</f>
        <v>#DIV/0!</v>
      </c>
      <c r="I29" s="23" t="str">
        <f aca="false">'Actitud 1T'!M29</f>
        <v>Insuficient</v>
      </c>
      <c r="J29" s="24" t="n">
        <f aca="false">'Actitud 1T'!N29</f>
        <v>0</v>
      </c>
      <c r="K29" s="23" t="e">
        <f aca="false">IF(L29&lt;5,"Insuficient",IF(L29&lt;6,"Suficient",IF(L29&lt;7,"Bé",IF(L29&lt;9,"Notable","Excel·lent"))))</f>
        <v>#DIV/0!</v>
      </c>
      <c r="L29" s="24" t="e">
        <f aca="false">IF(M29-TRUNC(M29,0)&lt;0.25,TRUNC(M29,0),IF(M29-TRUNC(M29,0)&lt;0.75,TRUNC(M29,0)+0.5,TRUNC(M29,0)+1))</f>
        <v>#DIV/0!</v>
      </c>
      <c r="M29" s="31" t="e">
        <f aca="false">F29*$E$9+H29*$G$9+J29*$I$9</f>
        <v>#DIV/0!</v>
      </c>
    </row>
    <row r="30" customFormat="false" ht="12.75" hidden="false" customHeight="false" outlineLevel="0" collapsed="false">
      <c r="B30" s="29" t="n">
        <v>20</v>
      </c>
      <c r="C30" s="30" t="n">
        <f aca="false">'Lista de alumnos'!C27</f>
        <v>0</v>
      </c>
      <c r="D30" s="30" t="n">
        <f aca="false">'Lista de alumnos'!D27</f>
        <v>0</v>
      </c>
      <c r="E30" s="23" t="e">
        <f aca="false">'Coneixements 1T'!E32</f>
        <v>#DIV/0!</v>
      </c>
      <c r="F30" s="24" t="e">
        <f aca="false">'Coneixements 1T'!F32</f>
        <v>#DIV/0!</v>
      </c>
      <c r="G30" s="23" t="e">
        <f aca="false">'Procediments 1T'!E32</f>
        <v>#DIV/0!</v>
      </c>
      <c r="H30" s="24" t="e">
        <f aca="false">'Procediments 1T'!F32</f>
        <v>#DIV/0!</v>
      </c>
      <c r="I30" s="23" t="str">
        <f aca="false">'Actitud 1T'!M30</f>
        <v>Insuficient</v>
      </c>
      <c r="J30" s="24" t="n">
        <f aca="false">'Actitud 1T'!N30</f>
        <v>0</v>
      </c>
      <c r="K30" s="23" t="e">
        <f aca="false">IF(L30&lt;5,"Insuficient",IF(L30&lt;6,"Suficient",IF(L30&lt;7,"Bé",IF(L30&lt;9,"Notable","Excel·lent"))))</f>
        <v>#DIV/0!</v>
      </c>
      <c r="L30" s="24" t="e">
        <f aca="false">IF(M30-TRUNC(M30,0)&lt;0.25,TRUNC(M30,0),IF(M30-TRUNC(M30,0)&lt;0.75,TRUNC(M30,0)+0.5,TRUNC(M30,0)+1))</f>
        <v>#DIV/0!</v>
      </c>
      <c r="M30" s="31" t="e">
        <f aca="false">F30*$E$9+H30*$G$9+J30*$I$9</f>
        <v>#DIV/0!</v>
      </c>
    </row>
    <row r="31" customFormat="false" ht="12.75" hidden="false" customHeight="false" outlineLevel="0" collapsed="false">
      <c r="B31" s="29" t="n">
        <v>21</v>
      </c>
      <c r="C31" s="30" t="n">
        <f aca="false">'Lista de alumnos'!C28</f>
        <v>0</v>
      </c>
      <c r="D31" s="30" t="n">
        <f aca="false">'Lista de alumnos'!D28</f>
        <v>0</v>
      </c>
      <c r="E31" s="23" t="e">
        <f aca="false">'Coneixements 1T'!E33</f>
        <v>#DIV/0!</v>
      </c>
      <c r="F31" s="24" t="e">
        <f aca="false">'Coneixements 1T'!F33</f>
        <v>#DIV/0!</v>
      </c>
      <c r="G31" s="23" t="e">
        <f aca="false">'Procediments 1T'!E33</f>
        <v>#DIV/0!</v>
      </c>
      <c r="H31" s="24" t="e">
        <f aca="false">'Procediments 1T'!F33</f>
        <v>#DIV/0!</v>
      </c>
      <c r="I31" s="23" t="str">
        <f aca="false">'Actitud 1T'!M31</f>
        <v>Insuficient</v>
      </c>
      <c r="J31" s="24" t="n">
        <f aca="false">'Actitud 1T'!N31</f>
        <v>0</v>
      </c>
      <c r="K31" s="23" t="e">
        <f aca="false">IF(L31&lt;5,"Insuficient",IF(L31&lt;6,"Suficient",IF(L31&lt;7,"Bé",IF(L31&lt;9,"Notable","Excel·lent"))))</f>
        <v>#DIV/0!</v>
      </c>
      <c r="L31" s="24" t="e">
        <f aca="false">IF(M31-TRUNC(M31,0)&lt;0.25,TRUNC(M31,0),IF(M31-TRUNC(M31,0)&lt;0.75,TRUNC(M31,0)+0.5,TRUNC(M31,0)+1))</f>
        <v>#DIV/0!</v>
      </c>
      <c r="M31" s="31" t="e">
        <f aca="false">F31*$E$9+H31*$G$9+J31*$I$9</f>
        <v>#DIV/0!</v>
      </c>
    </row>
    <row r="32" customFormat="false" ht="12.75" hidden="false" customHeight="false" outlineLevel="0" collapsed="false">
      <c r="B32" s="29" t="n">
        <v>22</v>
      </c>
      <c r="C32" s="30" t="n">
        <f aca="false">'Lista de alumnos'!C29</f>
        <v>0</v>
      </c>
      <c r="D32" s="30" t="n">
        <f aca="false">'Lista de alumnos'!D29</f>
        <v>0</v>
      </c>
      <c r="E32" s="23" t="e">
        <f aca="false">'Coneixements 1T'!E34</f>
        <v>#DIV/0!</v>
      </c>
      <c r="F32" s="24" t="e">
        <f aca="false">'Coneixements 1T'!F34</f>
        <v>#DIV/0!</v>
      </c>
      <c r="G32" s="23" t="e">
        <f aca="false">'Procediments 1T'!E34</f>
        <v>#DIV/0!</v>
      </c>
      <c r="H32" s="24" t="e">
        <f aca="false">'Procediments 1T'!F34</f>
        <v>#DIV/0!</v>
      </c>
      <c r="I32" s="23" t="str">
        <f aca="false">'Actitud 1T'!M32</f>
        <v>Insuficient</v>
      </c>
      <c r="J32" s="24" t="n">
        <f aca="false">'Actitud 1T'!N32</f>
        <v>0</v>
      </c>
      <c r="K32" s="23" t="e">
        <f aca="false">IF(L32&lt;5,"Insuficient",IF(L32&lt;6,"Suficient",IF(L32&lt;7,"Bé",IF(L32&lt;9,"Notable","Excel·lent"))))</f>
        <v>#DIV/0!</v>
      </c>
      <c r="L32" s="24" t="e">
        <f aca="false">IF(M32-TRUNC(M32,0)&lt;0.25,TRUNC(M32,0),IF(M32-TRUNC(M32,0)&lt;0.75,TRUNC(M32,0)+0.5,TRUNC(M32,0)+1))</f>
        <v>#DIV/0!</v>
      </c>
      <c r="M32" s="31" t="e">
        <f aca="false">F32*$E$9+H32*$G$9+J32*$I$9</f>
        <v>#DIV/0!</v>
      </c>
    </row>
    <row r="33" customFormat="false" ht="12.75" hidden="false" customHeight="false" outlineLevel="0" collapsed="false">
      <c r="B33" s="29" t="n">
        <v>23</v>
      </c>
      <c r="C33" s="30" t="n">
        <f aca="false">'Lista de alumnos'!C30</f>
        <v>0</v>
      </c>
      <c r="D33" s="30" t="n">
        <f aca="false">'Lista de alumnos'!D30</f>
        <v>0</v>
      </c>
      <c r="E33" s="23" t="e">
        <f aca="false">'Coneixements 1T'!E35</f>
        <v>#DIV/0!</v>
      </c>
      <c r="F33" s="24" t="e">
        <f aca="false">'Coneixements 1T'!F35</f>
        <v>#DIV/0!</v>
      </c>
      <c r="G33" s="23" t="e">
        <f aca="false">'Procediments 1T'!E35</f>
        <v>#DIV/0!</v>
      </c>
      <c r="H33" s="24" t="e">
        <f aca="false">'Procediments 1T'!F35</f>
        <v>#DIV/0!</v>
      </c>
      <c r="I33" s="23" t="str">
        <f aca="false">'Actitud 1T'!M33</f>
        <v>Insuficient</v>
      </c>
      <c r="J33" s="24" t="n">
        <f aca="false">'Actitud 1T'!N33</f>
        <v>0</v>
      </c>
      <c r="K33" s="23" t="e">
        <f aca="false">IF(L33&lt;5,"Insuficient",IF(L33&lt;6,"Suficient",IF(L33&lt;7,"Bé",IF(L33&lt;9,"Notable","Excel·lent"))))</f>
        <v>#DIV/0!</v>
      </c>
      <c r="L33" s="24" t="e">
        <f aca="false">IF(M33-TRUNC(M33,0)&lt;0.25,TRUNC(M33,0),IF(M33-TRUNC(M33,0)&lt;0.75,TRUNC(M33,0)+0.5,TRUNC(M33,0)+1))</f>
        <v>#DIV/0!</v>
      </c>
      <c r="M33" s="31" t="e">
        <f aca="false">F33*$E$9+H33*$G$9+J33*$I$9</f>
        <v>#DIV/0!</v>
      </c>
    </row>
    <row r="34" customFormat="false" ht="12.75" hidden="false" customHeight="false" outlineLevel="0" collapsed="false">
      <c r="B34" s="29" t="n">
        <v>24</v>
      </c>
      <c r="C34" s="30" t="n">
        <f aca="false">'Lista de alumnos'!C31</f>
        <v>0</v>
      </c>
      <c r="D34" s="30" t="n">
        <f aca="false">'Lista de alumnos'!D31</f>
        <v>0</v>
      </c>
      <c r="E34" s="23" t="e">
        <f aca="false">'Coneixements 1T'!E36</f>
        <v>#DIV/0!</v>
      </c>
      <c r="F34" s="24" t="e">
        <f aca="false">'Coneixements 1T'!F36</f>
        <v>#DIV/0!</v>
      </c>
      <c r="G34" s="23" t="e">
        <f aca="false">'Procediments 1T'!E36</f>
        <v>#DIV/0!</v>
      </c>
      <c r="H34" s="24" t="e">
        <f aca="false">'Procediments 1T'!F36</f>
        <v>#DIV/0!</v>
      </c>
      <c r="I34" s="23" t="str">
        <f aca="false">'Actitud 1T'!M34</f>
        <v>Insuficient</v>
      </c>
      <c r="J34" s="24" t="n">
        <f aca="false">'Actitud 1T'!N34</f>
        <v>0</v>
      </c>
      <c r="K34" s="23" t="e">
        <f aca="false">IF(L34&lt;5,"Insuficient",IF(L34&lt;6,"Suficient",IF(L34&lt;7,"Bé",IF(L34&lt;9,"Notable","Excel·lent"))))</f>
        <v>#DIV/0!</v>
      </c>
      <c r="L34" s="24" t="e">
        <f aca="false">IF(M34-TRUNC(M34,0)&lt;0.25,TRUNC(M34,0),IF(M34-TRUNC(M34,0)&lt;0.75,TRUNC(M34,0)+0.5,TRUNC(M34,0)+1))</f>
        <v>#DIV/0!</v>
      </c>
      <c r="M34" s="31" t="e">
        <f aca="false">F34*$E$9+H34*$G$9+J34*$I$9</f>
        <v>#DIV/0!</v>
      </c>
    </row>
    <row r="35" customFormat="false" ht="12.75" hidden="false" customHeight="false" outlineLevel="0" collapsed="false">
      <c r="B35" s="29" t="n">
        <v>25</v>
      </c>
      <c r="C35" s="30" t="n">
        <f aca="false">'Lista de alumnos'!C32</f>
        <v>0</v>
      </c>
      <c r="D35" s="30" t="n">
        <f aca="false">'Lista de alumnos'!D32</f>
        <v>0</v>
      </c>
      <c r="E35" s="23" t="e">
        <f aca="false">'Coneixements 1T'!E37</f>
        <v>#DIV/0!</v>
      </c>
      <c r="F35" s="24" t="e">
        <f aca="false">'Coneixements 1T'!F37</f>
        <v>#DIV/0!</v>
      </c>
      <c r="G35" s="23" t="e">
        <f aca="false">'Procediments 1T'!E37</f>
        <v>#DIV/0!</v>
      </c>
      <c r="H35" s="24" t="e">
        <f aca="false">'Procediments 1T'!F37</f>
        <v>#DIV/0!</v>
      </c>
      <c r="I35" s="23" t="str">
        <f aca="false">'Actitud 1T'!M35</f>
        <v>Insuficient</v>
      </c>
      <c r="J35" s="24" t="n">
        <f aca="false">'Actitud 1T'!N35</f>
        <v>0</v>
      </c>
      <c r="K35" s="23" t="e">
        <f aca="false">IF(L35&lt;5,"Insuficient",IF(L35&lt;6,"Suficient",IF(L35&lt;7,"Bé",IF(L35&lt;9,"Notable","Excel·lent"))))</f>
        <v>#DIV/0!</v>
      </c>
      <c r="L35" s="24" t="e">
        <f aca="false">IF(M35-TRUNC(M35,0)&lt;0.25,TRUNC(M35,0),IF(M35-TRUNC(M35,0)&lt;0.75,TRUNC(M35,0)+0.5,TRUNC(M35,0)+1))</f>
        <v>#DIV/0!</v>
      </c>
      <c r="M35" s="31" t="e">
        <f aca="false">F35*$E$9+H35*$G$9+J35*$I$9</f>
        <v>#DIV/0!</v>
      </c>
    </row>
    <row r="36" customFormat="false" ht="12.75" hidden="false" customHeight="false" outlineLevel="0" collapsed="false">
      <c r="A36" s="33"/>
      <c r="B36" s="29" t="n">
        <v>26</v>
      </c>
      <c r="C36" s="30" t="n">
        <f aca="false">'Lista de alumnos'!C33</f>
        <v>0</v>
      </c>
      <c r="D36" s="30" t="n">
        <f aca="false">'Lista de alumnos'!D33</f>
        <v>0</v>
      </c>
      <c r="E36" s="23" t="e">
        <f aca="false">'Coneixements 1T'!E38</f>
        <v>#DIV/0!</v>
      </c>
      <c r="F36" s="24" t="e">
        <f aca="false">'Coneixements 1T'!F38</f>
        <v>#DIV/0!</v>
      </c>
      <c r="G36" s="23" t="e">
        <f aca="false">'Procediments 1T'!E38</f>
        <v>#DIV/0!</v>
      </c>
      <c r="H36" s="24" t="e">
        <f aca="false">'Procediments 1T'!F38</f>
        <v>#DIV/0!</v>
      </c>
      <c r="I36" s="23" t="str">
        <f aca="false">'Actitud 1T'!M36</f>
        <v>Insuficient</v>
      </c>
      <c r="J36" s="24" t="n">
        <f aca="false">'Actitud 1T'!N36</f>
        <v>0</v>
      </c>
      <c r="K36" s="23" t="e">
        <f aca="false">IF(L36&lt;5,"Insuficient",IF(L36&lt;6,"Suficient",IF(L36&lt;7,"Bé",IF(L36&lt;9,"Notable","Excel·lent"))))</f>
        <v>#DIV/0!</v>
      </c>
      <c r="L36" s="24" t="e">
        <f aca="false">IF(M36-TRUNC(M36,0)&lt;0.25,TRUNC(M36,0),IF(M36-TRUNC(M36,0)&lt;0.75,TRUNC(M36,0)+0.5,TRUNC(M36,0)+1))</f>
        <v>#DIV/0!</v>
      </c>
      <c r="M36" s="31" t="e">
        <f aca="false">F36*$E$9+H36*$G$9+J36*$I$9</f>
        <v>#DIV/0!</v>
      </c>
    </row>
    <row r="37" customFormat="false" ht="12.75" hidden="false" customHeight="false" outlineLevel="0" collapsed="false">
      <c r="A37" s="33"/>
      <c r="B37" s="29" t="n">
        <v>27</v>
      </c>
      <c r="C37" s="30" t="n">
        <f aca="false">'Lista de alumnos'!C34</f>
        <v>0</v>
      </c>
      <c r="D37" s="30" t="n">
        <f aca="false">'Lista de alumnos'!D34</f>
        <v>0</v>
      </c>
      <c r="E37" s="23" t="e">
        <f aca="false">'Coneixements 1T'!E39</f>
        <v>#DIV/0!</v>
      </c>
      <c r="F37" s="24" t="e">
        <f aca="false">'Coneixements 1T'!F39</f>
        <v>#DIV/0!</v>
      </c>
      <c r="G37" s="23" t="e">
        <f aca="false">'Procediments 1T'!E39</f>
        <v>#DIV/0!</v>
      </c>
      <c r="H37" s="24" t="e">
        <f aca="false">'Procediments 1T'!F39</f>
        <v>#DIV/0!</v>
      </c>
      <c r="I37" s="23" t="str">
        <f aca="false">'Actitud 1T'!M37</f>
        <v>Insuficient</v>
      </c>
      <c r="J37" s="24" t="n">
        <f aca="false">'Actitud 1T'!N37</f>
        <v>0</v>
      </c>
      <c r="K37" s="23" t="e">
        <f aca="false">IF(L37&lt;5,"Insuficient",IF(L37&lt;6,"Suficient",IF(L37&lt;7,"Bé",IF(L37&lt;9,"Notable","Excel·lent"))))</f>
        <v>#DIV/0!</v>
      </c>
      <c r="L37" s="24" t="e">
        <f aca="false">IF(M37-TRUNC(M37,0)&lt;0.25,TRUNC(M37,0),IF(M37-TRUNC(M37,0)&lt;0.75,TRUNC(M37,0)+0.5,TRUNC(M37,0)+1))</f>
        <v>#DIV/0!</v>
      </c>
      <c r="M37" s="31" t="e">
        <f aca="false">F37*$E$9+H37*$G$9+J37*$I$9</f>
        <v>#DIV/0!</v>
      </c>
    </row>
    <row r="38" customFormat="false" ht="12.75" hidden="false" customHeight="false" outlineLevel="0" collapsed="false">
      <c r="A38" s="33"/>
      <c r="B38" s="29" t="n">
        <v>28</v>
      </c>
      <c r="C38" s="30" t="n">
        <f aca="false">'Lista de alumnos'!C35</f>
        <v>0</v>
      </c>
      <c r="D38" s="30" t="n">
        <f aca="false">'Lista de alumnos'!D35</f>
        <v>0</v>
      </c>
      <c r="E38" s="23" t="e">
        <f aca="false">'Coneixements 1T'!E40</f>
        <v>#DIV/0!</v>
      </c>
      <c r="F38" s="24" t="e">
        <f aca="false">'Coneixements 1T'!F40</f>
        <v>#DIV/0!</v>
      </c>
      <c r="G38" s="23" t="e">
        <f aca="false">'Procediments 1T'!E40</f>
        <v>#DIV/0!</v>
      </c>
      <c r="H38" s="24" t="e">
        <f aca="false">'Procediments 1T'!F40</f>
        <v>#DIV/0!</v>
      </c>
      <c r="I38" s="23" t="str">
        <f aca="false">'Actitud 1T'!M38</f>
        <v>Insuficient</v>
      </c>
      <c r="J38" s="24" t="n">
        <f aca="false">'Actitud 1T'!N38</f>
        <v>0</v>
      </c>
      <c r="K38" s="23" t="e">
        <f aca="false">IF(L38&lt;5,"Insuficient",IF(L38&lt;6,"Suficient",IF(L38&lt;7,"Bé",IF(L38&lt;9,"Notable","Excel·lent"))))</f>
        <v>#DIV/0!</v>
      </c>
      <c r="L38" s="24" t="e">
        <f aca="false">IF(M38-TRUNC(M38,0)&lt;0.25,TRUNC(M38,0),IF(M38-TRUNC(M38,0)&lt;0.75,TRUNC(M38,0)+0.5,TRUNC(M38,0)+1))</f>
        <v>#DIV/0!</v>
      </c>
      <c r="M38" s="31" t="e">
        <f aca="false">F38*$E$9+H38*$G$9+J38*$I$9</f>
        <v>#DIV/0!</v>
      </c>
    </row>
    <row r="39" customFormat="false" ht="12.75" hidden="false" customHeight="false" outlineLevel="0" collapsed="false">
      <c r="A39" s="33"/>
      <c r="B39" s="29" t="n">
        <v>29</v>
      </c>
      <c r="C39" s="30" t="n">
        <f aca="false">'Lista de alumnos'!C36</f>
        <v>0</v>
      </c>
      <c r="D39" s="30" t="n">
        <f aca="false">'Lista de alumnos'!D36</f>
        <v>0</v>
      </c>
      <c r="E39" s="23" t="e">
        <f aca="false">'Coneixements 1T'!E41</f>
        <v>#DIV/0!</v>
      </c>
      <c r="F39" s="24" t="e">
        <f aca="false">'Coneixements 1T'!F41</f>
        <v>#DIV/0!</v>
      </c>
      <c r="G39" s="23" t="e">
        <f aca="false">'Procediments 1T'!E41</f>
        <v>#DIV/0!</v>
      </c>
      <c r="H39" s="24" t="e">
        <f aca="false">'Procediments 1T'!F41</f>
        <v>#DIV/0!</v>
      </c>
      <c r="I39" s="23" t="str">
        <f aca="false">'Actitud 1T'!M39</f>
        <v>Insuficient</v>
      </c>
      <c r="J39" s="24" t="n">
        <f aca="false">'Actitud 1T'!N39</f>
        <v>0</v>
      </c>
      <c r="K39" s="23" t="e">
        <f aca="false">IF(L39&lt;5,"Insuficient",IF(L39&lt;6,"Suficient",IF(L39&lt;7,"Bé",IF(L39&lt;9,"Notable","Excel·lent"))))</f>
        <v>#DIV/0!</v>
      </c>
      <c r="L39" s="24" t="e">
        <f aca="false">IF(M39-TRUNC(M39,0)&lt;0.25,TRUNC(M39,0),IF(M39-TRUNC(M39,0)&lt;0.75,TRUNC(M39,0)+0.5,TRUNC(M39,0)+1))</f>
        <v>#DIV/0!</v>
      </c>
      <c r="M39" s="31" t="e">
        <f aca="false">F39*$E$9+H39*$G$9+J39*$I$9</f>
        <v>#DIV/0!</v>
      </c>
    </row>
    <row r="40" customFormat="false" ht="12.75" hidden="false" customHeight="false" outlineLevel="0" collapsed="false">
      <c r="A40" s="33"/>
      <c r="B40" s="29" t="n">
        <v>30</v>
      </c>
      <c r="C40" s="30" t="n">
        <f aca="false">'Lista de alumnos'!C37</f>
        <v>0</v>
      </c>
      <c r="D40" s="30" t="n">
        <f aca="false">'Lista de alumnos'!D37</f>
        <v>0</v>
      </c>
      <c r="E40" s="23" t="e">
        <f aca="false">'Coneixements 1T'!E42</f>
        <v>#DIV/0!</v>
      </c>
      <c r="F40" s="24" t="e">
        <f aca="false">'Coneixements 1T'!F42</f>
        <v>#DIV/0!</v>
      </c>
      <c r="G40" s="23" t="e">
        <f aca="false">'Procediments 1T'!E42</f>
        <v>#DIV/0!</v>
      </c>
      <c r="H40" s="24" t="e">
        <f aca="false">'Procediments 1T'!F42</f>
        <v>#DIV/0!</v>
      </c>
      <c r="I40" s="23" t="str">
        <f aca="false">'Actitud 1T'!M40</f>
        <v>Insuficient</v>
      </c>
      <c r="J40" s="24" t="n">
        <f aca="false">'Actitud 1T'!N40</f>
        <v>0</v>
      </c>
      <c r="K40" s="23" t="e">
        <f aca="false">IF(L40&lt;5,"Insuficient",IF(L40&lt;6,"Suficient",IF(L40&lt;7,"Bé",IF(L40&lt;9,"Notable","Excel·lent"))))</f>
        <v>#DIV/0!</v>
      </c>
      <c r="L40" s="24" t="e">
        <f aca="false">IF(M40-TRUNC(M40,0)&lt;0.25,TRUNC(M40,0),IF(M40-TRUNC(M40,0)&lt;0.75,TRUNC(M40,0)+0.5,TRUNC(M40,0)+1))</f>
        <v>#DIV/0!</v>
      </c>
      <c r="M40" s="31" t="e">
        <f aca="false">F40*$E$9+H40*$G$9+J40*$I$9</f>
        <v>#DIV/0!</v>
      </c>
    </row>
    <row r="41" customFormat="false" ht="12.75" hidden="false" customHeight="false" outlineLevel="0" collapsed="false">
      <c r="A41" s="33"/>
      <c r="B41" s="29" t="n">
        <v>31</v>
      </c>
      <c r="C41" s="30" t="n">
        <f aca="false">'Lista de alumnos'!C38</f>
        <v>0</v>
      </c>
      <c r="D41" s="30" t="n">
        <f aca="false">'Lista de alumnos'!D38</f>
        <v>0</v>
      </c>
      <c r="E41" s="23" t="e">
        <f aca="false">'Coneixements 1T'!E43</f>
        <v>#DIV/0!</v>
      </c>
      <c r="F41" s="24" t="e">
        <f aca="false">'Coneixements 1T'!F43</f>
        <v>#DIV/0!</v>
      </c>
      <c r="G41" s="23" t="e">
        <f aca="false">'Procediments 1T'!E43</f>
        <v>#DIV/0!</v>
      </c>
      <c r="H41" s="24" t="e">
        <f aca="false">'Procediments 1T'!F43</f>
        <v>#DIV/0!</v>
      </c>
      <c r="I41" s="23" t="str">
        <f aca="false">'Actitud 1T'!M41</f>
        <v>Insuficient</v>
      </c>
      <c r="J41" s="24" t="n">
        <f aca="false">'Actitud 1T'!N41</f>
        <v>0</v>
      </c>
      <c r="K41" s="23" t="e">
        <f aca="false">IF(L41&lt;5,"Insuficient",IF(L41&lt;6,"Suficient",IF(L41&lt;7,"Bé",IF(L41&lt;9,"Notable","Excel·lent"))))</f>
        <v>#DIV/0!</v>
      </c>
      <c r="L41" s="24" t="e">
        <f aca="false">IF(M41-TRUNC(M41,0)&lt;0.25,TRUNC(M41,0),IF(M41-TRUNC(M41,0)&lt;0.75,TRUNC(M41,0)+0.5,TRUNC(M41,0)+1))</f>
        <v>#DIV/0!</v>
      </c>
      <c r="M41" s="31" t="e">
        <f aca="false">F41*$E$9+H41*$G$9+J41*$I$9</f>
        <v>#DIV/0!</v>
      </c>
    </row>
    <row r="42" customFormat="false" ht="12.75" hidden="false" customHeight="false" outlineLevel="0" collapsed="false">
      <c r="A42" s="33"/>
      <c r="B42" s="29" t="n">
        <v>32</v>
      </c>
      <c r="C42" s="30" t="n">
        <f aca="false">'Lista de alumnos'!C39</f>
        <v>0</v>
      </c>
      <c r="D42" s="30" t="n">
        <f aca="false">'Lista de alumnos'!D39</f>
        <v>0</v>
      </c>
      <c r="E42" s="23" t="e">
        <f aca="false">'Coneixements 1T'!E44</f>
        <v>#DIV/0!</v>
      </c>
      <c r="F42" s="24" t="e">
        <f aca="false">'Coneixements 1T'!F44</f>
        <v>#DIV/0!</v>
      </c>
      <c r="G42" s="23" t="e">
        <f aca="false">'Procediments 1T'!E44</f>
        <v>#DIV/0!</v>
      </c>
      <c r="H42" s="24" t="e">
        <f aca="false">'Procediments 1T'!F44</f>
        <v>#DIV/0!</v>
      </c>
      <c r="I42" s="23" t="str">
        <f aca="false">'Actitud 1T'!M42</f>
        <v>Insuficient</v>
      </c>
      <c r="J42" s="24" t="n">
        <f aca="false">'Actitud 1T'!N42</f>
        <v>0</v>
      </c>
      <c r="K42" s="23" t="e">
        <f aca="false">IF(L42&lt;5,"Insuficient",IF(L42&lt;6,"Suficient",IF(L42&lt;7,"Bé",IF(L42&lt;9,"Notable","Excel·lent"))))</f>
        <v>#DIV/0!</v>
      </c>
      <c r="L42" s="24" t="e">
        <f aca="false">IF(M42-TRUNC(M42,0)&lt;0.25,TRUNC(M42,0),IF(M42-TRUNC(M42,0)&lt;0.75,TRUNC(M42,0)+0.5,TRUNC(M42,0)+1))</f>
        <v>#DIV/0!</v>
      </c>
      <c r="M42" s="31" t="e">
        <f aca="false">F42*$E$9+H42*$G$9+J42*$I$9</f>
        <v>#DIV/0!</v>
      </c>
    </row>
    <row r="43" customFormat="false" ht="12.75" hidden="false" customHeight="false" outlineLevel="0" collapsed="false">
      <c r="A43" s="33"/>
      <c r="B43" s="29" t="n">
        <v>33</v>
      </c>
      <c r="C43" s="30" t="n">
        <f aca="false">'Lista de alumnos'!C40</f>
        <v>0</v>
      </c>
      <c r="D43" s="30" t="n">
        <f aca="false">'Lista de alumnos'!D40</f>
        <v>0</v>
      </c>
      <c r="E43" s="23" t="e">
        <f aca="false">'Coneixements 1T'!E45</f>
        <v>#DIV/0!</v>
      </c>
      <c r="F43" s="24" t="e">
        <f aca="false">'Coneixements 1T'!F45</f>
        <v>#DIV/0!</v>
      </c>
      <c r="G43" s="23" t="e">
        <f aca="false">'Procediments 1T'!E45</f>
        <v>#DIV/0!</v>
      </c>
      <c r="H43" s="24" t="e">
        <f aca="false">'Procediments 1T'!F45</f>
        <v>#DIV/0!</v>
      </c>
      <c r="I43" s="23" t="str">
        <f aca="false">'Actitud 1T'!M43</f>
        <v>Insuficient</v>
      </c>
      <c r="J43" s="24" t="n">
        <f aca="false">'Actitud 1T'!N43</f>
        <v>0</v>
      </c>
      <c r="K43" s="23" t="e">
        <f aca="false">IF(L43&lt;5,"Insuficient",IF(L43&lt;6,"Suficient",IF(L43&lt;7,"Bé",IF(L43&lt;9,"Notable","Excel·lent"))))</f>
        <v>#DIV/0!</v>
      </c>
      <c r="L43" s="24" t="e">
        <f aca="false">IF(M43-TRUNC(M43,0)&lt;0.25,TRUNC(M43,0),IF(M43-TRUNC(M43,0)&lt;0.75,TRUNC(M43,0)+0.5,TRUNC(M43,0)+1))</f>
        <v>#DIV/0!</v>
      </c>
      <c r="M43" s="31" t="e">
        <f aca="false">F43*$E$9+H43*$G$9+J43*$I$9</f>
        <v>#DIV/0!</v>
      </c>
    </row>
    <row r="44" customFormat="false" ht="12.75" hidden="false" customHeight="false" outlineLevel="0" collapsed="false">
      <c r="A44" s="33"/>
      <c r="B44" s="29" t="n">
        <v>34</v>
      </c>
      <c r="C44" s="30" t="n">
        <f aca="false">'Lista de alumnos'!C41</f>
        <v>0</v>
      </c>
      <c r="D44" s="30" t="n">
        <f aca="false">'Lista de alumnos'!D41</f>
        <v>0</v>
      </c>
      <c r="E44" s="23" t="e">
        <f aca="false">'Coneixements 1T'!E46</f>
        <v>#DIV/0!</v>
      </c>
      <c r="F44" s="24" t="e">
        <f aca="false">'Coneixements 1T'!F46</f>
        <v>#DIV/0!</v>
      </c>
      <c r="G44" s="23" t="e">
        <f aca="false">'Procediments 1T'!E46</f>
        <v>#DIV/0!</v>
      </c>
      <c r="H44" s="24" t="e">
        <f aca="false">'Procediments 1T'!F46</f>
        <v>#DIV/0!</v>
      </c>
      <c r="I44" s="23" t="str">
        <f aca="false">'Actitud 1T'!M44</f>
        <v>Insuficient</v>
      </c>
      <c r="J44" s="24" t="n">
        <f aca="false">'Actitud 1T'!N44</f>
        <v>0</v>
      </c>
      <c r="K44" s="23" t="e">
        <f aca="false">IF(L44&lt;5,"Insuficient",IF(L44&lt;6,"Suficient",IF(L44&lt;7,"Bé",IF(L44&lt;9,"Notable","Excel·lent"))))</f>
        <v>#DIV/0!</v>
      </c>
      <c r="L44" s="24" t="e">
        <f aca="false">IF(M44-TRUNC(M44,0)&lt;0.25,TRUNC(M44,0),IF(M44-TRUNC(M44,0)&lt;0.75,TRUNC(M44,0)+0.5,TRUNC(M44,0)+1))</f>
        <v>#DIV/0!</v>
      </c>
      <c r="M44" s="31" t="e">
        <f aca="false">F44*$E$9+H44*$G$9+J44*$I$9</f>
        <v>#DIV/0!</v>
      </c>
    </row>
    <row r="45" customFormat="false" ht="13.5" hidden="false" customHeight="false" outlineLevel="0" collapsed="false">
      <c r="A45" s="33"/>
      <c r="B45" s="29" t="n">
        <v>35</v>
      </c>
      <c r="C45" s="30" t="n">
        <f aca="false">'Lista de alumnos'!C42</f>
        <v>0</v>
      </c>
      <c r="D45" s="30" t="n">
        <f aca="false">'Lista de alumnos'!D42</f>
        <v>0</v>
      </c>
      <c r="E45" s="34" t="e">
        <f aca="false">'Coneixements 1T'!E47</f>
        <v>#DIV/0!</v>
      </c>
      <c r="F45" s="35" t="e">
        <f aca="false">'Coneixements 1T'!F47</f>
        <v>#DIV/0!</v>
      </c>
      <c r="G45" s="34" t="e">
        <f aca="false">'Procediments 1T'!E47</f>
        <v>#DIV/0!</v>
      </c>
      <c r="H45" s="35" t="e">
        <f aca="false">'Procediments 1T'!F47</f>
        <v>#DIV/0!</v>
      </c>
      <c r="I45" s="34" t="str">
        <f aca="false">'Actitud 1T'!M45</f>
        <v>Insuficient</v>
      </c>
      <c r="J45" s="35" t="n">
        <f aca="false">'Actitud 1T'!N45</f>
        <v>0</v>
      </c>
      <c r="K45" s="34" t="e">
        <f aca="false">IF(L45&lt;5,"Insuficient",IF(L45&lt;6,"Suficient",IF(L45&lt;7,"Bé",IF(L45&lt;9,"Notable","Excel·lent"))))</f>
        <v>#DIV/0!</v>
      </c>
      <c r="L45" s="35" t="e">
        <f aca="false">IF(M45-TRUNC(M45,0)&lt;0.25,TRUNC(M45,0),IF(M45-TRUNC(M45,0)&lt;0.75,TRUNC(M45,0)+0.5,TRUNC(M45,0)+1))</f>
        <v>#DIV/0!</v>
      </c>
      <c r="M45" s="31" t="e">
        <f aca="false">F45*$E$9+H45*$G$9+J45*$I$9</f>
        <v>#DIV/0!</v>
      </c>
    </row>
    <row r="46" customFormat="false" ht="12.75" hidden="false" customHeight="false" outlineLevel="0" collapsed="false">
      <c r="A46" s="33"/>
      <c r="B46" s="33"/>
      <c r="C46" s="33"/>
      <c r="D46" s="33"/>
      <c r="E46" s="36" t="s">
        <v>9</v>
      </c>
      <c r="F46" s="37" t="n">
        <f aca="false">COUNTIF(F11:F45,"&gt;=9")</f>
        <v>0</v>
      </c>
      <c r="G46" s="36" t="s">
        <v>9</v>
      </c>
      <c r="H46" s="37" t="n">
        <f aca="false">COUNTIF(H11:H45,"&gt;=9")</f>
        <v>0</v>
      </c>
      <c r="I46" s="36" t="s">
        <v>9</v>
      </c>
      <c r="J46" s="37" t="n">
        <f aca="false">COUNTIF(J11:J45,"&gt;=9")</f>
        <v>0</v>
      </c>
      <c r="K46" s="36" t="s">
        <v>9</v>
      </c>
      <c r="L46" s="37" t="n">
        <f aca="false">COUNTIF(L11:L45,"&gt;=9")</f>
        <v>0</v>
      </c>
    </row>
    <row r="47" customFormat="false" ht="12.75" hidden="false" customHeight="false" outlineLevel="0" collapsed="false">
      <c r="A47" s="33"/>
      <c r="B47" s="33"/>
      <c r="C47" s="33"/>
      <c r="D47" s="33"/>
      <c r="E47" s="38" t="s">
        <v>10</v>
      </c>
      <c r="F47" s="39" t="n">
        <f aca="false">COUNTIF(F11:F45,"&gt;=7")-COUNTIF(F11:F45,"&gt;=9")</f>
        <v>0</v>
      </c>
      <c r="G47" s="38" t="s">
        <v>10</v>
      </c>
      <c r="H47" s="39" t="n">
        <f aca="false">COUNTIF(H11:H45,"&gt;=7")-COUNTIF(H11:H45,"&gt;=9")</f>
        <v>0</v>
      </c>
      <c r="I47" s="38" t="s">
        <v>10</v>
      </c>
      <c r="J47" s="39" t="n">
        <f aca="false">COUNTIF(J11:J45,"&gt;=7")-COUNTIF(J11:J45,"&gt;=9")</f>
        <v>0</v>
      </c>
      <c r="K47" s="38" t="s">
        <v>10</v>
      </c>
      <c r="L47" s="39" t="n">
        <f aca="false">COUNTIF(L11:L45,"&gt;=7")-COUNTIF(L11:L45,"&gt;=9")</f>
        <v>0</v>
      </c>
    </row>
    <row r="48" customFormat="false" ht="12.75" hidden="false" customHeight="false" outlineLevel="0" collapsed="false">
      <c r="A48" s="33"/>
      <c r="B48" s="33"/>
      <c r="C48" s="33"/>
      <c r="D48" s="33"/>
      <c r="E48" s="38" t="s">
        <v>11</v>
      </c>
      <c r="F48" s="39" t="n">
        <f aca="false">COUNTIF(F11:F45,"&gt;=6")-COUNTIF(F11:F45,"&gt;=7")</f>
        <v>0</v>
      </c>
      <c r="G48" s="38" t="s">
        <v>11</v>
      </c>
      <c r="H48" s="39" t="n">
        <f aca="false">COUNTIF(H11:H45,"&gt;=6")-COUNTIF(H11:H45,"&gt;=7")</f>
        <v>0</v>
      </c>
      <c r="I48" s="38" t="s">
        <v>11</v>
      </c>
      <c r="J48" s="39" t="n">
        <f aca="false">COUNTIF(J11:J45,"&gt;=6")-COUNTIF(J11:J45,"&gt;=7")</f>
        <v>0</v>
      </c>
      <c r="K48" s="38" t="s">
        <v>11</v>
      </c>
      <c r="L48" s="39" t="n">
        <f aca="false">COUNTIF(L11:L45,"&gt;=6")-COUNTIF(L11:L45,"&gt;=7")</f>
        <v>0</v>
      </c>
    </row>
    <row r="49" customFormat="false" ht="12.75" hidden="false" customHeight="false" outlineLevel="0" collapsed="false">
      <c r="A49" s="33"/>
      <c r="B49" s="33"/>
      <c r="C49" s="33"/>
      <c r="D49" s="33"/>
      <c r="E49" s="38" t="s">
        <v>12</v>
      </c>
      <c r="F49" s="39" t="n">
        <f aca="false">COUNTIF(F11:F45,"&gt;=5")-COUNTIF(F11:F45,"&gt;=6")</f>
        <v>0</v>
      </c>
      <c r="G49" s="38" t="s">
        <v>12</v>
      </c>
      <c r="H49" s="39" t="n">
        <f aca="false">COUNTIF(H11:H45,"&gt;=5")-COUNTIF(H11:H45,"&gt;=6")</f>
        <v>0</v>
      </c>
      <c r="I49" s="38" t="s">
        <v>12</v>
      </c>
      <c r="J49" s="39" t="n">
        <f aca="false">COUNTIF(J11:J45,"&gt;=5")-COUNTIF(J11:J45,"&gt;=6")</f>
        <v>0</v>
      </c>
      <c r="K49" s="38" t="s">
        <v>12</v>
      </c>
      <c r="L49" s="39" t="n">
        <f aca="false">COUNTIF(L11:L45,"&gt;=5")-COUNTIF(L11:L45,"&gt;=6")</f>
        <v>0</v>
      </c>
    </row>
    <row r="50" customFormat="false" ht="13.5" hidden="false" customHeight="false" outlineLevel="0" collapsed="false">
      <c r="A50" s="33"/>
      <c r="B50" s="33"/>
      <c r="C50" s="33"/>
      <c r="D50" s="33"/>
      <c r="E50" s="40" t="s">
        <v>13</v>
      </c>
      <c r="F50" s="41" t="n">
        <f aca="false">COUNTIF(F11:F45,"&lt;5")</f>
        <v>0</v>
      </c>
      <c r="G50" s="40" t="s">
        <v>13</v>
      </c>
      <c r="H50" s="41" t="n">
        <f aca="false">COUNTIF(H11:H45,"&lt;5")</f>
        <v>0</v>
      </c>
      <c r="I50" s="40" t="s">
        <v>13</v>
      </c>
      <c r="J50" s="41" t="n">
        <f aca="false">COUNTIF(J11:J45,"&lt;5")</f>
        <v>35</v>
      </c>
      <c r="K50" s="40" t="s">
        <v>13</v>
      </c>
      <c r="L50" s="41" t="n">
        <f aca="false">COUNTIF(L11:L45,"&lt;5")</f>
        <v>0</v>
      </c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</row>
    <row r="65" customFormat="false" ht="12.75" hidden="false" customHeight="false" outlineLevel="0" collapsed="false">
      <c r="A65" s="33"/>
      <c r="B65" s="28"/>
      <c r="C65" s="33"/>
      <c r="D65" s="33"/>
      <c r="E65" s="33"/>
      <c r="F65" s="33"/>
      <c r="G65" s="33"/>
      <c r="H65" s="33"/>
    </row>
    <row r="66" customFormat="false" ht="12.75" hidden="false" customHeight="false" outlineLevel="0" collapsed="false">
      <c r="A66" s="33"/>
      <c r="B66" s="33"/>
      <c r="C66" s="28"/>
      <c r="D66" s="28"/>
      <c r="E66" s="28"/>
      <c r="F66" s="28"/>
      <c r="G66" s="33"/>
      <c r="H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</row>
  </sheetData>
  <mergeCells count="4">
    <mergeCell ref="E10:F10"/>
    <mergeCell ref="G10:H10"/>
    <mergeCell ref="I10:J10"/>
    <mergeCell ref="K10:L10"/>
  </mergeCells>
  <conditionalFormatting sqref="I11:I45 G11:G45 E11:E45 K11:K45">
    <cfRule type="cellIs" priority="2" operator="equal" aboveAverage="0" equalAverage="0" bottom="0" percent="0" rank="0" text="" dxfId="0">
      <formula>"Insuficient"</formula>
    </cfRule>
  </conditionalFormatting>
  <conditionalFormatting sqref="J11:J45 H11:H45 F11:F45 L11:L45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BB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28"/>
    <col collapsed="false" customWidth="true" hidden="false" outlineLevel="0" max="3" min="3" style="1" width="18.56"/>
    <col collapsed="false" customWidth="false" hidden="false" outlineLevel="0" max="5" min="4" style="1" width="11.42"/>
    <col collapsed="false" customWidth="true" hidden="false" outlineLevel="0" max="6" min="6" style="1" width="5.71"/>
    <col collapsed="false" customWidth="true" hidden="false" outlineLevel="0" max="11" min="7" style="1" width="5.28"/>
    <col collapsed="false" customWidth="true" hidden="false" outlineLevel="0" max="12" min="12" style="1" width="5.13"/>
    <col collapsed="false" customWidth="true" hidden="false" outlineLevel="0" max="40" min="13" style="1" width="5.28"/>
    <col collapsed="false" customWidth="true" hidden="false" outlineLevel="0" max="41" min="41" style="1" width="7.14"/>
    <col collapsed="false" customWidth="true" hidden="false" outlineLevel="0" max="66" min="42" style="1" width="5.28"/>
    <col collapsed="false" customWidth="false" hidden="false" outlineLevel="0" max="257" min="67" style="1" width="11.42"/>
  </cols>
  <sheetData>
    <row r="2" customFormat="false" ht="18" hidden="false" customHeight="false" outlineLevel="0" collapsed="false">
      <c r="F2" s="42" t="s">
        <v>14</v>
      </c>
      <c r="I2" s="43"/>
      <c r="L2" s="44"/>
      <c r="M2" s="44" t="n">
        <f aca="false">'Lista de alumnos'!$D$4</f>
        <v>0</v>
      </c>
    </row>
    <row r="3" customFormat="false" ht="15.75" hidden="false" customHeight="false" outlineLevel="0" collapsed="false">
      <c r="M3" s="43" t="n">
        <f aca="false">'Lista de alumnos'!$D$5</f>
        <v>0</v>
      </c>
    </row>
    <row r="4" customFormat="false" ht="15.75" hidden="false" customHeight="false" outlineLevel="0" collapsed="false">
      <c r="F4" s="43" t="s">
        <v>15</v>
      </c>
      <c r="L4" s="45"/>
    </row>
    <row r="5" customFormat="false" ht="12.75" hidden="false" customHeight="false" outlineLevel="0" collapsed="false">
      <c r="L5" s="45"/>
    </row>
    <row r="6" customFormat="false" ht="12.75" hidden="false" customHeight="false" outlineLevel="0" collapsed="false">
      <c r="F6" s="44" t="s">
        <v>8</v>
      </c>
    </row>
    <row r="7" customFormat="false" ht="12.75" hidden="false" customHeight="false" outlineLevel="0" collapsed="false">
      <c r="H7" s="46"/>
      <c r="I7" s="46"/>
      <c r="J7" s="46"/>
      <c r="K7" s="46"/>
      <c r="L7" s="46"/>
    </row>
    <row r="8" customFormat="false" ht="13.5" hidden="false" customHeight="false" outlineLevel="0" collapsed="false">
      <c r="H8" s="46"/>
      <c r="I8" s="46"/>
      <c r="J8" s="46"/>
      <c r="K8" s="47"/>
      <c r="L8" s="47"/>
    </row>
    <row r="9" customFormat="false" ht="36.75" hidden="false" customHeight="true" outlineLevel="0" collapsed="false">
      <c r="H9" s="48"/>
      <c r="I9" s="49"/>
      <c r="J9" s="49"/>
      <c r="K9" s="49"/>
      <c r="L9" s="49"/>
      <c r="M9" s="49"/>
      <c r="N9" s="49"/>
      <c r="O9" s="49"/>
      <c r="P9" s="49"/>
      <c r="Q9" s="49"/>
    </row>
    <row r="10" customFormat="false" ht="13.5" hidden="false" customHeight="false" outlineLevel="0" collapsed="false">
      <c r="H10" s="48"/>
      <c r="I10" s="49"/>
      <c r="J10" s="49"/>
      <c r="K10" s="49"/>
      <c r="L10" s="49"/>
      <c r="M10" s="49"/>
      <c r="N10" s="49"/>
      <c r="O10" s="49"/>
      <c r="P10" s="49"/>
      <c r="Q10" s="49"/>
    </row>
    <row r="11" customFormat="false" ht="13.5" hidden="false" customHeight="true" outlineLevel="0" collapsed="false">
      <c r="E11" s="50" t="s">
        <v>16</v>
      </c>
      <c r="F11" s="50"/>
      <c r="G11" s="50"/>
      <c r="H11" s="48"/>
      <c r="I11" s="49"/>
      <c r="J11" s="49"/>
      <c r="K11" s="49"/>
      <c r="L11" s="49"/>
      <c r="M11" s="49"/>
      <c r="N11" s="49"/>
      <c r="O11" s="49"/>
      <c r="P11" s="49"/>
      <c r="Q11" s="49"/>
    </row>
    <row r="12" customFormat="false" ht="13.5" hidden="false" customHeight="false" outlineLevel="0" collapsed="false">
      <c r="B12" s="51"/>
      <c r="C12" s="52" t="s">
        <v>2</v>
      </c>
      <c r="D12" s="53" t="s">
        <v>3</v>
      </c>
      <c r="E12" s="54" t="s">
        <v>5</v>
      </c>
      <c r="F12" s="54"/>
      <c r="G12" s="54"/>
      <c r="H12" s="48"/>
      <c r="I12" s="49"/>
      <c r="J12" s="49"/>
      <c r="K12" s="49"/>
      <c r="L12" s="49"/>
      <c r="M12" s="49"/>
      <c r="N12" s="49"/>
      <c r="O12" s="49"/>
      <c r="P12" s="49"/>
      <c r="Q12" s="49"/>
    </row>
    <row r="13" customFormat="false" ht="12.75" hidden="false" customHeight="false" outlineLevel="0" collapsed="false">
      <c r="B13" s="55" t="n">
        <v>1</v>
      </c>
      <c r="C13" s="22" t="n">
        <f aca="false">'Lista de alumnos'!C8</f>
        <v>0</v>
      </c>
      <c r="D13" s="22" t="n">
        <f aca="false">'Lista de alumnos'!D8</f>
        <v>0</v>
      </c>
      <c r="E13" s="56" t="e">
        <f aca="false">IF(F13&lt;5,"Insuficient",IF(F13&lt;6,"Suficient",IF(F13&lt;7,"Bé",IF(F13&lt;9,"Notable","Excel·lent"))))</f>
        <v>#DIV/0!</v>
      </c>
      <c r="F13" s="57" t="e">
        <f aca="false">IF(G13-TRUNC(G13,0)&lt;0.25,TRUNC(G13,0),IF(G13-TRUNC(G13,0)&lt;0.75,TRUNC(G13,0)+0.5,TRUNC(G13,0)+1))</f>
        <v>#DIV/0!</v>
      </c>
      <c r="G13" s="58" t="e">
        <f aca="false">AVERAGE(H13:Q13)</f>
        <v>#DIV/0!</v>
      </c>
      <c r="H13" s="59"/>
      <c r="I13" s="59"/>
      <c r="J13" s="59"/>
      <c r="K13" s="59"/>
      <c r="L13" s="59"/>
      <c r="M13" s="59"/>
      <c r="N13" s="59"/>
      <c r="O13" s="59"/>
      <c r="P13" s="59"/>
      <c r="Q13" s="59"/>
    </row>
    <row r="14" customFormat="false" ht="12.75" hidden="false" customHeight="false" outlineLevel="0" collapsed="false">
      <c r="B14" s="60" t="n">
        <v>2</v>
      </c>
      <c r="C14" s="30" t="n">
        <f aca="false">'Lista de alumnos'!C9</f>
        <v>0</v>
      </c>
      <c r="D14" s="30" t="n">
        <f aca="false">'Lista de alumnos'!D9</f>
        <v>0</v>
      </c>
      <c r="E14" s="61" t="e">
        <f aca="false">IF(F14&lt;5,"Insuficient",IF(F14&lt;6,"Suficient",IF(F14&lt;7,"Bé",IF(F14&lt;9,"Notable","Excel·lent"))))</f>
        <v>#DIV/0!</v>
      </c>
      <c r="F14" s="62" t="e">
        <f aca="false">IF(G14-TRUNC(G14,0)&lt;0.25,TRUNC(G14,0),IF(G14-TRUNC(G14,0)&lt;0.75,TRUNC(G14,0)+0.5,TRUNC(G14,0)+1))</f>
        <v>#DIV/0!</v>
      </c>
      <c r="G14" s="63" t="e">
        <f aca="false">AVERAGE(H14:Q14)</f>
        <v>#DIV/0!</v>
      </c>
      <c r="H14" s="64"/>
      <c r="I14" s="64"/>
      <c r="J14" s="64"/>
      <c r="K14" s="64"/>
      <c r="L14" s="64"/>
      <c r="M14" s="64"/>
      <c r="N14" s="64"/>
      <c r="O14" s="64"/>
      <c r="P14" s="64"/>
      <c r="Q14" s="64"/>
    </row>
    <row r="15" customFormat="false" ht="12.75" hidden="false" customHeight="false" outlineLevel="0" collapsed="false">
      <c r="B15" s="60" t="n">
        <v>3</v>
      </c>
      <c r="C15" s="30" t="n">
        <f aca="false">'Lista de alumnos'!C10</f>
        <v>0</v>
      </c>
      <c r="D15" s="30" t="n">
        <f aca="false">'Lista de alumnos'!D10</f>
        <v>0</v>
      </c>
      <c r="E15" s="61" t="e">
        <f aca="false">IF(F15&lt;5,"Insuficient",IF(F15&lt;6,"Suficient",IF(F15&lt;7,"Bé",IF(F15&lt;9,"Notable","Excel·lent"))))</f>
        <v>#DIV/0!</v>
      </c>
      <c r="F15" s="62" t="e">
        <f aca="false">IF(G15-TRUNC(G15,0)&lt;0.25,TRUNC(G15,0),IF(G15-TRUNC(G15,0)&lt;0.75,TRUNC(G15,0)+0.5,TRUNC(G15,0)+1))</f>
        <v>#DIV/0!</v>
      </c>
      <c r="G15" s="63" t="e">
        <f aca="false">AVERAGE(H15:Q15)</f>
        <v>#DIV/0!</v>
      </c>
      <c r="H15" s="64"/>
      <c r="I15" s="64"/>
      <c r="J15" s="64"/>
      <c r="K15" s="64"/>
      <c r="L15" s="64"/>
      <c r="M15" s="64"/>
      <c r="N15" s="64"/>
      <c r="O15" s="64"/>
      <c r="P15" s="64"/>
      <c r="Q15" s="64"/>
    </row>
    <row r="16" customFormat="false" ht="12.75" hidden="false" customHeight="false" outlineLevel="0" collapsed="false">
      <c r="B16" s="60" t="n">
        <v>4</v>
      </c>
      <c r="C16" s="30" t="n">
        <f aca="false">'Lista de alumnos'!C11</f>
        <v>0</v>
      </c>
      <c r="D16" s="30" t="n">
        <f aca="false">'Lista de alumnos'!D11</f>
        <v>0</v>
      </c>
      <c r="E16" s="61" t="e">
        <f aca="false">IF(F16&lt;5,"Insuficient",IF(F16&lt;6,"Suficient",IF(F16&lt;7,"Bé",IF(F16&lt;9,"Notable","Excel·lent"))))</f>
        <v>#DIV/0!</v>
      </c>
      <c r="F16" s="62" t="e">
        <f aca="false">IF(G16-TRUNC(G16,0)&lt;0.25,TRUNC(G16,0),IF(G16-TRUNC(G16,0)&lt;0.75,TRUNC(G16,0)+0.5,TRUNC(G16,0)+1))</f>
        <v>#DIV/0!</v>
      </c>
      <c r="G16" s="63" t="e">
        <f aca="false">AVERAGE(H16:Q16)</f>
        <v>#DIV/0!</v>
      </c>
      <c r="H16" s="64"/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12.75" hidden="false" customHeight="false" outlineLevel="0" collapsed="false">
      <c r="B17" s="60" t="n">
        <v>5</v>
      </c>
      <c r="C17" s="30" t="n">
        <f aca="false">'Lista de alumnos'!C12</f>
        <v>0</v>
      </c>
      <c r="D17" s="30" t="n">
        <f aca="false">'Lista de alumnos'!D12</f>
        <v>0</v>
      </c>
      <c r="E17" s="61" t="e">
        <f aca="false">IF(F17&lt;5,"Insuficient",IF(F17&lt;6,"Suficient",IF(F17&lt;7,"Bé",IF(F17&lt;9,"Notable","Excel·lent"))))</f>
        <v>#DIV/0!</v>
      </c>
      <c r="F17" s="62" t="e">
        <f aca="false">IF(G17-TRUNC(G17,0)&lt;0.25,TRUNC(G17,0),IF(G17-TRUNC(G17,0)&lt;0.75,TRUNC(G17,0)+0.5,TRUNC(G17,0)+1))</f>
        <v>#DIV/0!</v>
      </c>
      <c r="G17" s="63" t="e">
        <f aca="false">AVERAGE(H17:Q17)</f>
        <v>#DIV/0!</v>
      </c>
      <c r="H17" s="64"/>
      <c r="I17" s="64"/>
      <c r="J17" s="64"/>
      <c r="K17" s="64"/>
      <c r="L17" s="64"/>
      <c r="M17" s="64"/>
      <c r="N17" s="64"/>
      <c r="O17" s="64"/>
      <c r="P17" s="64"/>
      <c r="Q17" s="64"/>
    </row>
    <row r="18" customFormat="false" ht="12.75" hidden="false" customHeight="false" outlineLevel="0" collapsed="false">
      <c r="B18" s="60" t="n">
        <v>6</v>
      </c>
      <c r="C18" s="30" t="n">
        <f aca="false">'Lista de alumnos'!C13</f>
        <v>0</v>
      </c>
      <c r="D18" s="30" t="n">
        <f aca="false">'Lista de alumnos'!D13</f>
        <v>0</v>
      </c>
      <c r="E18" s="61" t="e">
        <f aca="false">IF(F18&lt;5,"Insuficient",IF(F18&lt;6,"Suficient",IF(F18&lt;7,"Bé",IF(F18&lt;9,"Notable","Excel·lent"))))</f>
        <v>#DIV/0!</v>
      </c>
      <c r="F18" s="62" t="e">
        <f aca="false">IF(G18-TRUNC(G18,0)&lt;0.25,TRUNC(G18,0),IF(G18-TRUNC(G18,0)&lt;0.75,TRUNC(G18,0)+0.5,TRUNC(G18,0)+1))</f>
        <v>#DIV/0!</v>
      </c>
      <c r="G18" s="63" t="e">
        <f aca="false">AVERAGE(H18:Q18)</f>
        <v>#DIV/0!</v>
      </c>
      <c r="H18" s="64"/>
      <c r="I18" s="64"/>
      <c r="J18" s="64"/>
      <c r="K18" s="64"/>
      <c r="L18" s="64"/>
      <c r="M18" s="64"/>
      <c r="N18" s="64"/>
      <c r="O18" s="64"/>
      <c r="P18" s="64"/>
      <c r="Q18" s="64"/>
    </row>
    <row r="19" customFormat="false" ht="12.75" hidden="false" customHeight="false" outlineLevel="0" collapsed="false">
      <c r="B19" s="60" t="n">
        <v>7</v>
      </c>
      <c r="C19" s="30" t="n">
        <f aca="false">'Lista de alumnos'!C14</f>
        <v>0</v>
      </c>
      <c r="D19" s="30" t="n">
        <f aca="false">'Lista de alumnos'!D14</f>
        <v>0</v>
      </c>
      <c r="E19" s="61" t="e">
        <f aca="false">IF(F19&lt;5,"Insuficient",IF(F19&lt;6,"Suficient",IF(F19&lt;7,"Bé",IF(F19&lt;9,"Notable","Excel·lent"))))</f>
        <v>#DIV/0!</v>
      </c>
      <c r="F19" s="62" t="e">
        <f aca="false">IF(G19-TRUNC(G19,0)&lt;0.25,TRUNC(G19,0),IF(G19-TRUNC(G19,0)&lt;0.75,TRUNC(G19,0)+0.5,TRUNC(G19,0)+1))</f>
        <v>#DIV/0!</v>
      </c>
      <c r="G19" s="63" t="e">
        <f aca="false">AVERAGE(H19:Q19)</f>
        <v>#DIV/0!</v>
      </c>
      <c r="H19" s="64"/>
      <c r="I19" s="64"/>
      <c r="J19" s="64"/>
      <c r="K19" s="64"/>
      <c r="L19" s="64"/>
      <c r="M19" s="64"/>
      <c r="N19" s="64"/>
      <c r="O19" s="64"/>
      <c r="P19" s="64"/>
      <c r="Q19" s="64"/>
    </row>
    <row r="20" customFormat="false" ht="12.75" hidden="false" customHeight="false" outlineLevel="0" collapsed="false">
      <c r="B20" s="60" t="n">
        <v>8</v>
      </c>
      <c r="C20" s="30" t="n">
        <f aca="false">'Lista de alumnos'!C15</f>
        <v>0</v>
      </c>
      <c r="D20" s="30" t="n">
        <f aca="false">'Lista de alumnos'!D15</f>
        <v>0</v>
      </c>
      <c r="E20" s="61" t="e">
        <f aca="false">IF(F20&lt;5,"Insuficient",IF(F20&lt;6,"Suficient",IF(F20&lt;7,"Bé",IF(F20&lt;9,"Notable","Excel·lent"))))</f>
        <v>#DIV/0!</v>
      </c>
      <c r="F20" s="62" t="e">
        <f aca="false">IF(G20-TRUNC(G20,0)&lt;0.25,TRUNC(G20,0),IF(G20-TRUNC(G20,0)&lt;0.75,TRUNC(G20,0)+0.5,TRUNC(G20,0)+1))</f>
        <v>#DIV/0!</v>
      </c>
      <c r="G20" s="63" t="e">
        <f aca="false">AVERAGE(H20:Q20)</f>
        <v>#DIV/0!</v>
      </c>
      <c r="H20" s="64"/>
      <c r="I20" s="64"/>
      <c r="J20" s="64"/>
      <c r="K20" s="64"/>
      <c r="L20" s="64"/>
      <c r="M20" s="64"/>
      <c r="N20" s="64"/>
      <c r="O20" s="64"/>
      <c r="P20" s="64"/>
      <c r="Q20" s="64"/>
    </row>
    <row r="21" customFormat="false" ht="12.75" hidden="false" customHeight="false" outlineLevel="0" collapsed="false">
      <c r="B21" s="60" t="n">
        <v>9</v>
      </c>
      <c r="C21" s="30" t="n">
        <f aca="false">'Lista de alumnos'!C16</f>
        <v>0</v>
      </c>
      <c r="D21" s="30" t="n">
        <f aca="false">'Lista de alumnos'!D16</f>
        <v>0</v>
      </c>
      <c r="E21" s="61" t="e">
        <f aca="false">IF(F21&lt;5,"Insuficient",IF(F21&lt;6,"Suficient",IF(F21&lt;7,"Bé",IF(F21&lt;9,"Notable","Excel·lent"))))</f>
        <v>#DIV/0!</v>
      </c>
      <c r="F21" s="62" t="e">
        <f aca="false">IF(G21-TRUNC(G21,0)&lt;0.25,TRUNC(G21,0),IF(G21-TRUNC(G21,0)&lt;0.75,TRUNC(G21,0)+0.5,TRUNC(G21,0)+1))</f>
        <v>#DIV/0!</v>
      </c>
      <c r="G21" s="63" t="e">
        <f aca="false">AVERAGE(H21:Q21)</f>
        <v>#DIV/0!</v>
      </c>
      <c r="H21" s="64"/>
      <c r="I21" s="64"/>
      <c r="J21" s="64"/>
      <c r="K21" s="64"/>
      <c r="L21" s="64"/>
      <c r="M21" s="64"/>
      <c r="N21" s="64"/>
      <c r="O21" s="64"/>
      <c r="P21" s="64"/>
      <c r="Q21" s="64"/>
    </row>
    <row r="22" customFormat="false" ht="12.75" hidden="false" customHeight="false" outlineLevel="0" collapsed="false">
      <c r="B22" s="60" t="n">
        <v>10</v>
      </c>
      <c r="C22" s="30" t="n">
        <f aca="false">'Lista de alumnos'!C17</f>
        <v>0</v>
      </c>
      <c r="D22" s="30" t="n">
        <f aca="false">'Lista de alumnos'!D17</f>
        <v>0</v>
      </c>
      <c r="E22" s="61" t="e">
        <f aca="false">IF(F22&lt;5,"Insuficient",IF(F22&lt;6,"Suficient",IF(F22&lt;7,"Bé",IF(F22&lt;9,"Notable","Excel·lent"))))</f>
        <v>#DIV/0!</v>
      </c>
      <c r="F22" s="62" t="e">
        <f aca="false">IF(G22-TRUNC(G22,0)&lt;0.25,TRUNC(G22,0),IF(G22-TRUNC(G22,0)&lt;0.75,TRUNC(G22,0)+0.5,TRUNC(G22,0)+1))</f>
        <v>#DIV/0!</v>
      </c>
      <c r="G22" s="63" t="e">
        <f aca="false">AVERAGE(H22:Q22)</f>
        <v>#DIV/0!</v>
      </c>
      <c r="H22" s="64"/>
      <c r="I22" s="64"/>
      <c r="J22" s="64"/>
      <c r="K22" s="64"/>
      <c r="L22" s="64"/>
      <c r="M22" s="64"/>
      <c r="N22" s="64"/>
      <c r="O22" s="64"/>
      <c r="P22" s="64"/>
      <c r="Q22" s="64"/>
    </row>
    <row r="23" customFormat="false" ht="12.75" hidden="false" customHeight="false" outlineLevel="0" collapsed="false">
      <c r="B23" s="60" t="n">
        <v>11</v>
      </c>
      <c r="C23" s="30" t="n">
        <f aca="false">'Lista de alumnos'!C18</f>
        <v>0</v>
      </c>
      <c r="D23" s="30" t="n">
        <f aca="false">'Lista de alumnos'!D18</f>
        <v>0</v>
      </c>
      <c r="E23" s="61" t="e">
        <f aca="false">IF(F23&lt;5,"Insuficient",IF(F23&lt;6,"Suficient",IF(F23&lt;7,"Bé",IF(F23&lt;9,"Notable","Excel·lent"))))</f>
        <v>#DIV/0!</v>
      </c>
      <c r="F23" s="62" t="e">
        <f aca="false">IF(G23-TRUNC(G23,0)&lt;0.25,TRUNC(G23,0),IF(G23-TRUNC(G23,0)&lt;0.75,TRUNC(G23,0)+0.5,TRUNC(G23,0)+1))</f>
        <v>#DIV/0!</v>
      </c>
      <c r="G23" s="63" t="e">
        <f aca="false">AVERAGE(H23:Q23)</f>
        <v>#DIV/0!</v>
      </c>
      <c r="H23" s="64"/>
      <c r="I23" s="64"/>
      <c r="J23" s="64"/>
      <c r="K23" s="64"/>
      <c r="L23" s="64"/>
      <c r="M23" s="64"/>
      <c r="N23" s="64"/>
      <c r="O23" s="64"/>
      <c r="P23" s="64"/>
      <c r="Q23" s="64"/>
    </row>
    <row r="24" customFormat="false" ht="12.75" hidden="false" customHeight="false" outlineLevel="0" collapsed="false">
      <c r="B24" s="60" t="n">
        <v>12</v>
      </c>
      <c r="C24" s="30" t="n">
        <f aca="false">'Lista de alumnos'!C19</f>
        <v>0</v>
      </c>
      <c r="D24" s="30" t="n">
        <f aca="false">'Lista de alumnos'!D19</f>
        <v>0</v>
      </c>
      <c r="E24" s="61" t="e">
        <f aca="false">IF(F24&lt;5,"Insuficient",IF(F24&lt;6,"Suficient",IF(F24&lt;7,"Bé",IF(F24&lt;9,"Notable","Excel·lent"))))</f>
        <v>#DIV/0!</v>
      </c>
      <c r="F24" s="62" t="e">
        <f aca="false">IF(G24-TRUNC(G24,0)&lt;0.25,TRUNC(G24,0),IF(G24-TRUNC(G24,0)&lt;0.75,TRUNC(G24,0)+0.5,TRUNC(G24,0)+1))</f>
        <v>#DIV/0!</v>
      </c>
      <c r="G24" s="63" t="e">
        <f aca="false">AVERAGE(H24:Q24)</f>
        <v>#DIV/0!</v>
      </c>
      <c r="H24" s="64"/>
      <c r="I24" s="64"/>
      <c r="J24" s="64"/>
      <c r="K24" s="64"/>
      <c r="L24" s="64"/>
      <c r="M24" s="64"/>
      <c r="N24" s="64"/>
      <c r="O24" s="64"/>
      <c r="P24" s="64"/>
      <c r="Q24" s="64"/>
    </row>
    <row r="25" customFormat="false" ht="12.75" hidden="false" customHeight="false" outlineLevel="0" collapsed="false">
      <c r="B25" s="60" t="n">
        <v>13</v>
      </c>
      <c r="C25" s="30" t="n">
        <f aca="false">'Lista de alumnos'!C20</f>
        <v>0</v>
      </c>
      <c r="D25" s="30" t="n">
        <f aca="false">'Lista de alumnos'!D20</f>
        <v>0</v>
      </c>
      <c r="E25" s="61" t="e">
        <f aca="false">IF(F25&lt;5,"Insuficient",IF(F25&lt;6,"Suficient",IF(F25&lt;7,"Bé",IF(F25&lt;9,"Notable","Excel·lent"))))</f>
        <v>#DIV/0!</v>
      </c>
      <c r="F25" s="62" t="e">
        <f aca="false">IF(G25-TRUNC(G25,0)&lt;0.25,TRUNC(G25,0),IF(G25-TRUNC(G25,0)&lt;0.75,TRUNC(G25,0)+0.5,TRUNC(G25,0)+1))</f>
        <v>#DIV/0!</v>
      </c>
      <c r="G25" s="63" t="e">
        <f aca="false">AVERAGE(H25:Q25)</f>
        <v>#DIV/0!</v>
      </c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6" customFormat="false" ht="12.75" hidden="false" customHeight="false" outlineLevel="0" collapsed="false">
      <c r="B26" s="60" t="n">
        <v>14</v>
      </c>
      <c r="C26" s="30" t="n">
        <f aca="false">'Lista de alumnos'!C21</f>
        <v>0</v>
      </c>
      <c r="D26" s="30" t="n">
        <f aca="false">'Lista de alumnos'!D21</f>
        <v>0</v>
      </c>
      <c r="E26" s="61" t="e">
        <f aca="false">IF(F26&lt;5,"Insuficient",IF(F26&lt;6,"Suficient",IF(F26&lt;7,"Bé",IF(F26&lt;9,"Notable","Excel·lent"))))</f>
        <v>#DIV/0!</v>
      </c>
      <c r="F26" s="62" t="e">
        <f aca="false">IF(G26-TRUNC(G26,0)&lt;0.25,TRUNC(G26,0),IF(G26-TRUNC(G26,0)&lt;0.75,TRUNC(G26,0)+0.5,TRUNC(G26,0)+1))</f>
        <v>#DIV/0!</v>
      </c>
      <c r="G26" s="63" t="e">
        <f aca="false">AVERAGE(H26:Q26)</f>
        <v>#DIV/0!</v>
      </c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customFormat="false" ht="12.75" hidden="false" customHeight="false" outlineLevel="0" collapsed="false">
      <c r="B27" s="60" t="n">
        <v>15</v>
      </c>
      <c r="C27" s="30" t="n">
        <f aca="false">'Lista de alumnos'!C22</f>
        <v>0</v>
      </c>
      <c r="D27" s="30" t="n">
        <f aca="false">'Lista de alumnos'!D22</f>
        <v>0</v>
      </c>
      <c r="E27" s="61" t="e">
        <f aca="false">IF(F27&lt;5,"Insuficient",IF(F27&lt;6,"Suficient",IF(F27&lt;7,"Bé",IF(F27&lt;9,"Notable","Excel·lent"))))</f>
        <v>#DIV/0!</v>
      </c>
      <c r="F27" s="62" t="e">
        <f aca="false">IF(G27-TRUNC(G27,0)&lt;0.25,TRUNC(G27,0),IF(G27-TRUNC(G27,0)&lt;0.75,TRUNC(G27,0)+0.5,TRUNC(G27,0)+1))</f>
        <v>#DIV/0!</v>
      </c>
      <c r="G27" s="63" t="e">
        <f aca="false">AVERAGE(H27:Q27)</f>
        <v>#DIV/0!</v>
      </c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customFormat="false" ht="12.75" hidden="false" customHeight="false" outlineLevel="0" collapsed="false">
      <c r="B28" s="60" t="n">
        <v>16</v>
      </c>
      <c r="C28" s="30" t="n">
        <f aca="false">'Lista de alumnos'!C23</f>
        <v>0</v>
      </c>
      <c r="D28" s="30" t="n">
        <f aca="false">'Lista de alumnos'!D23</f>
        <v>0</v>
      </c>
      <c r="E28" s="61" t="e">
        <f aca="false">IF(F28&lt;5,"Insuficient",IF(F28&lt;6,"Suficient",IF(F28&lt;7,"Bé",IF(F28&lt;9,"Notable","Excel·lent"))))</f>
        <v>#DIV/0!</v>
      </c>
      <c r="F28" s="62" t="e">
        <f aca="false">IF(G28-TRUNC(G28,0)&lt;0.25,TRUNC(G28,0),IF(G28-TRUNC(G28,0)&lt;0.75,TRUNC(G28,0)+0.5,TRUNC(G28,0)+1))</f>
        <v>#DIV/0!</v>
      </c>
      <c r="G28" s="63" t="e">
        <f aca="false">AVERAGE(H28:Q28)</f>
        <v>#DIV/0!</v>
      </c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2.75" hidden="false" customHeight="false" outlineLevel="0" collapsed="false">
      <c r="B29" s="60" t="n">
        <v>17</v>
      </c>
      <c r="C29" s="30" t="n">
        <f aca="false">'Lista de alumnos'!C24</f>
        <v>0</v>
      </c>
      <c r="D29" s="30" t="n">
        <f aca="false">'Lista de alumnos'!D24</f>
        <v>0</v>
      </c>
      <c r="E29" s="61" t="e">
        <f aca="false">IF(F29&lt;5,"Insuficient",IF(F29&lt;6,"Suficient",IF(F29&lt;7,"Bé",IF(F29&lt;9,"Notable","Excel·lent"))))</f>
        <v>#DIV/0!</v>
      </c>
      <c r="F29" s="62" t="e">
        <f aca="false">IF(G29-TRUNC(G29,0)&lt;0.25,TRUNC(G29,0),IF(G29-TRUNC(G29,0)&lt;0.75,TRUNC(G29,0)+0.5,TRUNC(G29,0)+1))</f>
        <v>#DIV/0!</v>
      </c>
      <c r="G29" s="63" t="e">
        <f aca="false">AVERAGE(H29:Q29)</f>
        <v>#DIV/0!</v>
      </c>
      <c r="H29" s="64"/>
      <c r="I29" s="64"/>
      <c r="J29" s="64"/>
      <c r="K29" s="64"/>
      <c r="L29" s="64"/>
      <c r="M29" s="64"/>
      <c r="N29" s="64"/>
      <c r="O29" s="64"/>
      <c r="P29" s="64"/>
      <c r="Q29" s="64"/>
    </row>
    <row r="30" customFormat="false" ht="12.75" hidden="false" customHeight="false" outlineLevel="0" collapsed="false">
      <c r="B30" s="60" t="n">
        <v>18</v>
      </c>
      <c r="C30" s="30" t="n">
        <f aca="false">'Lista de alumnos'!C25</f>
        <v>0</v>
      </c>
      <c r="D30" s="30" t="n">
        <f aca="false">'Lista de alumnos'!D25</f>
        <v>0</v>
      </c>
      <c r="E30" s="61" t="e">
        <f aca="false">IF(F30&lt;5,"Insuficient",IF(F30&lt;6,"Suficient",IF(F30&lt;7,"Bé",IF(F30&lt;9,"Notable","Excel·lent"))))</f>
        <v>#DIV/0!</v>
      </c>
      <c r="F30" s="62" t="e">
        <f aca="false">IF(G30-TRUNC(G30,0)&lt;0.25,TRUNC(G30,0),IF(G30-TRUNC(G30,0)&lt;0.75,TRUNC(G30,0)+0.5,TRUNC(G30,0)+1))</f>
        <v>#DIV/0!</v>
      </c>
      <c r="G30" s="63" t="e">
        <f aca="false">AVERAGE(H30:Q30)</f>
        <v>#DIV/0!</v>
      </c>
      <c r="H30" s="64"/>
      <c r="I30" s="64"/>
      <c r="J30" s="64"/>
      <c r="K30" s="64"/>
      <c r="L30" s="64"/>
      <c r="M30" s="64"/>
      <c r="N30" s="64"/>
      <c r="O30" s="64"/>
      <c r="P30" s="64"/>
      <c r="Q30" s="64"/>
    </row>
    <row r="31" customFormat="false" ht="12.75" hidden="false" customHeight="false" outlineLevel="0" collapsed="false">
      <c r="B31" s="60" t="n">
        <v>19</v>
      </c>
      <c r="C31" s="30" t="n">
        <f aca="false">'Lista de alumnos'!C26</f>
        <v>0</v>
      </c>
      <c r="D31" s="30" t="n">
        <f aca="false">'Lista de alumnos'!D26</f>
        <v>0</v>
      </c>
      <c r="E31" s="61" t="e">
        <f aca="false">IF(F31&lt;5,"Insuficient",IF(F31&lt;6,"Suficient",IF(F31&lt;7,"Bé",IF(F31&lt;9,"Notable","Excel·lent"))))</f>
        <v>#DIV/0!</v>
      </c>
      <c r="F31" s="62" t="e">
        <f aca="false">IF(G31-TRUNC(G31,0)&lt;0.25,TRUNC(G31,0),IF(G31-TRUNC(G31,0)&lt;0.75,TRUNC(G31,0)+0.5,TRUNC(G31,0)+1))</f>
        <v>#DIV/0!</v>
      </c>
      <c r="G31" s="63" t="e">
        <f aca="false">AVERAGE(H31:Q31)</f>
        <v>#DIV/0!</v>
      </c>
      <c r="H31" s="64"/>
      <c r="I31" s="64"/>
      <c r="J31" s="64"/>
      <c r="K31" s="64"/>
      <c r="L31" s="64"/>
      <c r="M31" s="64"/>
      <c r="N31" s="64"/>
      <c r="O31" s="64"/>
      <c r="P31" s="64"/>
      <c r="Q31" s="64"/>
    </row>
    <row r="32" customFormat="false" ht="12.75" hidden="false" customHeight="false" outlineLevel="0" collapsed="false">
      <c r="B32" s="60" t="n">
        <v>20</v>
      </c>
      <c r="C32" s="30" t="n">
        <f aca="false">'Lista de alumnos'!C27</f>
        <v>0</v>
      </c>
      <c r="D32" s="30" t="n">
        <f aca="false">'Lista de alumnos'!D27</f>
        <v>0</v>
      </c>
      <c r="E32" s="61" t="e">
        <f aca="false">IF(F32&lt;5,"Insuficient",IF(F32&lt;6,"Suficient",IF(F32&lt;7,"Bé",IF(F32&lt;9,"Notable","Excel·lent"))))</f>
        <v>#DIV/0!</v>
      </c>
      <c r="F32" s="62" t="e">
        <f aca="false">IF(G32-TRUNC(G32,0)&lt;0.25,TRUNC(G32,0),IF(G32-TRUNC(G32,0)&lt;0.75,TRUNC(G32,0)+0.5,TRUNC(G32,0)+1))</f>
        <v>#DIV/0!</v>
      </c>
      <c r="G32" s="63" t="e">
        <f aca="false">AVERAGE(H32:Q32)</f>
        <v>#DIV/0!</v>
      </c>
      <c r="H32" s="64"/>
      <c r="I32" s="64"/>
      <c r="J32" s="64"/>
      <c r="K32" s="64"/>
      <c r="L32" s="64"/>
      <c r="M32" s="64"/>
      <c r="N32" s="64"/>
      <c r="O32" s="64"/>
      <c r="P32" s="64"/>
      <c r="Q32" s="64"/>
    </row>
    <row r="33" customFormat="false" ht="12.75" hidden="false" customHeight="false" outlineLevel="0" collapsed="false">
      <c r="B33" s="60" t="n">
        <v>21</v>
      </c>
      <c r="C33" s="30" t="n">
        <f aca="false">'Lista de alumnos'!C28</f>
        <v>0</v>
      </c>
      <c r="D33" s="30" t="n">
        <f aca="false">'Lista de alumnos'!D28</f>
        <v>0</v>
      </c>
      <c r="E33" s="61" t="e">
        <f aca="false">IF(F33&lt;5,"Insuficient",IF(F33&lt;6,"Suficient",IF(F33&lt;7,"Bé",IF(F33&lt;9,"Notable","Excel·lent"))))</f>
        <v>#DIV/0!</v>
      </c>
      <c r="F33" s="62" t="e">
        <f aca="false">IF(G33-TRUNC(G33,0)&lt;0.25,TRUNC(G33,0),IF(G33-TRUNC(G33,0)&lt;0.75,TRUNC(G33,0)+0.5,TRUNC(G33,0)+1))</f>
        <v>#DIV/0!</v>
      </c>
      <c r="G33" s="63" t="e">
        <f aca="false">AVERAGE(H33:Q33)</f>
        <v>#DIV/0!</v>
      </c>
      <c r="H33" s="64"/>
      <c r="I33" s="64"/>
      <c r="J33" s="64"/>
      <c r="K33" s="64"/>
      <c r="L33" s="64"/>
      <c r="M33" s="64"/>
      <c r="N33" s="64"/>
      <c r="O33" s="64"/>
      <c r="P33" s="64"/>
      <c r="Q33" s="64"/>
    </row>
    <row r="34" customFormat="false" ht="12.75" hidden="false" customHeight="false" outlineLevel="0" collapsed="false">
      <c r="B34" s="60" t="n">
        <v>22</v>
      </c>
      <c r="C34" s="30" t="n">
        <f aca="false">'Lista de alumnos'!C29</f>
        <v>0</v>
      </c>
      <c r="D34" s="30" t="n">
        <f aca="false">'Lista de alumnos'!D29</f>
        <v>0</v>
      </c>
      <c r="E34" s="61" t="e">
        <f aca="false">IF(F34&lt;5,"Insuficient",IF(F34&lt;6,"Suficient",IF(F34&lt;7,"Bé",IF(F34&lt;9,"Notable","Excel·lent"))))</f>
        <v>#DIV/0!</v>
      </c>
      <c r="F34" s="62" t="e">
        <f aca="false">IF(G34-TRUNC(G34,0)&lt;0.25,TRUNC(G34,0),IF(G34-TRUNC(G34,0)&lt;0.75,TRUNC(G34,0)+0.5,TRUNC(G34,0)+1))</f>
        <v>#DIV/0!</v>
      </c>
      <c r="G34" s="63" t="e">
        <f aca="false">AVERAGE(H34:Q34)</f>
        <v>#DIV/0!</v>
      </c>
      <c r="H34" s="64"/>
      <c r="I34" s="64"/>
      <c r="J34" s="64"/>
      <c r="K34" s="64"/>
      <c r="L34" s="64"/>
      <c r="M34" s="64"/>
      <c r="N34" s="64"/>
      <c r="O34" s="64"/>
      <c r="P34" s="64"/>
      <c r="Q34" s="64"/>
    </row>
    <row r="35" customFormat="false" ht="12.75" hidden="false" customHeight="false" outlineLevel="0" collapsed="false">
      <c r="B35" s="60" t="n">
        <v>23</v>
      </c>
      <c r="C35" s="30" t="n">
        <f aca="false">'Lista de alumnos'!C30</f>
        <v>0</v>
      </c>
      <c r="D35" s="30" t="n">
        <f aca="false">'Lista de alumnos'!D30</f>
        <v>0</v>
      </c>
      <c r="E35" s="61" t="e">
        <f aca="false">IF(F35&lt;5,"Insuficient",IF(F35&lt;6,"Suficient",IF(F35&lt;7,"Bé",IF(F35&lt;9,"Notable","Excel·lent"))))</f>
        <v>#DIV/0!</v>
      </c>
      <c r="F35" s="62" t="e">
        <f aca="false">IF(G35-TRUNC(G35,0)&lt;0.25,TRUNC(G35,0),IF(G35-TRUNC(G35,0)&lt;0.75,TRUNC(G35,0)+0.5,TRUNC(G35,0)+1))</f>
        <v>#DIV/0!</v>
      </c>
      <c r="G35" s="63" t="e">
        <f aca="false">AVERAGE(H35:Q35)</f>
        <v>#DIV/0!</v>
      </c>
      <c r="H35" s="64"/>
      <c r="I35" s="64"/>
      <c r="J35" s="64"/>
      <c r="K35" s="64"/>
      <c r="L35" s="64"/>
      <c r="M35" s="64"/>
      <c r="N35" s="64"/>
      <c r="O35" s="64"/>
      <c r="P35" s="64"/>
      <c r="Q35" s="64"/>
    </row>
    <row r="36" customFormat="false" ht="12.75" hidden="false" customHeight="false" outlineLevel="0" collapsed="false">
      <c r="B36" s="60" t="n">
        <v>24</v>
      </c>
      <c r="C36" s="30" t="n">
        <f aca="false">'Lista de alumnos'!C31</f>
        <v>0</v>
      </c>
      <c r="D36" s="30" t="n">
        <f aca="false">'Lista de alumnos'!D31</f>
        <v>0</v>
      </c>
      <c r="E36" s="61" t="e">
        <f aca="false">IF(F36&lt;5,"Insuficient",IF(F36&lt;6,"Suficient",IF(F36&lt;7,"Bé",IF(F36&lt;9,"Notable","Excel·lent"))))</f>
        <v>#DIV/0!</v>
      </c>
      <c r="F36" s="62" t="e">
        <f aca="false">IF(G36-TRUNC(G36,0)&lt;0.25,TRUNC(G36,0),IF(G36-TRUNC(G36,0)&lt;0.75,TRUNC(G36,0)+0.5,TRUNC(G36,0)+1))</f>
        <v>#DIV/0!</v>
      </c>
      <c r="G36" s="63" t="e">
        <f aca="false">AVERAGE(H36:Q36)</f>
        <v>#DIV/0!</v>
      </c>
      <c r="H36" s="64"/>
      <c r="I36" s="64"/>
      <c r="J36" s="64"/>
      <c r="K36" s="64"/>
      <c r="L36" s="64"/>
      <c r="M36" s="64"/>
      <c r="N36" s="64"/>
      <c r="O36" s="64"/>
      <c r="P36" s="64"/>
      <c r="Q36" s="64"/>
    </row>
    <row r="37" customFormat="false" ht="12.75" hidden="false" customHeight="false" outlineLevel="0" collapsed="false">
      <c r="B37" s="60" t="n">
        <v>25</v>
      </c>
      <c r="C37" s="30" t="n">
        <f aca="false">'Lista de alumnos'!C32</f>
        <v>0</v>
      </c>
      <c r="D37" s="30" t="n">
        <f aca="false">'Lista de alumnos'!D32</f>
        <v>0</v>
      </c>
      <c r="E37" s="61" t="e">
        <f aca="false">IF(F37&lt;5,"Insuficient",IF(F37&lt;6,"Suficient",IF(F37&lt;7,"Bé",IF(F37&lt;9,"Notable","Excel·lent"))))</f>
        <v>#DIV/0!</v>
      </c>
      <c r="F37" s="62" t="e">
        <f aca="false">IF(G37-TRUNC(G37,0)&lt;0.25,TRUNC(G37,0),IF(G37-TRUNC(G37,0)&lt;0.75,TRUNC(G37,0)+0.5,TRUNC(G37,0)+1))</f>
        <v>#DIV/0!</v>
      </c>
      <c r="G37" s="63" t="e">
        <f aca="false">AVERAGE(H37:Q37)</f>
        <v>#DIV/0!</v>
      </c>
      <c r="H37" s="64"/>
      <c r="I37" s="64"/>
      <c r="J37" s="64"/>
      <c r="K37" s="64"/>
      <c r="L37" s="64"/>
      <c r="M37" s="64"/>
      <c r="N37" s="64"/>
      <c r="O37" s="64"/>
      <c r="P37" s="64"/>
      <c r="Q37" s="64"/>
    </row>
    <row r="38" customFormat="false" ht="12.75" hidden="false" customHeight="false" outlineLevel="0" collapsed="false">
      <c r="B38" s="60" t="n">
        <v>26</v>
      </c>
      <c r="C38" s="30" t="n">
        <f aca="false">'Lista de alumnos'!C33</f>
        <v>0</v>
      </c>
      <c r="D38" s="30" t="n">
        <f aca="false">'Lista de alumnos'!D33</f>
        <v>0</v>
      </c>
      <c r="E38" s="61" t="e">
        <f aca="false">IF(F38&lt;5,"Insuficient",IF(F38&lt;6,"Suficient",IF(F38&lt;7,"Bé",IF(F38&lt;9,"Notable","Excel·lent"))))</f>
        <v>#DIV/0!</v>
      </c>
      <c r="F38" s="62" t="e">
        <f aca="false">IF(G38-TRUNC(G38,0)&lt;0.25,TRUNC(G38,0),IF(G38-TRUNC(G38,0)&lt;0.75,TRUNC(G38,0)+0.5,TRUNC(G38,0)+1))</f>
        <v>#DIV/0!</v>
      </c>
      <c r="G38" s="63" t="e">
        <f aca="false">AVERAGE(H38:Q38)</f>
        <v>#DIV/0!</v>
      </c>
      <c r="H38" s="64"/>
      <c r="I38" s="64"/>
      <c r="J38" s="64"/>
      <c r="K38" s="64"/>
      <c r="L38" s="64"/>
      <c r="M38" s="64"/>
      <c r="N38" s="64"/>
      <c r="O38" s="64"/>
      <c r="P38" s="64"/>
      <c r="Q38" s="64"/>
    </row>
    <row r="39" customFormat="false" ht="12.75" hidden="false" customHeight="false" outlineLevel="0" collapsed="false">
      <c r="B39" s="60" t="n">
        <v>27</v>
      </c>
      <c r="C39" s="30" t="n">
        <f aca="false">'Lista de alumnos'!C34</f>
        <v>0</v>
      </c>
      <c r="D39" s="30" t="n">
        <f aca="false">'Lista de alumnos'!D34</f>
        <v>0</v>
      </c>
      <c r="E39" s="61" t="e">
        <f aca="false">IF(F39&lt;5,"Insuficient",IF(F39&lt;6,"Suficient",IF(F39&lt;7,"Bé",IF(F39&lt;9,"Notable","Excel·lent"))))</f>
        <v>#DIV/0!</v>
      </c>
      <c r="F39" s="62" t="e">
        <f aca="false">IF(G39-TRUNC(G39,0)&lt;0.25,TRUNC(G39,0),IF(G39-TRUNC(G39,0)&lt;0.75,TRUNC(G39,0)+0.5,TRUNC(G39,0)+1))</f>
        <v>#DIV/0!</v>
      </c>
      <c r="G39" s="63" t="e">
        <f aca="false">AVERAGE(H39:Q39)</f>
        <v>#DIV/0!</v>
      </c>
      <c r="H39" s="64"/>
      <c r="I39" s="64"/>
      <c r="J39" s="64"/>
      <c r="K39" s="64"/>
      <c r="L39" s="64"/>
      <c r="M39" s="64"/>
      <c r="N39" s="64"/>
      <c r="O39" s="64"/>
      <c r="P39" s="64"/>
      <c r="Q39" s="64"/>
    </row>
    <row r="40" customFormat="false" ht="12.75" hidden="false" customHeight="false" outlineLevel="0" collapsed="false">
      <c r="B40" s="60" t="n">
        <v>28</v>
      </c>
      <c r="C40" s="30" t="n">
        <f aca="false">'Lista de alumnos'!C35</f>
        <v>0</v>
      </c>
      <c r="D40" s="30" t="n">
        <f aca="false">'Lista de alumnos'!D35</f>
        <v>0</v>
      </c>
      <c r="E40" s="61" t="e">
        <f aca="false">IF(F40&lt;5,"Insuficient",IF(F40&lt;6,"Suficient",IF(F40&lt;7,"Bé",IF(F40&lt;9,"Notable","Excel·lent"))))</f>
        <v>#DIV/0!</v>
      </c>
      <c r="F40" s="62" t="e">
        <f aca="false">IF(G40-TRUNC(G40,0)&lt;0.25,TRUNC(G40,0),IF(G40-TRUNC(G40,0)&lt;0.75,TRUNC(G40,0)+0.5,TRUNC(G40,0)+1))</f>
        <v>#DIV/0!</v>
      </c>
      <c r="G40" s="63" t="e">
        <f aca="false">AVERAGE(H40:Q40)</f>
        <v>#DIV/0!</v>
      </c>
      <c r="H40" s="64"/>
      <c r="I40" s="64"/>
      <c r="J40" s="64"/>
      <c r="K40" s="64"/>
      <c r="L40" s="64"/>
      <c r="M40" s="64"/>
      <c r="N40" s="64"/>
      <c r="O40" s="64"/>
      <c r="P40" s="64"/>
      <c r="Q40" s="64"/>
    </row>
    <row r="41" customFormat="false" ht="12.75" hidden="false" customHeight="false" outlineLevel="0" collapsed="false">
      <c r="B41" s="60" t="n">
        <v>29</v>
      </c>
      <c r="C41" s="30" t="n">
        <f aca="false">'Lista de alumnos'!C36</f>
        <v>0</v>
      </c>
      <c r="D41" s="30" t="n">
        <f aca="false">'Lista de alumnos'!D36</f>
        <v>0</v>
      </c>
      <c r="E41" s="61" t="e">
        <f aca="false">IF(F41&lt;5,"Insuficient",IF(F41&lt;6,"Suficient",IF(F41&lt;7,"Bé",IF(F41&lt;9,"Notable","Excel·lent"))))</f>
        <v>#DIV/0!</v>
      </c>
      <c r="F41" s="62" t="e">
        <f aca="false">IF(G41-TRUNC(G41,0)&lt;0.25,TRUNC(G41,0),IF(G41-TRUNC(G41,0)&lt;0.75,TRUNC(G41,0)+0.5,TRUNC(G41,0)+1))</f>
        <v>#DIV/0!</v>
      </c>
      <c r="G41" s="63" t="e">
        <f aca="false">AVERAGE(H41:Q41)</f>
        <v>#DIV/0!</v>
      </c>
      <c r="H41" s="64"/>
      <c r="I41" s="64"/>
      <c r="J41" s="64"/>
      <c r="K41" s="64"/>
      <c r="L41" s="64"/>
      <c r="M41" s="64"/>
      <c r="N41" s="64"/>
      <c r="O41" s="64"/>
      <c r="P41" s="64"/>
      <c r="Q41" s="64"/>
    </row>
    <row r="42" customFormat="false" ht="12.75" hidden="false" customHeight="false" outlineLevel="0" collapsed="false">
      <c r="B42" s="60" t="n">
        <v>30</v>
      </c>
      <c r="C42" s="30" t="n">
        <f aca="false">'Lista de alumnos'!C37</f>
        <v>0</v>
      </c>
      <c r="D42" s="30" t="n">
        <f aca="false">'Lista de alumnos'!D37</f>
        <v>0</v>
      </c>
      <c r="E42" s="61" t="e">
        <f aca="false">IF(F42&lt;5,"Insuficient",IF(F42&lt;6,"Suficient",IF(F42&lt;7,"Bé",IF(F42&lt;9,"Notable","Excel·lent"))))</f>
        <v>#DIV/0!</v>
      </c>
      <c r="F42" s="62" t="e">
        <f aca="false">IF(G42-TRUNC(G42,0)&lt;0.25,TRUNC(G42,0),IF(G42-TRUNC(G42,0)&lt;0.75,TRUNC(G42,0)+0.5,TRUNC(G42,0)+1))</f>
        <v>#DIV/0!</v>
      </c>
      <c r="G42" s="63" t="e">
        <f aca="false">AVERAGE(H42:Q42)</f>
        <v>#DIV/0!</v>
      </c>
      <c r="H42" s="64"/>
      <c r="I42" s="64"/>
      <c r="J42" s="64"/>
      <c r="K42" s="64"/>
      <c r="L42" s="64"/>
      <c r="M42" s="64"/>
      <c r="N42" s="64"/>
      <c r="O42" s="64"/>
      <c r="P42" s="64"/>
      <c r="Q42" s="64"/>
    </row>
    <row r="43" customFormat="false" ht="12.75" hidden="false" customHeight="false" outlineLevel="0" collapsed="false">
      <c r="B43" s="60" t="n">
        <v>31</v>
      </c>
      <c r="C43" s="30" t="n">
        <f aca="false">'Lista de alumnos'!C38</f>
        <v>0</v>
      </c>
      <c r="D43" s="30" t="n">
        <f aca="false">'Lista de alumnos'!D38</f>
        <v>0</v>
      </c>
      <c r="E43" s="61" t="e">
        <f aca="false">IF(F43&lt;5,"Insuficient",IF(F43&lt;6,"Suficient",IF(F43&lt;7,"Bé",IF(F43&lt;9,"Notable","Excel·lent"))))</f>
        <v>#DIV/0!</v>
      </c>
      <c r="F43" s="62" t="e">
        <f aca="false">IF(G43-TRUNC(G43,0)&lt;0.25,TRUNC(G43,0),IF(G43-TRUNC(G43,0)&lt;0.75,TRUNC(G43,0)+0.5,TRUNC(G43,0)+1))</f>
        <v>#DIV/0!</v>
      </c>
      <c r="G43" s="63" t="e">
        <f aca="false">AVERAGE(H43:Q43)</f>
        <v>#DIV/0!</v>
      </c>
      <c r="H43" s="64"/>
      <c r="I43" s="64"/>
      <c r="J43" s="64"/>
      <c r="K43" s="64"/>
      <c r="L43" s="64"/>
      <c r="M43" s="64"/>
      <c r="N43" s="64"/>
      <c r="O43" s="64"/>
      <c r="P43" s="64"/>
      <c r="Q43" s="64"/>
    </row>
    <row r="44" customFormat="false" ht="12.75" hidden="false" customHeight="false" outlineLevel="0" collapsed="false">
      <c r="B44" s="60" t="n">
        <v>32</v>
      </c>
      <c r="C44" s="30" t="n">
        <f aca="false">'Lista de alumnos'!C39</f>
        <v>0</v>
      </c>
      <c r="D44" s="30" t="n">
        <f aca="false">'Lista de alumnos'!D39</f>
        <v>0</v>
      </c>
      <c r="E44" s="61" t="e">
        <f aca="false">IF(F44&lt;5,"Insuficient",IF(F44&lt;6,"Suficient",IF(F44&lt;7,"Bé",IF(F44&lt;9,"Notable","Excel·lent"))))</f>
        <v>#DIV/0!</v>
      </c>
      <c r="F44" s="62" t="e">
        <f aca="false">IF(G44-TRUNC(G44,0)&lt;0.25,TRUNC(G44,0),IF(G44-TRUNC(G44,0)&lt;0.75,TRUNC(G44,0)+0.5,TRUNC(G44,0)+1))</f>
        <v>#DIV/0!</v>
      </c>
      <c r="G44" s="63" t="e">
        <f aca="false">AVERAGE(H44:Q44)</f>
        <v>#DIV/0!</v>
      </c>
      <c r="H44" s="64"/>
      <c r="I44" s="64"/>
      <c r="J44" s="64"/>
      <c r="K44" s="64"/>
      <c r="L44" s="64"/>
      <c r="M44" s="64"/>
      <c r="N44" s="64"/>
      <c r="O44" s="64"/>
      <c r="P44" s="64"/>
      <c r="Q44" s="64"/>
    </row>
    <row r="45" customFormat="false" ht="12.75" hidden="false" customHeight="false" outlineLevel="0" collapsed="false">
      <c r="B45" s="60" t="n">
        <v>33</v>
      </c>
      <c r="C45" s="30" t="n">
        <f aca="false">'Lista de alumnos'!C40</f>
        <v>0</v>
      </c>
      <c r="D45" s="30" t="n">
        <f aca="false">'Lista de alumnos'!D40</f>
        <v>0</v>
      </c>
      <c r="E45" s="61" t="e">
        <f aca="false">IF(F45&lt;5,"Insuficient",IF(F45&lt;6,"Suficient",IF(F45&lt;7,"Bé",IF(F45&lt;9,"Notable","Excel·lent"))))</f>
        <v>#DIV/0!</v>
      </c>
      <c r="F45" s="62" t="e">
        <f aca="false">IF(G45-TRUNC(G45,0)&lt;0.25,TRUNC(G45,0),IF(G45-TRUNC(G45,0)&lt;0.75,TRUNC(G45,0)+0.5,TRUNC(G45,0)+1))</f>
        <v>#DIV/0!</v>
      </c>
      <c r="G45" s="63" t="e">
        <f aca="false">AVERAGE(H45:Q45)</f>
        <v>#DIV/0!</v>
      </c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5"/>
      <c r="S45" s="65"/>
      <c r="T45" s="65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65"/>
      <c r="BB45" s="47"/>
    </row>
    <row r="46" customFormat="false" ht="12.75" hidden="false" customHeight="false" outlineLevel="0" collapsed="false">
      <c r="B46" s="60" t="n">
        <v>34</v>
      </c>
      <c r="C46" s="30" t="n">
        <f aca="false">'Lista de alumnos'!C41</f>
        <v>0</v>
      </c>
      <c r="D46" s="30" t="n">
        <f aca="false">'Lista de alumnos'!D41</f>
        <v>0</v>
      </c>
      <c r="E46" s="61" t="e">
        <f aca="false">IF(F46&lt;5,"Insuficient",IF(F46&lt;6,"Suficient",IF(F46&lt;7,"Bé",IF(F46&lt;9,"Notable","Excel·lent"))))</f>
        <v>#DIV/0!</v>
      </c>
      <c r="F46" s="62" t="e">
        <f aca="false">IF(G46-TRUNC(G46,0)&lt;0.25,TRUNC(G46,0),IF(G46-TRUNC(G46,0)&lt;0.75,TRUNC(G46,0)+0.5,TRUNC(G46,0)+1))</f>
        <v>#DIV/0!</v>
      </c>
      <c r="G46" s="63" t="e">
        <f aca="false">AVERAGE(H46:Q46)</f>
        <v>#DIV/0!</v>
      </c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7"/>
    </row>
    <row r="47" customFormat="false" ht="13.5" hidden="false" customHeight="false" outlineLevel="0" collapsed="false">
      <c r="B47" s="60" t="n">
        <v>35</v>
      </c>
      <c r="C47" s="30" t="n">
        <f aca="false">'Lista de alumnos'!C42</f>
        <v>0</v>
      </c>
      <c r="D47" s="30" t="n">
        <f aca="false">'Lista de alumnos'!D42</f>
        <v>0</v>
      </c>
      <c r="E47" s="66" t="e">
        <f aca="false">IF(F47&lt;5,"Insuficient",IF(F47&lt;6,"Suficient",IF(F47&lt;7,"Bé",IF(F47&lt;9,"Notable","Excel·lent"))))</f>
        <v>#DIV/0!</v>
      </c>
      <c r="F47" s="67" t="e">
        <f aca="false">IF(G47-TRUNC(G47,0)&lt;0.25,TRUNC(G47,0),IF(G47-TRUNC(G47,0)&lt;0.75,TRUNC(G47,0)+0.5,TRUNC(G47,0)+1))</f>
        <v>#DIV/0!</v>
      </c>
      <c r="G47" s="68" t="e">
        <f aca="false">AVERAGE(H47:Q47)</f>
        <v>#DIV/0!</v>
      </c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47"/>
      <c r="BB47" s="47"/>
    </row>
    <row r="48" customFormat="false" ht="12.75" hidden="false" customHeight="false" outlineLevel="0" collapsed="false">
      <c r="B48" s="47"/>
      <c r="C48" s="47"/>
      <c r="D48" s="47"/>
      <c r="E48" s="70" t="s">
        <v>9</v>
      </c>
      <c r="F48" s="71" t="n">
        <f aca="false">COUNTIF(F13:F47,"&gt;=9")</f>
        <v>0</v>
      </c>
      <c r="G48" s="72"/>
      <c r="H48" s="73" t="n">
        <f aca="false">COUNTIF(H13:H47,"&gt;=9")</f>
        <v>0</v>
      </c>
      <c r="I48" s="37" t="n">
        <f aca="false">COUNTIF(I13:I47,"&gt;=9")</f>
        <v>0</v>
      </c>
      <c r="J48" s="37" t="n">
        <f aca="false">COUNTIF(J13:J47,"&gt;=9")</f>
        <v>0</v>
      </c>
      <c r="K48" s="37" t="n">
        <f aca="false">COUNTIF(K13:K47,"&gt;=9")</f>
        <v>0</v>
      </c>
      <c r="L48" s="37" t="n">
        <f aca="false">COUNTIF(L13:L47,"&gt;=9")</f>
        <v>0</v>
      </c>
      <c r="M48" s="37" t="n">
        <f aca="false">COUNTIF(M13:M47,"&gt;=9")</f>
        <v>0</v>
      </c>
      <c r="N48" s="37" t="n">
        <f aca="false">COUNTIF(N13:N47,"&gt;=9")</f>
        <v>0</v>
      </c>
      <c r="O48" s="37" t="n">
        <f aca="false">COUNTIF(O13:O47,"&gt;=9")</f>
        <v>0</v>
      </c>
      <c r="P48" s="37" t="n">
        <f aca="false">COUNTIF(P13:P47,"&gt;=9")</f>
        <v>0</v>
      </c>
      <c r="Q48" s="37" t="n">
        <f aca="false">COUNTIF(Q13:Q47,"&gt;=9")</f>
        <v>0</v>
      </c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47"/>
      <c r="BB48" s="47"/>
    </row>
    <row r="49" customFormat="false" ht="12.75" hidden="false" customHeight="false" outlineLevel="0" collapsed="false">
      <c r="B49" s="47"/>
      <c r="C49" s="47"/>
      <c r="D49" s="47"/>
      <c r="E49" s="38" t="s">
        <v>10</v>
      </c>
      <c r="F49" s="39" t="n">
        <f aca="false">COUNTIF(F13:F47,"&gt;=7")-COUNTIF(F13:F47,"&gt;=9")</f>
        <v>0</v>
      </c>
      <c r="G49" s="72"/>
      <c r="H49" s="74" t="n">
        <f aca="false">COUNTIF(H13:H47,"&gt;=7")-COUNTIF(H13:H47,"&gt;=9")</f>
        <v>0</v>
      </c>
      <c r="I49" s="39" t="n">
        <f aca="false">COUNTIF(I13:I47,"&gt;=7")-COUNTIF(I13:I47,"&gt;=9")</f>
        <v>0</v>
      </c>
      <c r="J49" s="39" t="n">
        <f aca="false">COUNTIF(J13:J47,"&gt;=7")-COUNTIF(J13:J47,"&gt;=9")</f>
        <v>0</v>
      </c>
      <c r="K49" s="39" t="n">
        <f aca="false">COUNTIF(K13:K47,"&gt;=7")-COUNTIF(K13:K47,"&gt;=9")</f>
        <v>0</v>
      </c>
      <c r="L49" s="39" t="n">
        <f aca="false">COUNTIF(L13:L47,"&gt;=7")-COUNTIF(L13:L47,"&gt;=9")</f>
        <v>0</v>
      </c>
      <c r="M49" s="39" t="n">
        <f aca="false">COUNTIF(M13:M47,"&gt;=7")-COUNTIF(M13:M47,"&gt;=9")</f>
        <v>0</v>
      </c>
      <c r="N49" s="39" t="n">
        <f aca="false">COUNTIF(N13:N47,"&gt;=7")-COUNTIF(N13:N47,"&gt;=9")</f>
        <v>0</v>
      </c>
      <c r="O49" s="39" t="n">
        <f aca="false">COUNTIF(O13:O47,"&gt;=7")-COUNTIF(O13:O47,"&gt;=9")</f>
        <v>0</v>
      </c>
      <c r="P49" s="39" t="n">
        <f aca="false">COUNTIF(P13:P47,"&gt;=7")-COUNTIF(P13:P47,"&gt;=9")</f>
        <v>0</v>
      </c>
      <c r="Q49" s="39" t="n">
        <f aca="false">COUNTIF(Q13:Q47,"&gt;=7")-COUNTIF(Q13:Q47,"&gt;=9")</f>
        <v>0</v>
      </c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47"/>
      <c r="BB49" s="47"/>
    </row>
    <row r="50" customFormat="false" ht="12.75" hidden="false" customHeight="false" outlineLevel="0" collapsed="false">
      <c r="B50" s="47"/>
      <c r="C50" s="47"/>
      <c r="D50" s="47"/>
      <c r="E50" s="38" t="s">
        <v>11</v>
      </c>
      <c r="F50" s="39" t="n">
        <f aca="false">COUNTIF(F13:F47,"&gt;=6")-COUNTIF(F13:F47,"&gt;=7")</f>
        <v>0</v>
      </c>
      <c r="G50" s="72"/>
      <c r="H50" s="74" t="n">
        <f aca="false">COUNTIF(H13:H47,"&gt;=6")-COUNTIF(H13:H47,"&gt;=7")</f>
        <v>0</v>
      </c>
      <c r="I50" s="39" t="n">
        <f aca="false">COUNTIF(I13:I47,"&gt;=6")-COUNTIF(I13:I47,"&gt;=7")</f>
        <v>0</v>
      </c>
      <c r="J50" s="39" t="n">
        <f aca="false">COUNTIF(J13:J47,"&gt;=6")-COUNTIF(J13:J47,"&gt;=7")</f>
        <v>0</v>
      </c>
      <c r="K50" s="39" t="n">
        <f aca="false">COUNTIF(K13:K47,"&gt;=6")-COUNTIF(K13:K47,"&gt;=7")</f>
        <v>0</v>
      </c>
      <c r="L50" s="39" t="n">
        <f aca="false">COUNTIF(L13:L47,"&gt;=6")-COUNTIF(L13:L47,"&gt;=7")</f>
        <v>0</v>
      </c>
      <c r="M50" s="39" t="n">
        <f aca="false">COUNTIF(M13:M47,"&gt;=6")-COUNTIF(M13:M47,"&gt;=7")</f>
        <v>0</v>
      </c>
      <c r="N50" s="39" t="n">
        <f aca="false">COUNTIF(N13:N47,"&gt;=6")-COUNTIF(N13:N47,"&gt;=7")</f>
        <v>0</v>
      </c>
      <c r="O50" s="39" t="n">
        <f aca="false">COUNTIF(O13:O47,"&gt;=6")-COUNTIF(O13:O47,"&gt;=7")</f>
        <v>0</v>
      </c>
      <c r="P50" s="39" t="n">
        <f aca="false">COUNTIF(P13:P47,"&gt;=6")-COUNTIF(P13:P47,"&gt;=7")</f>
        <v>0</v>
      </c>
      <c r="Q50" s="39" t="n">
        <f aca="false">COUNTIF(Q13:Q47,"&gt;=6")-COUNTIF(Q13:Q47,"&gt;=7")</f>
        <v>0</v>
      </c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47"/>
      <c r="BB50" s="47"/>
    </row>
    <row r="51" customFormat="false" ht="12.75" hidden="false" customHeight="false" outlineLevel="0" collapsed="false">
      <c r="B51" s="47"/>
      <c r="C51" s="47"/>
      <c r="D51" s="47"/>
      <c r="E51" s="38" t="s">
        <v>12</v>
      </c>
      <c r="F51" s="39" t="n">
        <f aca="false">COUNTIF(F13:F47,"&gt;=5")-COUNTIF(F13:F47,"&gt;=6")</f>
        <v>0</v>
      </c>
      <c r="G51" s="72"/>
      <c r="H51" s="74" t="n">
        <f aca="false">COUNTIF(H13:H47,"&gt;=5")-COUNTIF(H13:H47,"&gt;=6")</f>
        <v>0</v>
      </c>
      <c r="I51" s="39" t="n">
        <f aca="false">COUNTIF(I13:I47,"&gt;=5")-COUNTIF(I13:I47,"&gt;=6")</f>
        <v>0</v>
      </c>
      <c r="J51" s="39" t="n">
        <f aca="false">COUNTIF(J13:J47,"&gt;=5")-COUNTIF(J13:J47,"&gt;=6")</f>
        <v>0</v>
      </c>
      <c r="K51" s="39" t="n">
        <f aca="false">COUNTIF(K13:K47,"&gt;=5")-COUNTIF(K13:K47,"&gt;=6")</f>
        <v>0</v>
      </c>
      <c r="L51" s="39" t="n">
        <f aca="false">COUNTIF(L13:L47,"&gt;=5")-COUNTIF(L13:L47,"&gt;=6")</f>
        <v>0</v>
      </c>
      <c r="M51" s="39" t="n">
        <f aca="false">COUNTIF(M13:M47,"&gt;=5")-COUNTIF(M13:M47,"&gt;=6")</f>
        <v>0</v>
      </c>
      <c r="N51" s="39" t="n">
        <f aca="false">COUNTIF(N13:N47,"&gt;=5")-COUNTIF(N13:N47,"&gt;=6")</f>
        <v>0</v>
      </c>
      <c r="O51" s="39" t="n">
        <f aca="false">COUNTIF(O13:O47,"&gt;=5")-COUNTIF(O13:O47,"&gt;=6")</f>
        <v>0</v>
      </c>
      <c r="P51" s="39" t="n">
        <f aca="false">COUNTIF(P13:P47,"&gt;=5")-COUNTIF(P13:P47,"&gt;=6")</f>
        <v>0</v>
      </c>
      <c r="Q51" s="39" t="n">
        <f aca="false">COUNTIF(Q13:Q47,"&gt;=5")-COUNTIF(Q13:Q47,"&gt;=6")</f>
        <v>0</v>
      </c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47"/>
      <c r="BB51" s="47"/>
    </row>
    <row r="52" customFormat="false" ht="13.5" hidden="false" customHeight="false" outlineLevel="0" collapsed="false">
      <c r="B52" s="47"/>
      <c r="C52" s="47"/>
      <c r="D52" s="47"/>
      <c r="E52" s="40" t="s">
        <v>13</v>
      </c>
      <c r="F52" s="41" t="n">
        <f aca="false">COUNTIF(F13:F47,"&lt;5")</f>
        <v>0</v>
      </c>
      <c r="G52" s="72"/>
      <c r="H52" s="75" t="n">
        <f aca="false">COUNTIF(H13:H47,"&lt;5")</f>
        <v>0</v>
      </c>
      <c r="I52" s="41" t="n">
        <f aca="false">COUNTIF(I13:I47,"&lt;5")</f>
        <v>0</v>
      </c>
      <c r="J52" s="41" t="n">
        <f aca="false">COUNTIF(J13:J47,"&lt;5")</f>
        <v>0</v>
      </c>
      <c r="K52" s="41" t="n">
        <f aca="false">COUNTIF(K13:K47,"&lt;5")</f>
        <v>0</v>
      </c>
      <c r="L52" s="41" t="n">
        <f aca="false">COUNTIF(L13:L47,"&lt;5")</f>
        <v>0</v>
      </c>
      <c r="M52" s="41" t="n">
        <f aca="false">COUNTIF(M13:M47,"&lt;5")</f>
        <v>0</v>
      </c>
      <c r="N52" s="41" t="n">
        <f aca="false">COUNTIF(N13:N47,"&lt;5")</f>
        <v>0</v>
      </c>
      <c r="O52" s="41" t="n">
        <f aca="false">COUNTIF(O13:O47,"&lt;5")</f>
        <v>0</v>
      </c>
      <c r="P52" s="41" t="n">
        <f aca="false">COUNTIF(P13:P47,"&lt;5")</f>
        <v>0</v>
      </c>
      <c r="Q52" s="41" t="n">
        <f aca="false">COUNTIF(Q13:Q47,"&lt;5")</f>
        <v>0</v>
      </c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47"/>
      <c r="BB52" s="47"/>
    </row>
    <row r="53" customFormat="false" ht="12.75" hidden="false" customHeight="false" outlineLevel="0" collapsed="false">
      <c r="B53" s="47"/>
      <c r="C53" s="47"/>
      <c r="D53" s="47"/>
      <c r="E53" s="76"/>
      <c r="F53" s="69"/>
      <c r="G53" s="69"/>
      <c r="H53" s="69"/>
      <c r="I53" s="69"/>
      <c r="J53" s="69"/>
      <c r="K53" s="69"/>
      <c r="L53" s="77"/>
      <c r="M53" s="69"/>
      <c r="N53" s="69"/>
      <c r="O53" s="76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47"/>
      <c r="BB53" s="47"/>
    </row>
    <row r="54" customFormat="false" ht="12.75" hidden="false" customHeight="false" outlineLevel="0" collapsed="false">
      <c r="B54" s="47"/>
      <c r="C54" s="47"/>
      <c r="D54" s="47"/>
      <c r="E54" s="76"/>
      <c r="F54" s="69"/>
      <c r="G54" s="69"/>
      <c r="H54" s="69"/>
      <c r="I54" s="69"/>
      <c r="J54" s="69"/>
      <c r="K54" s="69"/>
      <c r="L54" s="77"/>
      <c r="M54" s="69"/>
      <c r="N54" s="69"/>
      <c r="O54" s="76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47"/>
      <c r="BB54" s="47"/>
    </row>
    <row r="55" customFormat="false" ht="12.75" hidden="false" customHeight="false" outlineLevel="0" collapsed="false">
      <c r="B55" s="47"/>
      <c r="C55" s="47"/>
      <c r="D55" s="47"/>
      <c r="E55" s="76"/>
      <c r="F55" s="69"/>
      <c r="G55" s="69"/>
      <c r="H55" s="69"/>
      <c r="I55" s="69"/>
      <c r="J55" s="69"/>
      <c r="K55" s="69"/>
      <c r="L55" s="77"/>
      <c r="M55" s="69"/>
      <c r="N55" s="69"/>
      <c r="O55" s="76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47"/>
      <c r="BB55" s="47"/>
    </row>
    <row r="56" customFormat="false" ht="12.75" hidden="false" customHeight="false" outlineLevel="0" collapsed="false">
      <c r="B56" s="47"/>
      <c r="C56" s="47"/>
      <c r="D56" s="47"/>
      <c r="E56" s="76"/>
      <c r="F56" s="69"/>
      <c r="G56" s="69"/>
      <c r="H56" s="69"/>
      <c r="I56" s="69"/>
      <c r="J56" s="69"/>
      <c r="K56" s="69"/>
      <c r="L56" s="77"/>
      <c r="M56" s="69"/>
      <c r="N56" s="69"/>
      <c r="O56" s="76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47"/>
      <c r="BB56" s="47"/>
    </row>
    <row r="57" customFormat="false" ht="12.75" hidden="false" customHeight="false" outlineLevel="0" collapsed="false">
      <c r="B57" s="47"/>
      <c r="C57" s="47"/>
      <c r="D57" s="47"/>
      <c r="E57" s="76"/>
      <c r="F57" s="69"/>
      <c r="G57" s="69"/>
      <c r="H57" s="69"/>
      <c r="I57" s="69"/>
      <c r="J57" s="69"/>
      <c r="K57" s="69"/>
      <c r="L57" s="77"/>
      <c r="M57" s="69"/>
      <c r="N57" s="69"/>
      <c r="O57" s="76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47"/>
      <c r="BB57" s="47"/>
    </row>
    <row r="58" customFormat="false" ht="12.75" hidden="false" customHeight="false" outlineLevel="0" collapsed="false">
      <c r="B58" s="47"/>
      <c r="C58" s="47"/>
      <c r="D58" s="47"/>
      <c r="E58" s="76"/>
      <c r="F58" s="69"/>
      <c r="G58" s="69"/>
      <c r="H58" s="69"/>
      <c r="I58" s="69"/>
      <c r="J58" s="69"/>
      <c r="K58" s="69"/>
      <c r="L58" s="77"/>
      <c r="M58" s="69"/>
      <c r="N58" s="69"/>
      <c r="O58" s="76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47"/>
      <c r="BB58" s="47"/>
    </row>
    <row r="59" customFormat="false" ht="12.75" hidden="false" customHeight="false" outlineLevel="0" collapsed="false">
      <c r="B59" s="47"/>
      <c r="C59" s="47"/>
      <c r="D59" s="47"/>
      <c r="E59" s="76"/>
      <c r="F59" s="69"/>
      <c r="G59" s="69"/>
      <c r="H59" s="69"/>
      <c r="I59" s="69"/>
      <c r="J59" s="69"/>
      <c r="K59" s="69"/>
      <c r="L59" s="77"/>
      <c r="M59" s="69"/>
      <c r="N59" s="69"/>
      <c r="O59" s="76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47"/>
      <c r="BB59" s="47"/>
    </row>
    <row r="60" customFormat="false" ht="12.75" hidden="false" customHeight="false" outlineLevel="0" collapsed="false">
      <c r="B60" s="47"/>
      <c r="C60" s="47"/>
      <c r="D60" s="47"/>
      <c r="E60" s="76"/>
      <c r="F60" s="69"/>
      <c r="G60" s="69"/>
      <c r="H60" s="69"/>
      <c r="I60" s="69"/>
      <c r="J60" s="69"/>
      <c r="K60" s="69"/>
      <c r="L60" s="77"/>
      <c r="M60" s="69"/>
      <c r="N60" s="69"/>
      <c r="O60" s="76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47"/>
      <c r="BB60" s="47"/>
    </row>
    <row r="61" customFormat="false" ht="12.75" hidden="false" customHeight="false" outlineLevel="0" collapsed="false">
      <c r="B61" s="47"/>
      <c r="C61" s="47"/>
      <c r="D61" s="47"/>
      <c r="E61" s="76"/>
      <c r="F61" s="69"/>
      <c r="G61" s="69"/>
      <c r="H61" s="69"/>
      <c r="I61" s="69"/>
      <c r="J61" s="69"/>
      <c r="K61" s="69"/>
      <c r="L61" s="77"/>
      <c r="M61" s="69"/>
      <c r="N61" s="69"/>
      <c r="O61" s="76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47"/>
      <c r="BB61" s="47"/>
    </row>
    <row r="62" customFormat="false" ht="12.75" hidden="false" customHeight="false" outlineLevel="0" collapsed="false">
      <c r="B62" s="47"/>
      <c r="C62" s="47"/>
      <c r="D62" s="47"/>
      <c r="E62" s="76"/>
      <c r="F62" s="69"/>
      <c r="G62" s="69"/>
      <c r="H62" s="69"/>
      <c r="I62" s="69"/>
      <c r="J62" s="69"/>
      <c r="K62" s="69"/>
      <c r="L62" s="77"/>
      <c r="M62" s="69"/>
      <c r="N62" s="69"/>
      <c r="O62" s="76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47"/>
      <c r="BB62" s="47"/>
    </row>
    <row r="63" customFormat="false" ht="12.75" hidden="false" customHeight="false" outlineLevel="0" collapsed="false">
      <c r="B63" s="47"/>
      <c r="C63" s="47"/>
      <c r="D63" s="47"/>
      <c r="E63" s="76"/>
      <c r="F63" s="69"/>
      <c r="G63" s="69"/>
      <c r="H63" s="69"/>
      <c r="I63" s="69"/>
      <c r="J63" s="69"/>
      <c r="K63" s="69"/>
      <c r="L63" s="77"/>
      <c r="M63" s="69"/>
      <c r="N63" s="69"/>
      <c r="O63" s="76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47"/>
      <c r="BB63" s="47"/>
    </row>
    <row r="64" customFormat="false" ht="12.75" hidden="false" customHeight="false" outlineLevel="0" collapsed="false">
      <c r="B64" s="47"/>
      <c r="C64" s="47"/>
      <c r="D64" s="47"/>
      <c r="E64" s="76"/>
      <c r="F64" s="69"/>
      <c r="G64" s="69"/>
      <c r="H64" s="69"/>
      <c r="I64" s="69"/>
      <c r="J64" s="69"/>
      <c r="K64" s="69"/>
      <c r="L64" s="77"/>
      <c r="M64" s="69"/>
      <c r="N64" s="69"/>
      <c r="O64" s="76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47"/>
      <c r="BB64" s="47"/>
    </row>
    <row r="65" customFormat="false" ht="12.75" hidden="false" customHeight="false" outlineLevel="0" collapsed="false">
      <c r="B65" s="47"/>
      <c r="C65" s="47"/>
      <c r="D65" s="47"/>
      <c r="E65" s="76"/>
      <c r="F65" s="69"/>
      <c r="G65" s="69"/>
      <c r="H65" s="69"/>
      <c r="I65" s="69"/>
      <c r="J65" s="69"/>
      <c r="K65" s="69"/>
      <c r="L65" s="77"/>
      <c r="M65" s="69"/>
      <c r="N65" s="69"/>
      <c r="O65" s="76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47"/>
      <c r="BB65" s="47"/>
    </row>
    <row r="66" customFormat="false" ht="12.75" hidden="false" customHeight="false" outlineLevel="0" collapsed="false">
      <c r="B66" s="47"/>
      <c r="C66" s="47"/>
      <c r="D66" s="47"/>
      <c r="E66" s="76"/>
      <c r="F66" s="69"/>
      <c r="G66" s="69"/>
      <c r="H66" s="69"/>
      <c r="I66" s="69"/>
      <c r="J66" s="69"/>
      <c r="K66" s="69"/>
      <c r="L66" s="77"/>
      <c r="M66" s="69"/>
      <c r="N66" s="69"/>
      <c r="O66" s="76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47"/>
      <c r="BB66" s="47"/>
    </row>
    <row r="67" customFormat="false" ht="12.75" hidden="false" customHeight="false" outlineLevel="0" collapsed="false">
      <c r="B67" s="47"/>
      <c r="C67" s="47"/>
      <c r="D67" s="47"/>
      <c r="E67" s="76"/>
      <c r="F67" s="69"/>
      <c r="G67" s="69"/>
      <c r="H67" s="69"/>
      <c r="I67" s="69"/>
      <c r="J67" s="69"/>
      <c r="K67" s="69"/>
      <c r="L67" s="77"/>
      <c r="M67" s="69"/>
      <c r="N67" s="69"/>
      <c r="O67" s="76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47"/>
      <c r="BB67" s="47"/>
    </row>
    <row r="68" customFormat="false" ht="12.75" hidden="false" customHeight="false" outlineLevel="0" collapsed="false">
      <c r="B68" s="47"/>
      <c r="C68" s="47"/>
      <c r="D68" s="47"/>
      <c r="E68" s="76"/>
      <c r="F68" s="69"/>
      <c r="G68" s="69"/>
      <c r="H68" s="69"/>
      <c r="I68" s="69"/>
      <c r="J68" s="69"/>
      <c r="K68" s="69"/>
      <c r="L68" s="77"/>
      <c r="M68" s="69"/>
      <c r="N68" s="69"/>
      <c r="O68" s="76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47"/>
      <c r="BB68" s="47"/>
    </row>
    <row r="69" customFormat="false" ht="12.75" hidden="false" customHeight="false" outlineLevel="0" collapsed="false">
      <c r="B69" s="47"/>
      <c r="C69" s="47"/>
      <c r="D69" s="47"/>
      <c r="E69" s="76"/>
      <c r="F69" s="69"/>
      <c r="G69" s="69"/>
      <c r="H69" s="69"/>
      <c r="I69" s="69"/>
      <c r="J69" s="69"/>
      <c r="K69" s="69"/>
      <c r="L69" s="77"/>
      <c r="M69" s="69"/>
      <c r="N69" s="69"/>
      <c r="O69" s="76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47"/>
      <c r="BB69" s="47"/>
    </row>
    <row r="70" customFormat="false" ht="12.75" hidden="false" customHeight="false" outlineLevel="0" collapsed="false">
      <c r="B70" s="47"/>
      <c r="C70" s="47"/>
      <c r="D70" s="47"/>
      <c r="E70" s="76"/>
      <c r="F70" s="69"/>
      <c r="G70" s="69"/>
      <c r="H70" s="69"/>
      <c r="I70" s="69"/>
      <c r="J70" s="69"/>
      <c r="K70" s="69"/>
      <c r="L70" s="77"/>
      <c r="M70" s="69"/>
      <c r="N70" s="69"/>
      <c r="O70" s="76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47"/>
      <c r="BB70" s="47"/>
    </row>
    <row r="71" customFormat="false" ht="12.75" hidden="false" customHeight="false" outlineLevel="0" collapsed="false">
      <c r="B71" s="47"/>
      <c r="C71" s="47"/>
      <c r="D71" s="78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</row>
    <row r="72" customFormat="false" ht="12.7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</row>
    <row r="73" customFormat="false" ht="12.7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</row>
    <row r="74" customFormat="false" ht="12.7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</row>
    <row r="75" customFormat="false" ht="12.7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</row>
    <row r="76" customFormat="false" ht="12.7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7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47"/>
      <c r="BB76" s="47"/>
    </row>
    <row r="77" customFormat="false" ht="12.75" hidden="false" customHeight="false" outlineLevel="0" collapsed="false">
      <c r="B77" s="47"/>
      <c r="C77" s="79"/>
      <c r="D77" s="79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7"/>
      <c r="AV77" s="47"/>
      <c r="AW77" s="47"/>
      <c r="AX77" s="47"/>
      <c r="AY77" s="47"/>
      <c r="AZ77" s="47"/>
      <c r="BA77" s="47"/>
      <c r="BB77" s="47"/>
    </row>
    <row r="78" customFormat="false" ht="12.75" hidden="false" customHeight="false" outlineLevel="0" collapsed="false">
      <c r="B78" s="47"/>
      <c r="C78" s="47"/>
      <c r="D78" s="47"/>
      <c r="E78" s="76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47"/>
      <c r="AV78" s="47"/>
      <c r="AW78" s="47"/>
      <c r="AX78" s="47"/>
      <c r="AY78" s="47"/>
      <c r="AZ78" s="47"/>
      <c r="BA78" s="47"/>
      <c r="BB78" s="47"/>
    </row>
    <row r="79" customFormat="false" ht="12.75" hidden="false" customHeight="false" outlineLevel="0" collapsed="false">
      <c r="B79" s="47"/>
      <c r="C79" s="47"/>
      <c r="D79" s="47"/>
      <c r="E79" s="76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47"/>
      <c r="AP79" s="69"/>
      <c r="AQ79" s="69"/>
      <c r="AR79" s="69"/>
      <c r="AS79" s="69"/>
      <c r="AT79" s="69"/>
      <c r="AU79" s="47"/>
      <c r="AV79" s="47"/>
      <c r="AW79" s="47"/>
      <c r="AX79" s="47"/>
      <c r="AY79" s="47"/>
      <c r="AZ79" s="47"/>
      <c r="BA79" s="47"/>
      <c r="BB79" s="47"/>
    </row>
    <row r="80" customFormat="false" ht="12.75" hidden="false" customHeight="false" outlineLevel="0" collapsed="false">
      <c r="B80" s="47"/>
      <c r="C80" s="47"/>
      <c r="D80" s="47"/>
      <c r="E80" s="76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47"/>
      <c r="AP80" s="69"/>
      <c r="AQ80" s="69"/>
      <c r="AR80" s="69"/>
      <c r="AS80" s="69"/>
      <c r="AT80" s="69"/>
      <c r="AU80" s="47"/>
      <c r="AV80" s="47"/>
      <c r="AW80" s="47"/>
      <c r="AX80" s="47"/>
      <c r="AY80" s="47"/>
      <c r="AZ80" s="47"/>
      <c r="BA80" s="47"/>
      <c r="BB80" s="47"/>
    </row>
    <row r="81" customFormat="false" ht="12.75" hidden="false" customHeight="false" outlineLevel="0" collapsed="false">
      <c r="B81" s="47"/>
      <c r="C81" s="47"/>
      <c r="D81" s="47"/>
      <c r="E81" s="76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47"/>
      <c r="AP81" s="69"/>
      <c r="AQ81" s="69"/>
      <c r="AR81" s="69"/>
      <c r="AS81" s="69"/>
      <c r="AT81" s="69"/>
      <c r="AU81" s="47"/>
      <c r="AV81" s="47"/>
      <c r="AW81" s="47"/>
      <c r="AX81" s="47"/>
      <c r="AY81" s="47"/>
      <c r="AZ81" s="47"/>
      <c r="BA81" s="47"/>
      <c r="BB81" s="47"/>
    </row>
    <row r="82" customFormat="false" ht="12.75" hidden="false" customHeight="false" outlineLevel="0" collapsed="false">
      <c r="B82" s="47"/>
      <c r="C82" s="47"/>
      <c r="D82" s="47"/>
      <c r="E82" s="76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47"/>
      <c r="AP82" s="69"/>
      <c r="AQ82" s="69"/>
      <c r="AR82" s="69"/>
      <c r="AS82" s="69"/>
      <c r="AT82" s="69"/>
      <c r="AU82" s="47"/>
      <c r="AV82" s="47"/>
      <c r="AW82" s="47"/>
      <c r="AX82" s="47"/>
      <c r="AY82" s="47"/>
      <c r="AZ82" s="47"/>
      <c r="BA82" s="47"/>
      <c r="BB82" s="47"/>
    </row>
    <row r="83" customFormat="false" ht="12.75" hidden="false" customHeight="false" outlineLevel="0" collapsed="false">
      <c r="B83" s="47"/>
      <c r="C83" s="47"/>
      <c r="D83" s="47"/>
      <c r="E83" s="76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47"/>
      <c r="AP83" s="69"/>
      <c r="AQ83" s="69"/>
      <c r="AR83" s="69"/>
      <c r="AS83" s="69"/>
      <c r="AT83" s="69"/>
      <c r="AU83" s="47"/>
      <c r="AV83" s="47"/>
      <c r="AW83" s="47"/>
      <c r="AX83" s="47"/>
      <c r="AY83" s="47"/>
      <c r="AZ83" s="47"/>
      <c r="BA83" s="47"/>
      <c r="BB83" s="47"/>
    </row>
    <row r="84" customFormat="false" ht="12.75" hidden="false" customHeight="false" outlineLevel="0" collapsed="false">
      <c r="B84" s="47"/>
      <c r="C84" s="47"/>
      <c r="D84" s="47"/>
      <c r="E84" s="76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47"/>
      <c r="AP84" s="69"/>
      <c r="AQ84" s="69"/>
      <c r="AR84" s="69"/>
      <c r="AS84" s="69"/>
      <c r="AT84" s="69"/>
      <c r="AU84" s="47"/>
      <c r="AV84" s="47"/>
      <c r="AW84" s="47"/>
      <c r="AX84" s="47"/>
      <c r="AY84" s="47"/>
      <c r="AZ84" s="47"/>
      <c r="BA84" s="47"/>
      <c r="BB84" s="47"/>
    </row>
    <row r="85" customFormat="false" ht="12.75" hidden="false" customHeight="false" outlineLevel="0" collapsed="false">
      <c r="B85" s="47"/>
      <c r="C85" s="47"/>
      <c r="D85" s="47"/>
      <c r="E85" s="76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47"/>
      <c r="AP85" s="69"/>
      <c r="AQ85" s="69"/>
      <c r="AR85" s="69"/>
      <c r="AS85" s="69"/>
      <c r="AT85" s="69"/>
      <c r="AU85" s="47"/>
      <c r="AV85" s="47"/>
      <c r="AW85" s="47"/>
      <c r="AX85" s="47"/>
      <c r="AY85" s="47"/>
      <c r="AZ85" s="47"/>
      <c r="BA85" s="47"/>
      <c r="BB85" s="47"/>
    </row>
    <row r="86" customFormat="false" ht="12.75" hidden="false" customHeight="false" outlineLevel="0" collapsed="false">
      <c r="B86" s="47"/>
      <c r="C86" s="47"/>
      <c r="D86" s="47"/>
      <c r="E86" s="76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47"/>
      <c r="AP86" s="69"/>
      <c r="AQ86" s="69"/>
      <c r="AR86" s="69"/>
      <c r="AS86" s="69"/>
      <c r="AT86" s="69"/>
      <c r="AU86" s="47"/>
      <c r="AV86" s="47"/>
      <c r="AW86" s="47"/>
      <c r="AX86" s="47"/>
      <c r="AY86" s="47"/>
      <c r="AZ86" s="47"/>
      <c r="BA86" s="47"/>
      <c r="BB86" s="47"/>
    </row>
    <row r="87" customFormat="false" ht="12.75" hidden="false" customHeight="false" outlineLevel="0" collapsed="false">
      <c r="B87" s="47"/>
      <c r="C87" s="47"/>
      <c r="D87" s="47"/>
      <c r="E87" s="76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47"/>
      <c r="AV87" s="47"/>
      <c r="AW87" s="47"/>
      <c r="AX87" s="47"/>
      <c r="AY87" s="47"/>
      <c r="AZ87" s="47"/>
      <c r="BA87" s="47"/>
      <c r="BB87" s="47"/>
    </row>
    <row r="88" customFormat="false" ht="12.75" hidden="false" customHeight="false" outlineLevel="0" collapsed="false">
      <c r="B88" s="47"/>
      <c r="C88" s="47"/>
      <c r="D88" s="47"/>
      <c r="E88" s="76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47"/>
      <c r="AP88" s="69"/>
      <c r="AQ88" s="69"/>
      <c r="AR88" s="69"/>
      <c r="AS88" s="69"/>
      <c r="AT88" s="69"/>
      <c r="AU88" s="47"/>
      <c r="AV88" s="47"/>
      <c r="AW88" s="47"/>
      <c r="AX88" s="47"/>
      <c r="AY88" s="47"/>
      <c r="AZ88" s="47"/>
      <c r="BA88" s="47"/>
      <c r="BB88" s="47"/>
    </row>
    <row r="89" customFormat="false" ht="12.75" hidden="false" customHeight="false" outlineLevel="0" collapsed="false">
      <c r="B89" s="47"/>
      <c r="C89" s="47"/>
      <c r="D89" s="47"/>
      <c r="E89" s="76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47"/>
      <c r="AP89" s="69"/>
      <c r="AQ89" s="69"/>
      <c r="AR89" s="69"/>
      <c r="AS89" s="69"/>
      <c r="AT89" s="69"/>
      <c r="AU89" s="47"/>
      <c r="AV89" s="47"/>
      <c r="AW89" s="47"/>
      <c r="AX89" s="47"/>
      <c r="AY89" s="47"/>
      <c r="AZ89" s="47"/>
      <c r="BA89" s="47"/>
      <c r="BB89" s="47"/>
    </row>
    <row r="90" customFormat="false" ht="12.75" hidden="false" customHeight="false" outlineLevel="0" collapsed="false">
      <c r="B90" s="47"/>
      <c r="C90" s="47"/>
      <c r="D90" s="47"/>
      <c r="E90" s="76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47"/>
      <c r="AP90" s="69"/>
      <c r="AQ90" s="69"/>
      <c r="AR90" s="69"/>
      <c r="AS90" s="69"/>
      <c r="AT90" s="69"/>
      <c r="AU90" s="47"/>
      <c r="AV90" s="47"/>
      <c r="AW90" s="47"/>
      <c r="AX90" s="47"/>
      <c r="AY90" s="47"/>
      <c r="AZ90" s="47"/>
      <c r="BA90" s="47"/>
      <c r="BB90" s="47"/>
    </row>
    <row r="91" customFormat="false" ht="12.75" hidden="false" customHeight="false" outlineLevel="0" collapsed="false">
      <c r="B91" s="47"/>
      <c r="C91" s="47"/>
      <c r="D91" s="47"/>
      <c r="E91" s="76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47"/>
      <c r="AP91" s="69"/>
      <c r="AQ91" s="69"/>
      <c r="AR91" s="69"/>
      <c r="AS91" s="69"/>
      <c r="AT91" s="69"/>
      <c r="AU91" s="47"/>
      <c r="AV91" s="47"/>
      <c r="AW91" s="47"/>
      <c r="AX91" s="47"/>
      <c r="AY91" s="47"/>
      <c r="AZ91" s="47"/>
      <c r="BA91" s="47"/>
      <c r="BB91" s="47"/>
    </row>
    <row r="92" customFormat="false" ht="12.75" hidden="false" customHeight="false" outlineLevel="0" collapsed="false">
      <c r="B92" s="47"/>
      <c r="C92" s="47"/>
      <c r="D92" s="47"/>
      <c r="E92" s="76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47"/>
      <c r="AP92" s="69"/>
      <c r="AQ92" s="69"/>
      <c r="AR92" s="69"/>
      <c r="AS92" s="69"/>
      <c r="AT92" s="69"/>
      <c r="AU92" s="47"/>
      <c r="AV92" s="47"/>
      <c r="AW92" s="47"/>
      <c r="AX92" s="47"/>
      <c r="AY92" s="47"/>
      <c r="AZ92" s="47"/>
      <c r="BA92" s="47"/>
      <c r="BB92" s="47"/>
    </row>
    <row r="93" customFormat="false" ht="12.75" hidden="false" customHeight="false" outlineLevel="0" collapsed="false">
      <c r="B93" s="47"/>
      <c r="C93" s="47"/>
      <c r="D93" s="47"/>
      <c r="E93" s="76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47"/>
      <c r="AV93" s="47"/>
      <c r="AW93" s="47"/>
      <c r="AX93" s="47"/>
      <c r="AY93" s="47"/>
      <c r="AZ93" s="47"/>
      <c r="BA93" s="47"/>
      <c r="BB93" s="47"/>
    </row>
    <row r="94" customFormat="false" ht="12.75" hidden="false" customHeight="false" outlineLevel="0" collapsed="false">
      <c r="B94" s="47"/>
      <c r="C94" s="47"/>
      <c r="D94" s="47"/>
      <c r="E94" s="76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47"/>
      <c r="AP94" s="69"/>
      <c r="AQ94" s="69"/>
      <c r="AR94" s="69"/>
      <c r="AS94" s="69"/>
      <c r="AT94" s="69"/>
      <c r="AU94" s="47"/>
      <c r="AV94" s="47"/>
      <c r="AW94" s="47"/>
      <c r="AX94" s="47"/>
      <c r="AY94" s="47"/>
      <c r="AZ94" s="47"/>
      <c r="BA94" s="47"/>
      <c r="BB94" s="47"/>
    </row>
    <row r="95" customFormat="false" ht="12.75" hidden="false" customHeight="false" outlineLevel="0" collapsed="false">
      <c r="B95" s="47"/>
      <c r="C95" s="47"/>
      <c r="D95" s="47"/>
      <c r="E95" s="76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47"/>
      <c r="AP95" s="69"/>
      <c r="AQ95" s="69"/>
      <c r="AR95" s="69"/>
      <c r="AS95" s="69"/>
      <c r="AT95" s="69"/>
      <c r="AU95" s="47"/>
      <c r="AV95" s="47"/>
      <c r="AW95" s="47"/>
      <c r="AX95" s="47"/>
      <c r="AY95" s="47"/>
      <c r="AZ95" s="47"/>
      <c r="BA95" s="47"/>
      <c r="BB95" s="47"/>
    </row>
    <row r="96" customFormat="false" ht="12.75" hidden="false" customHeight="false" outlineLevel="0" collapsed="false">
      <c r="B96" s="47"/>
      <c r="C96" s="47"/>
      <c r="D96" s="47"/>
      <c r="E96" s="76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47"/>
      <c r="AP96" s="69"/>
      <c r="AQ96" s="69"/>
      <c r="AR96" s="69"/>
      <c r="AS96" s="69"/>
      <c r="AT96" s="69"/>
      <c r="AU96" s="47"/>
      <c r="AV96" s="47"/>
      <c r="AW96" s="47"/>
      <c r="AX96" s="47"/>
      <c r="AY96" s="47"/>
      <c r="AZ96" s="47"/>
      <c r="BA96" s="47"/>
      <c r="BB96" s="47"/>
    </row>
    <row r="97" customFormat="false" ht="12.75" hidden="false" customHeight="false" outlineLevel="0" collapsed="false">
      <c r="B97" s="47"/>
      <c r="C97" s="47"/>
      <c r="D97" s="47"/>
      <c r="E97" s="76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47"/>
      <c r="AP97" s="69"/>
      <c r="AQ97" s="69"/>
      <c r="AR97" s="69"/>
      <c r="AS97" s="69"/>
      <c r="AT97" s="69"/>
      <c r="AU97" s="47"/>
      <c r="AV97" s="47"/>
      <c r="AW97" s="47"/>
      <c r="AX97" s="47"/>
      <c r="AY97" s="47"/>
      <c r="AZ97" s="47"/>
      <c r="BA97" s="47"/>
      <c r="BB97" s="47"/>
    </row>
    <row r="98" customFormat="false" ht="12.75" hidden="false" customHeight="false" outlineLevel="0" collapsed="false">
      <c r="B98" s="47"/>
      <c r="C98" s="47"/>
      <c r="D98" s="47"/>
      <c r="E98" s="76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47"/>
      <c r="AP98" s="69"/>
      <c r="AQ98" s="69"/>
      <c r="AR98" s="69"/>
      <c r="AS98" s="69"/>
      <c r="AT98" s="69"/>
      <c r="AU98" s="47"/>
      <c r="AV98" s="47"/>
      <c r="AW98" s="47"/>
      <c r="AX98" s="47"/>
      <c r="AY98" s="47"/>
      <c r="AZ98" s="47"/>
      <c r="BA98" s="47"/>
      <c r="BB98" s="47"/>
    </row>
    <row r="99" customFormat="false" ht="12.75" hidden="false" customHeight="false" outlineLevel="0" collapsed="false">
      <c r="B99" s="47"/>
      <c r="C99" s="47"/>
      <c r="D99" s="47"/>
      <c r="E99" s="76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47"/>
      <c r="AP99" s="69"/>
      <c r="AQ99" s="69"/>
      <c r="AR99" s="69"/>
      <c r="AS99" s="69"/>
      <c r="AT99" s="69"/>
      <c r="AU99" s="47"/>
      <c r="AV99" s="47"/>
      <c r="AW99" s="47"/>
      <c r="AX99" s="47"/>
      <c r="AY99" s="47"/>
      <c r="AZ99" s="47"/>
      <c r="BA99" s="47"/>
      <c r="BB99" s="47"/>
    </row>
    <row r="100" customFormat="false" ht="12.75" hidden="false" customHeight="false" outlineLevel="0" collapsed="false">
      <c r="B100" s="47"/>
      <c r="C100" s="47"/>
      <c r="D100" s="47"/>
      <c r="E100" s="76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47"/>
      <c r="AP100" s="69"/>
      <c r="AQ100" s="69"/>
      <c r="AR100" s="69"/>
      <c r="AS100" s="69"/>
      <c r="AT100" s="69"/>
      <c r="AU100" s="47"/>
      <c r="AV100" s="47"/>
      <c r="AW100" s="47"/>
      <c r="AX100" s="47"/>
      <c r="AY100" s="47"/>
      <c r="AZ100" s="47"/>
      <c r="BA100" s="47"/>
      <c r="BB100" s="47"/>
    </row>
    <row r="101" customFormat="false" ht="12.75" hidden="false" customHeight="false" outlineLevel="0" collapsed="false">
      <c r="B101" s="47"/>
      <c r="C101" s="47"/>
      <c r="D101" s="47"/>
      <c r="E101" s="76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47"/>
      <c r="AP101" s="69"/>
      <c r="AQ101" s="69"/>
      <c r="AR101" s="69"/>
      <c r="AS101" s="69"/>
      <c r="AT101" s="69"/>
      <c r="AU101" s="47"/>
      <c r="AV101" s="47"/>
      <c r="AW101" s="47"/>
      <c r="AX101" s="47"/>
      <c r="AY101" s="47"/>
      <c r="AZ101" s="47"/>
      <c r="BA101" s="47"/>
      <c r="BB101" s="47"/>
    </row>
    <row r="102" customFormat="false" ht="12.75" hidden="false" customHeight="false" outlineLevel="0" collapsed="false">
      <c r="B102" s="47"/>
      <c r="C102" s="47"/>
      <c r="D102" s="78"/>
      <c r="E102" s="47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</row>
    <row r="103" customFormat="false" ht="12.75" hidden="false" customHeight="false" outlineLevel="0" collapsed="false"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</row>
    <row r="104" customFormat="false" ht="12.75" hidden="false" customHeight="false" outlineLevel="0" collapsed="false"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</row>
    <row r="105" customFormat="false" ht="12.75" hidden="false" customHeight="false" outlineLevel="0" collapsed="false"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</row>
    <row r="106" customFormat="false" ht="12.75" hidden="false" customHeight="false" outlineLevel="0" collapsed="false"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</row>
    <row r="107" customFormat="false" ht="12.75" hidden="false" customHeight="false" outlineLevel="0" collapsed="false"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</row>
    <row r="108" customFormat="false" ht="12.75" hidden="false" customHeight="false" outlineLevel="0" collapsed="false"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</row>
    <row r="109" customFormat="false" ht="12.75" hidden="false" customHeight="false" outlineLevel="0" collapsed="false"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65"/>
      <c r="M109" s="65"/>
      <c r="N109" s="65"/>
      <c r="O109" s="65"/>
      <c r="P109" s="65"/>
      <c r="Q109" s="65"/>
      <c r="R109" s="65"/>
      <c r="S109" s="65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</row>
    <row r="110" customFormat="false" ht="12.75" hidden="false" customHeight="false" outlineLevel="0" collapsed="false">
      <c r="B110" s="47"/>
      <c r="C110" s="79"/>
      <c r="D110" s="79"/>
      <c r="E110" s="46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</row>
    <row r="111" customFormat="false" ht="12.75" hidden="false" customHeight="false" outlineLevel="0" collapsed="false">
      <c r="B111" s="47"/>
      <c r="C111" s="47"/>
      <c r="D111" s="47"/>
      <c r="E111" s="76"/>
      <c r="F111" s="69"/>
      <c r="G111" s="77"/>
      <c r="H111" s="69"/>
      <c r="I111" s="77"/>
      <c r="J111" s="69"/>
      <c r="K111" s="77"/>
      <c r="L111" s="77"/>
      <c r="M111" s="77"/>
      <c r="N111" s="77"/>
      <c r="O111" s="77"/>
      <c r="P111" s="77"/>
      <c r="Q111" s="77"/>
      <c r="R111" s="7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</row>
    <row r="112" customFormat="false" ht="12.75" hidden="false" customHeight="false" outlineLevel="0" collapsed="false">
      <c r="B112" s="47"/>
      <c r="C112" s="47"/>
      <c r="D112" s="47"/>
      <c r="E112" s="76"/>
      <c r="F112" s="69"/>
      <c r="G112" s="77"/>
      <c r="H112" s="69"/>
      <c r="I112" s="77"/>
      <c r="J112" s="69"/>
      <c r="K112" s="77"/>
      <c r="L112" s="77"/>
      <c r="M112" s="77"/>
      <c r="N112" s="77"/>
      <c r="O112" s="77"/>
      <c r="P112" s="77"/>
      <c r="Q112" s="77"/>
      <c r="R112" s="7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</row>
    <row r="113" customFormat="false" ht="12.75" hidden="false" customHeight="false" outlineLevel="0" collapsed="false">
      <c r="B113" s="47"/>
      <c r="C113" s="47"/>
      <c r="D113" s="47"/>
      <c r="E113" s="76"/>
      <c r="F113" s="69"/>
      <c r="G113" s="77"/>
      <c r="H113" s="69"/>
      <c r="I113" s="77"/>
      <c r="J113" s="69"/>
      <c r="K113" s="77"/>
      <c r="L113" s="77"/>
      <c r="M113" s="77"/>
      <c r="N113" s="77"/>
      <c r="O113" s="77"/>
      <c r="P113" s="77"/>
      <c r="Q113" s="77"/>
      <c r="R113" s="7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</row>
    <row r="114" customFormat="false" ht="12.75" hidden="false" customHeight="false" outlineLevel="0" collapsed="false">
      <c r="B114" s="47"/>
      <c r="C114" s="47"/>
      <c r="D114" s="47"/>
      <c r="E114" s="76"/>
      <c r="F114" s="69"/>
      <c r="G114" s="77"/>
      <c r="H114" s="69"/>
      <c r="I114" s="77"/>
      <c r="J114" s="69"/>
      <c r="K114" s="77"/>
      <c r="L114" s="77"/>
      <c r="M114" s="77"/>
      <c r="N114" s="77"/>
      <c r="O114" s="77"/>
      <c r="P114" s="77"/>
      <c r="Q114" s="77"/>
      <c r="R114" s="7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</row>
    <row r="115" customFormat="false" ht="12.75" hidden="false" customHeight="false" outlineLevel="0" collapsed="false">
      <c r="B115" s="47"/>
      <c r="C115" s="47"/>
      <c r="D115" s="47"/>
      <c r="E115" s="76"/>
      <c r="F115" s="69"/>
      <c r="G115" s="77"/>
      <c r="H115" s="69"/>
      <c r="I115" s="77"/>
      <c r="J115" s="69"/>
      <c r="K115" s="77"/>
      <c r="L115" s="77"/>
      <c r="M115" s="77"/>
      <c r="N115" s="77"/>
      <c r="O115" s="77"/>
      <c r="P115" s="77"/>
      <c r="Q115" s="77"/>
      <c r="R115" s="7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</row>
    <row r="116" customFormat="false" ht="12.75" hidden="false" customHeight="false" outlineLevel="0" collapsed="false">
      <c r="B116" s="47"/>
      <c r="C116" s="47"/>
      <c r="D116" s="47"/>
      <c r="E116" s="76"/>
      <c r="F116" s="69"/>
      <c r="G116" s="77"/>
      <c r="H116" s="69"/>
      <c r="I116" s="77"/>
      <c r="J116" s="69"/>
      <c r="K116" s="77"/>
      <c r="L116" s="77"/>
      <c r="M116" s="77"/>
      <c r="N116" s="77"/>
      <c r="O116" s="77"/>
      <c r="P116" s="77"/>
      <c r="Q116" s="77"/>
      <c r="R116" s="7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</row>
    <row r="117" customFormat="false" ht="12.75" hidden="false" customHeight="false" outlineLevel="0" collapsed="false">
      <c r="B117" s="47"/>
      <c r="C117" s="47"/>
      <c r="D117" s="47"/>
      <c r="E117" s="76"/>
      <c r="F117" s="69"/>
      <c r="G117" s="77"/>
      <c r="H117" s="69"/>
      <c r="I117" s="77"/>
      <c r="J117" s="69"/>
      <c r="K117" s="77"/>
      <c r="L117" s="77"/>
      <c r="M117" s="77"/>
      <c r="N117" s="77"/>
      <c r="O117" s="77"/>
      <c r="P117" s="77"/>
      <c r="Q117" s="77"/>
      <c r="R117" s="7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</row>
    <row r="118" customFormat="false" ht="12.75" hidden="false" customHeight="false" outlineLevel="0" collapsed="false">
      <c r="B118" s="47"/>
      <c r="C118" s="47"/>
      <c r="D118" s="47"/>
      <c r="E118" s="76"/>
      <c r="F118" s="69"/>
      <c r="G118" s="77"/>
      <c r="H118" s="69"/>
      <c r="I118" s="77"/>
      <c r="J118" s="69"/>
      <c r="K118" s="77"/>
      <c r="L118" s="77"/>
      <c r="M118" s="77"/>
      <c r="N118" s="77"/>
      <c r="O118" s="77"/>
      <c r="P118" s="77"/>
      <c r="Q118" s="77"/>
      <c r="R118" s="7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</row>
    <row r="119" customFormat="false" ht="12.75" hidden="false" customHeight="false" outlineLevel="0" collapsed="false">
      <c r="B119" s="47"/>
      <c r="C119" s="47"/>
      <c r="D119" s="47"/>
      <c r="E119" s="76"/>
      <c r="F119" s="69"/>
      <c r="G119" s="77"/>
      <c r="H119" s="69"/>
      <c r="I119" s="77"/>
      <c r="J119" s="69"/>
      <c r="K119" s="77"/>
      <c r="L119" s="77"/>
      <c r="M119" s="77"/>
      <c r="N119" s="77"/>
      <c r="O119" s="77"/>
      <c r="P119" s="77"/>
      <c r="Q119" s="77"/>
      <c r="R119" s="7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</row>
    <row r="120" customFormat="false" ht="12.75" hidden="false" customHeight="false" outlineLevel="0" collapsed="false">
      <c r="B120" s="47"/>
      <c r="C120" s="47"/>
      <c r="D120" s="47"/>
      <c r="E120" s="76"/>
      <c r="F120" s="69"/>
      <c r="G120" s="77"/>
      <c r="H120" s="69"/>
      <c r="I120" s="77"/>
      <c r="J120" s="69"/>
      <c r="K120" s="77"/>
      <c r="L120" s="77"/>
      <c r="M120" s="77"/>
      <c r="N120" s="77"/>
      <c r="O120" s="77"/>
      <c r="P120" s="77"/>
      <c r="Q120" s="77"/>
      <c r="R120" s="7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</row>
    <row r="121" customFormat="false" ht="12.75" hidden="false" customHeight="false" outlineLevel="0" collapsed="false">
      <c r="B121" s="80" t="n">
        <v>11</v>
      </c>
      <c r="C121" s="81" t="s">
        <v>17</v>
      </c>
      <c r="D121" s="82" t="s">
        <v>18</v>
      </c>
      <c r="E121" s="83" t="n">
        <f aca="false">SUM(G121,I121,K121,L121:R121)+S121</f>
        <v>6.41666666666667</v>
      </c>
      <c r="F121" s="84" t="n">
        <v>12</v>
      </c>
      <c r="G121" s="85" t="n">
        <f aca="false">F121/12</f>
        <v>1</v>
      </c>
      <c r="H121" s="84" t="n">
        <v>6</v>
      </c>
      <c r="I121" s="86" t="n">
        <f aca="false">H121/9</f>
        <v>0.666666666666667</v>
      </c>
      <c r="J121" s="84" t="n">
        <v>3</v>
      </c>
      <c r="K121" s="86" t="n">
        <f aca="false">J121/3</f>
        <v>1</v>
      </c>
      <c r="L121" s="86" t="n">
        <v>1</v>
      </c>
      <c r="M121" s="86" t="n">
        <v>1</v>
      </c>
      <c r="N121" s="86" t="n">
        <v>1</v>
      </c>
      <c r="O121" s="86" t="n">
        <v>0</v>
      </c>
      <c r="P121" s="86" t="n">
        <v>0.75</v>
      </c>
      <c r="Q121" s="86" t="n">
        <v>0</v>
      </c>
      <c r="R121" s="86" t="n">
        <v>0</v>
      </c>
    </row>
    <row r="122" customFormat="false" ht="12.75" hidden="false" customHeight="false" outlineLevel="0" collapsed="false">
      <c r="B122" s="87" t="n">
        <v>12</v>
      </c>
      <c r="C122" s="5" t="s">
        <v>19</v>
      </c>
      <c r="D122" s="88" t="s">
        <v>20</v>
      </c>
      <c r="E122" s="89" t="n">
        <f aca="false">SUM(G122,I122,K122,L122:R122)+S122</f>
        <v>6.25</v>
      </c>
      <c r="F122" s="90" t="n">
        <v>11</v>
      </c>
      <c r="G122" s="91" t="n">
        <f aca="false">F122/12</f>
        <v>0.916666666666667</v>
      </c>
      <c r="H122" s="90" t="n">
        <v>6</v>
      </c>
      <c r="I122" s="92" t="n">
        <f aca="false">H122/9</f>
        <v>0.666666666666667</v>
      </c>
      <c r="J122" s="90" t="n">
        <v>2</v>
      </c>
      <c r="K122" s="92" t="n">
        <f aca="false">J122/3</f>
        <v>0.666666666666667</v>
      </c>
      <c r="L122" s="92" t="n">
        <v>1</v>
      </c>
      <c r="M122" s="92" t="n">
        <v>1</v>
      </c>
      <c r="N122" s="92" t="n">
        <v>1</v>
      </c>
      <c r="O122" s="92" t="n">
        <v>0</v>
      </c>
      <c r="P122" s="92" t="n">
        <v>0.75</v>
      </c>
      <c r="Q122" s="92" t="n">
        <v>0.25</v>
      </c>
      <c r="R122" s="92" t="n">
        <v>0</v>
      </c>
    </row>
    <row r="123" customFormat="false" ht="12.75" hidden="false" customHeight="false" outlineLevel="0" collapsed="false">
      <c r="B123" s="87" t="n">
        <v>13</v>
      </c>
      <c r="C123" s="5" t="s">
        <v>21</v>
      </c>
      <c r="D123" s="88" t="s">
        <v>22</v>
      </c>
      <c r="E123" s="89" t="n">
        <f aca="false">SUM(G123,I123,K123,L123:R123)+S123</f>
        <v>8.63888888888889</v>
      </c>
      <c r="F123" s="90" t="n">
        <v>12</v>
      </c>
      <c r="G123" s="91" t="n">
        <f aca="false">F123/12</f>
        <v>1</v>
      </c>
      <c r="H123" s="90" t="n">
        <v>8</v>
      </c>
      <c r="I123" s="92" t="n">
        <f aca="false">H123/9</f>
        <v>0.888888888888889</v>
      </c>
      <c r="J123" s="90" t="n">
        <v>3</v>
      </c>
      <c r="K123" s="92" t="n">
        <f aca="false">J123/3</f>
        <v>1</v>
      </c>
      <c r="L123" s="92" t="n">
        <v>0.75</v>
      </c>
      <c r="M123" s="92" t="n">
        <v>1</v>
      </c>
      <c r="N123" s="92" t="n">
        <v>1</v>
      </c>
      <c r="O123" s="92" t="n">
        <v>0.75</v>
      </c>
      <c r="P123" s="92" t="n">
        <v>1</v>
      </c>
      <c r="Q123" s="92" t="n">
        <v>0.25</v>
      </c>
      <c r="R123" s="92" t="n">
        <v>1</v>
      </c>
    </row>
    <row r="124" customFormat="false" ht="12.75" hidden="false" customHeight="false" outlineLevel="0" collapsed="false">
      <c r="B124" s="87" t="n">
        <v>14</v>
      </c>
      <c r="C124" s="5" t="s">
        <v>23</v>
      </c>
      <c r="D124" s="88" t="s">
        <v>24</v>
      </c>
      <c r="E124" s="89" t="n">
        <f aca="false">SUM(G124,I124,K124,L124:R124)+S124</f>
        <v>3.30555555555556</v>
      </c>
      <c r="F124" s="90" t="n">
        <v>12</v>
      </c>
      <c r="G124" s="91" t="n">
        <f aca="false">F124/12</f>
        <v>1</v>
      </c>
      <c r="H124" s="90" t="n">
        <v>5</v>
      </c>
      <c r="I124" s="92" t="n">
        <f aca="false">H124/9</f>
        <v>0.555555555555556</v>
      </c>
      <c r="J124" s="90" t="n">
        <v>0</v>
      </c>
      <c r="K124" s="92" t="n">
        <f aca="false">J124/3</f>
        <v>0</v>
      </c>
      <c r="L124" s="92" t="n">
        <v>0</v>
      </c>
      <c r="M124" s="92" t="n">
        <v>0.5</v>
      </c>
      <c r="N124" s="92" t="n">
        <v>0.5</v>
      </c>
      <c r="O124" s="92" t="n">
        <v>0</v>
      </c>
      <c r="P124" s="92" t="n">
        <v>0.75</v>
      </c>
      <c r="Q124" s="92" t="n">
        <v>0</v>
      </c>
      <c r="R124" s="92" t="n">
        <v>0</v>
      </c>
    </row>
    <row r="125" customFormat="false" ht="12.75" hidden="false" customHeight="false" outlineLevel="0" collapsed="false">
      <c r="B125" s="87" t="n">
        <v>15</v>
      </c>
      <c r="C125" s="5" t="s">
        <v>25</v>
      </c>
      <c r="D125" s="88" t="s">
        <v>26</v>
      </c>
      <c r="E125" s="89" t="n">
        <f aca="false">SUM(G125,I125,K125,L125:R125)+S125</f>
        <v>3.44444444444444</v>
      </c>
      <c r="F125" s="90" t="n">
        <v>12</v>
      </c>
      <c r="G125" s="91" t="n">
        <f aca="false">F125/12</f>
        <v>1</v>
      </c>
      <c r="H125" s="90" t="n">
        <v>4</v>
      </c>
      <c r="I125" s="92" t="n">
        <f aca="false">H125/9</f>
        <v>0.444444444444444</v>
      </c>
      <c r="J125" s="90" t="n">
        <v>0</v>
      </c>
      <c r="K125" s="92" t="n">
        <f aca="false">J125/3</f>
        <v>0</v>
      </c>
      <c r="L125" s="92" t="n">
        <v>1</v>
      </c>
      <c r="M125" s="92" t="n">
        <v>0</v>
      </c>
      <c r="N125" s="92" t="n">
        <v>1</v>
      </c>
      <c r="O125" s="92" t="n">
        <v>0</v>
      </c>
      <c r="P125" s="92" t="n">
        <v>0</v>
      </c>
      <c r="Q125" s="92" t="n">
        <v>0</v>
      </c>
      <c r="R125" s="92" t="n">
        <v>0</v>
      </c>
    </row>
    <row r="126" customFormat="false" ht="12.75" hidden="false" customHeight="false" outlineLevel="0" collapsed="false">
      <c r="B126" s="87" t="n">
        <v>16</v>
      </c>
      <c r="C126" s="5" t="s">
        <v>27</v>
      </c>
      <c r="D126" s="88" t="s">
        <v>28</v>
      </c>
      <c r="E126" s="89" t="n">
        <f aca="false">SUM(G126,I126,K126,L126:R126)+S126</f>
        <v>5.13888888888889</v>
      </c>
      <c r="F126" s="90" t="n">
        <v>11</v>
      </c>
      <c r="G126" s="91" t="n">
        <f aca="false">F126/12</f>
        <v>0.916666666666667</v>
      </c>
      <c r="H126" s="90" t="n">
        <v>8</v>
      </c>
      <c r="I126" s="92" t="n">
        <f aca="false">H126/9</f>
        <v>0.888888888888889</v>
      </c>
      <c r="J126" s="90" t="n">
        <v>1</v>
      </c>
      <c r="K126" s="92" t="n">
        <f aca="false">J126/3</f>
        <v>0.333333333333333</v>
      </c>
      <c r="L126" s="92" t="n">
        <v>0.5</v>
      </c>
      <c r="M126" s="92" t="n">
        <v>1</v>
      </c>
      <c r="N126" s="92" t="n">
        <v>1</v>
      </c>
      <c r="O126" s="92" t="n">
        <v>0.5</v>
      </c>
      <c r="P126" s="92" t="n">
        <v>0</v>
      </c>
      <c r="Q126" s="92" t="n">
        <v>0</v>
      </c>
      <c r="R126" s="92" t="n">
        <v>0</v>
      </c>
    </row>
    <row r="127" customFormat="false" ht="12.75" hidden="false" customHeight="false" outlineLevel="0" collapsed="false">
      <c r="B127" s="87" t="n">
        <v>17</v>
      </c>
      <c r="C127" s="5" t="s">
        <v>29</v>
      </c>
      <c r="D127" s="88" t="s">
        <v>30</v>
      </c>
      <c r="E127" s="89" t="n">
        <f aca="false">SUM(G127,I127,K127,L127:R127)+S127</f>
        <v>5.69444444444445</v>
      </c>
      <c r="F127" s="90" t="n">
        <v>12</v>
      </c>
      <c r="G127" s="91" t="n">
        <f aca="false">F127/12</f>
        <v>1</v>
      </c>
      <c r="H127" s="90" t="n">
        <v>7</v>
      </c>
      <c r="I127" s="92" t="n">
        <f aca="false">H127/9</f>
        <v>0.777777777777778</v>
      </c>
      <c r="J127" s="90" t="n">
        <v>2</v>
      </c>
      <c r="K127" s="92" t="n">
        <f aca="false">J127/3</f>
        <v>0.666666666666667</v>
      </c>
      <c r="L127" s="92" t="n">
        <v>1</v>
      </c>
      <c r="M127" s="92" t="n">
        <v>0</v>
      </c>
      <c r="N127" s="92" t="n">
        <v>1</v>
      </c>
      <c r="O127" s="92" t="n">
        <v>0.5</v>
      </c>
      <c r="P127" s="92" t="n">
        <v>0</v>
      </c>
      <c r="Q127" s="92" t="n">
        <v>0</v>
      </c>
      <c r="R127" s="92" t="n">
        <v>0.75</v>
      </c>
    </row>
    <row r="128" customFormat="false" ht="12.75" hidden="false" customHeight="false" outlineLevel="0" collapsed="false">
      <c r="B128" s="87" t="n">
        <v>18</v>
      </c>
      <c r="C128" s="5" t="s">
        <v>31</v>
      </c>
      <c r="D128" s="88" t="s">
        <v>32</v>
      </c>
      <c r="E128" s="89" t="n">
        <f aca="false">SUM(G128,I128,K128,L128:R128)+S128</f>
        <v>5.22222222222222</v>
      </c>
      <c r="F128" s="90" t="n">
        <v>12</v>
      </c>
      <c r="G128" s="91" t="n">
        <f aca="false">F128/12</f>
        <v>1</v>
      </c>
      <c r="H128" s="90" t="n">
        <v>5</v>
      </c>
      <c r="I128" s="92" t="n">
        <f aca="false">H128/9</f>
        <v>0.555555555555556</v>
      </c>
      <c r="J128" s="90" t="n">
        <v>2</v>
      </c>
      <c r="K128" s="92" t="n">
        <f aca="false">J128/3</f>
        <v>0.666666666666667</v>
      </c>
      <c r="L128" s="92" t="n">
        <v>0.75</v>
      </c>
      <c r="M128" s="92" t="n">
        <v>1</v>
      </c>
      <c r="N128" s="92" t="n">
        <v>1</v>
      </c>
      <c r="O128" s="92" t="n">
        <v>0.25</v>
      </c>
      <c r="P128" s="92" t="n">
        <v>0</v>
      </c>
      <c r="Q128" s="92" t="n">
        <v>0</v>
      </c>
      <c r="R128" s="92" t="n">
        <v>0</v>
      </c>
    </row>
    <row r="129" customFormat="false" ht="12.75" hidden="false" customHeight="false" outlineLevel="0" collapsed="false">
      <c r="B129" s="87" t="n">
        <v>19</v>
      </c>
      <c r="C129" s="5" t="s">
        <v>33</v>
      </c>
      <c r="D129" s="88" t="s">
        <v>34</v>
      </c>
      <c r="E129" s="89" t="n">
        <f aca="false">SUM(G129,I129,K129,L129:R129)+S129</f>
        <v>8.22222222222222</v>
      </c>
      <c r="F129" s="90" t="n">
        <v>11</v>
      </c>
      <c r="G129" s="91" t="n">
        <f aca="false">F129/12</f>
        <v>0.916666666666667</v>
      </c>
      <c r="H129" s="90" t="n">
        <v>8</v>
      </c>
      <c r="I129" s="92" t="n">
        <f aca="false">H129/9</f>
        <v>0.888888888888889</v>
      </c>
      <c r="J129" s="90" t="n">
        <v>2</v>
      </c>
      <c r="K129" s="92" t="n">
        <f aca="false">J129/3</f>
        <v>0.666666666666667</v>
      </c>
      <c r="L129" s="92" t="n">
        <v>0.75</v>
      </c>
      <c r="M129" s="92" t="n">
        <v>1</v>
      </c>
      <c r="N129" s="92" t="n">
        <v>1</v>
      </c>
      <c r="O129" s="92" t="n">
        <v>0.75</v>
      </c>
      <c r="P129" s="92" t="n">
        <v>1</v>
      </c>
      <c r="Q129" s="92" t="n">
        <v>0.25</v>
      </c>
      <c r="R129" s="92" t="n">
        <v>1</v>
      </c>
    </row>
    <row r="130" customFormat="false" ht="12.75" hidden="false" customHeight="false" outlineLevel="0" collapsed="false">
      <c r="B130" s="87" t="n">
        <v>20</v>
      </c>
      <c r="C130" s="5" t="s">
        <v>35</v>
      </c>
      <c r="D130" s="88" t="s">
        <v>36</v>
      </c>
      <c r="E130" s="89" t="n">
        <f aca="false">SUM(G130,I130,K130,L130:R130)+S130</f>
        <v>6.44444444444445</v>
      </c>
      <c r="F130" s="90" t="n">
        <v>12</v>
      </c>
      <c r="G130" s="91" t="n">
        <f aca="false">F130/12</f>
        <v>1</v>
      </c>
      <c r="H130" s="90" t="n">
        <v>7</v>
      </c>
      <c r="I130" s="92" t="n">
        <f aca="false">H130/9</f>
        <v>0.777777777777778</v>
      </c>
      <c r="J130" s="90" t="n">
        <v>2</v>
      </c>
      <c r="K130" s="92" t="n">
        <f aca="false">J130/3</f>
        <v>0.666666666666667</v>
      </c>
      <c r="L130" s="92" t="n">
        <v>0.75</v>
      </c>
      <c r="M130" s="92" t="n">
        <v>0</v>
      </c>
      <c r="N130" s="92" t="n">
        <v>1</v>
      </c>
      <c r="O130" s="92" t="n">
        <v>0.5</v>
      </c>
      <c r="P130" s="92" t="n">
        <v>1</v>
      </c>
      <c r="Q130" s="92" t="n">
        <v>0.75</v>
      </c>
      <c r="R130" s="92" t="n">
        <v>0</v>
      </c>
    </row>
    <row r="131" customFormat="false" ht="12.75" hidden="false" customHeight="false" outlineLevel="0" collapsed="false">
      <c r="B131" s="87" t="n">
        <v>21</v>
      </c>
      <c r="C131" s="5" t="s">
        <v>37</v>
      </c>
      <c r="D131" s="88" t="s">
        <v>38</v>
      </c>
      <c r="E131" s="89" t="n">
        <f aca="false">SUM(G131,I131,K131,L131:R131)+S131</f>
        <v>5.11111111111111</v>
      </c>
      <c r="F131" s="90" t="n">
        <v>10</v>
      </c>
      <c r="G131" s="91" t="n">
        <f aca="false">F131/12</f>
        <v>0.833333333333333</v>
      </c>
      <c r="H131" s="90" t="n">
        <v>7</v>
      </c>
      <c r="I131" s="92" t="n">
        <f aca="false">H131/9</f>
        <v>0.777777777777778</v>
      </c>
      <c r="J131" s="90" t="n">
        <v>0</v>
      </c>
      <c r="K131" s="92" t="n">
        <f aca="false">J131/3</f>
        <v>0</v>
      </c>
      <c r="L131" s="92" t="n">
        <v>0</v>
      </c>
      <c r="M131" s="92" t="n">
        <v>0</v>
      </c>
      <c r="N131" s="92" t="n">
        <v>1</v>
      </c>
      <c r="O131" s="92" t="n">
        <v>0.5</v>
      </c>
      <c r="P131" s="92" t="n">
        <v>0.75</v>
      </c>
      <c r="Q131" s="92" t="n">
        <v>0.25</v>
      </c>
      <c r="R131" s="92" t="n">
        <v>1</v>
      </c>
    </row>
    <row r="132" customFormat="false" ht="12.75" hidden="false" customHeight="false" outlineLevel="0" collapsed="false">
      <c r="B132" s="87" t="n">
        <v>22</v>
      </c>
      <c r="C132" s="5" t="s">
        <v>39</v>
      </c>
      <c r="D132" s="88" t="s">
        <v>40</v>
      </c>
      <c r="E132" s="89" t="n">
        <f aca="false">SUM(G132,I132,K132,L132:R132)+S132</f>
        <v>5.61111111111111</v>
      </c>
      <c r="F132" s="90" t="n">
        <v>10</v>
      </c>
      <c r="G132" s="91" t="n">
        <f aca="false">F132/12</f>
        <v>0.833333333333333</v>
      </c>
      <c r="H132" s="90" t="n">
        <v>7</v>
      </c>
      <c r="I132" s="92" t="n">
        <f aca="false">H132/9</f>
        <v>0.777777777777778</v>
      </c>
      <c r="J132" s="90" t="n">
        <v>0</v>
      </c>
      <c r="K132" s="92" t="n">
        <f aca="false">J132/3</f>
        <v>0</v>
      </c>
      <c r="L132" s="92" t="n">
        <v>0.75</v>
      </c>
      <c r="M132" s="92" t="n">
        <v>1</v>
      </c>
      <c r="N132" s="92" t="n">
        <v>1</v>
      </c>
      <c r="O132" s="92" t="n">
        <v>0.75</v>
      </c>
      <c r="P132" s="92" t="n">
        <v>0</v>
      </c>
      <c r="Q132" s="92" t="n">
        <v>0</v>
      </c>
      <c r="R132" s="92" t="n">
        <v>0</v>
      </c>
      <c r="S132" s="93" t="n">
        <v>0.5</v>
      </c>
    </row>
    <row r="133" customFormat="false" ht="12.75" hidden="false" customHeight="false" outlineLevel="0" collapsed="false">
      <c r="B133" s="87" t="n">
        <v>23</v>
      </c>
      <c r="C133" s="5" t="s">
        <v>41</v>
      </c>
      <c r="D133" s="88" t="s">
        <v>42</v>
      </c>
      <c r="E133" s="89" t="n">
        <f aca="false">SUM(G133,I133,K133,L133:R133)+S133</f>
        <v>1.63888888888889</v>
      </c>
      <c r="F133" s="90" t="n">
        <v>11</v>
      </c>
      <c r="G133" s="91" t="n">
        <f aca="false">F133/12</f>
        <v>0.916666666666667</v>
      </c>
      <c r="H133" s="90" t="n">
        <v>2</v>
      </c>
      <c r="I133" s="92" t="n">
        <f aca="false">H133/9</f>
        <v>0.222222222222222</v>
      </c>
      <c r="J133" s="90" t="n">
        <v>0</v>
      </c>
      <c r="K133" s="92" t="n">
        <f aca="false">J133/3</f>
        <v>0</v>
      </c>
      <c r="L133" s="92" t="n">
        <v>0</v>
      </c>
      <c r="M133" s="92" t="n">
        <v>0</v>
      </c>
      <c r="N133" s="92" t="n">
        <v>0.5</v>
      </c>
      <c r="O133" s="92" t="n">
        <v>0</v>
      </c>
      <c r="P133" s="92" t="n">
        <v>0</v>
      </c>
      <c r="Q133" s="92" t="n">
        <v>0</v>
      </c>
      <c r="R133" s="92" t="n">
        <v>0</v>
      </c>
    </row>
    <row r="134" customFormat="false" ht="13.5" hidden="false" customHeight="false" outlineLevel="0" collapsed="false">
      <c r="B134" s="94" t="n">
        <v>24</v>
      </c>
      <c r="C134" s="95" t="s">
        <v>43</v>
      </c>
      <c r="D134" s="96" t="s">
        <v>44</v>
      </c>
      <c r="E134" s="89" t="n">
        <f aca="false">SUM(G134,I134,K134,L134:R134)+S134</f>
        <v>5.01111111111111</v>
      </c>
      <c r="F134" s="97" t="n">
        <v>11</v>
      </c>
      <c r="G134" s="91" t="n">
        <f aca="false">F134/12</f>
        <v>0.916666666666667</v>
      </c>
      <c r="H134" s="97" t="n">
        <v>7</v>
      </c>
      <c r="I134" s="92" t="n">
        <f aca="false">H134/9</f>
        <v>0.777777777777778</v>
      </c>
      <c r="J134" s="97" t="n">
        <v>2</v>
      </c>
      <c r="K134" s="92" t="n">
        <f aca="false">J134/3</f>
        <v>0.666666666666667</v>
      </c>
      <c r="L134" s="92" t="n">
        <v>0.5</v>
      </c>
      <c r="M134" s="92" t="n">
        <v>0</v>
      </c>
      <c r="N134" s="92" t="n">
        <v>1</v>
      </c>
      <c r="O134" s="92" t="n">
        <v>0.4</v>
      </c>
      <c r="P134" s="92" t="n">
        <v>0</v>
      </c>
      <c r="Q134" s="92" t="n">
        <v>0</v>
      </c>
      <c r="R134" s="92" t="n">
        <v>0.75</v>
      </c>
    </row>
    <row r="135" customFormat="false" ht="12.75" hidden="false" customHeight="false" outlineLevel="0" collapsed="false">
      <c r="C135" s="98" t="s">
        <v>45</v>
      </c>
      <c r="D135" s="99" t="n">
        <f aca="false">AVERAGE(E111:E134)</f>
        <v>5.43928571428572</v>
      </c>
      <c r="E135" s="5" t="s">
        <v>46</v>
      </c>
    </row>
    <row r="136" customFormat="false" ht="12.75" hidden="false" customHeight="false" outlineLevel="0" collapsed="false">
      <c r="C136" s="87" t="s">
        <v>47</v>
      </c>
      <c r="D136" s="88" t="n">
        <v>5</v>
      </c>
      <c r="E136" s="5" t="s">
        <v>48</v>
      </c>
    </row>
    <row r="137" customFormat="false" ht="13.5" hidden="false" customHeight="false" outlineLevel="0" collapsed="false">
      <c r="C137" s="94" t="s">
        <v>49</v>
      </c>
      <c r="D137" s="100" t="n">
        <v>19</v>
      </c>
    </row>
    <row r="138" customFormat="false" ht="12.75" hidden="false" customHeight="false" outlineLevel="0" collapsed="false">
      <c r="D138" s="47"/>
      <c r="E138" s="47"/>
    </row>
    <row r="139" customFormat="false" ht="13.5" hidden="false" customHeight="false" outlineLevel="0" collapsed="false"/>
    <row r="140" customFormat="false" ht="13.5" hidden="false" customHeight="false" outlineLevel="0" collapsed="false">
      <c r="B140" s="101" t="s">
        <v>50</v>
      </c>
      <c r="C140" s="101"/>
      <c r="D140" s="101" t="s">
        <v>51</v>
      </c>
      <c r="E140" s="101"/>
      <c r="F140" s="102" t="s">
        <v>52</v>
      </c>
      <c r="G140" s="102" t="s">
        <v>53</v>
      </c>
      <c r="H140" s="102" t="s">
        <v>54</v>
      </c>
      <c r="I140" s="102" t="s">
        <v>55</v>
      </c>
      <c r="J140" s="102" t="s">
        <v>56</v>
      </c>
      <c r="K140" s="102" t="s">
        <v>57</v>
      </c>
      <c r="L140" s="102" t="s">
        <v>58</v>
      </c>
      <c r="M140" s="102" t="s">
        <v>59</v>
      </c>
      <c r="N140" s="102" t="s">
        <v>60</v>
      </c>
      <c r="O140" s="102" t="s">
        <v>61</v>
      </c>
      <c r="P140" s="103" t="s">
        <v>62</v>
      </c>
    </row>
    <row r="141" customFormat="false" ht="13.5" hidden="false" customHeight="false" outlineLevel="0" collapsed="false">
      <c r="B141" s="104"/>
      <c r="C141" s="105" t="s">
        <v>63</v>
      </c>
      <c r="D141" s="106" t="s">
        <v>64</v>
      </c>
      <c r="E141" s="101" t="s">
        <v>16</v>
      </c>
      <c r="F141" s="106" t="s">
        <v>65</v>
      </c>
      <c r="G141" s="107" t="s">
        <v>65</v>
      </c>
      <c r="H141" s="107" t="s">
        <v>65</v>
      </c>
      <c r="I141" s="107" t="s">
        <v>65</v>
      </c>
      <c r="J141" s="107" t="s">
        <v>65</v>
      </c>
      <c r="K141" s="107" t="s">
        <v>65</v>
      </c>
      <c r="L141" s="107" t="s">
        <v>65</v>
      </c>
      <c r="M141" s="107" t="s">
        <v>65</v>
      </c>
      <c r="N141" s="107" t="s">
        <v>65</v>
      </c>
      <c r="O141" s="107" t="s">
        <v>65</v>
      </c>
    </row>
    <row r="142" customFormat="false" ht="12.75" hidden="false" customHeight="false" outlineLevel="0" collapsed="false">
      <c r="B142" s="98" t="n">
        <v>1</v>
      </c>
      <c r="C142" s="108" t="s">
        <v>66</v>
      </c>
      <c r="D142" s="109" t="s">
        <v>28</v>
      </c>
      <c r="E142" s="89" t="n">
        <f aca="false">SUM(F142,G142,H142,I142:O142)+P142</f>
        <v>5.5</v>
      </c>
      <c r="F142" s="91" t="n">
        <v>0.5</v>
      </c>
      <c r="G142" s="92" t="n">
        <v>0.75</v>
      </c>
      <c r="H142" s="92" t="n">
        <v>0</v>
      </c>
      <c r="I142" s="92" t="n">
        <v>1</v>
      </c>
      <c r="J142" s="92" t="n">
        <v>0</v>
      </c>
      <c r="K142" s="92" t="n">
        <v>1</v>
      </c>
      <c r="L142" s="92" t="n">
        <v>0.75</v>
      </c>
      <c r="M142" s="92" t="n">
        <v>0</v>
      </c>
      <c r="N142" s="92" t="n">
        <v>1</v>
      </c>
      <c r="O142" s="92" t="n">
        <v>0.5</v>
      </c>
    </row>
    <row r="143" customFormat="false" ht="12.75" hidden="false" customHeight="false" outlineLevel="0" collapsed="false">
      <c r="B143" s="87" t="n">
        <v>2</v>
      </c>
      <c r="C143" s="5" t="s">
        <v>67</v>
      </c>
      <c r="D143" s="88" t="s">
        <v>68</v>
      </c>
      <c r="E143" s="89" t="n">
        <f aca="false">SUM(F143,G143,H143,I143:O143)+P143</f>
        <v>5</v>
      </c>
      <c r="F143" s="91" t="n">
        <v>1</v>
      </c>
      <c r="G143" s="92" t="n">
        <v>0.8</v>
      </c>
      <c r="H143" s="92" t="n">
        <v>0</v>
      </c>
      <c r="I143" s="92" t="n">
        <v>1</v>
      </c>
      <c r="J143" s="92" t="n">
        <v>0</v>
      </c>
      <c r="K143" s="92" t="n">
        <v>0.2</v>
      </c>
      <c r="L143" s="92" t="n">
        <v>0.5</v>
      </c>
      <c r="M143" s="92" t="n">
        <v>0</v>
      </c>
      <c r="N143" s="92" t="n">
        <v>1</v>
      </c>
      <c r="O143" s="92" t="n">
        <v>0.5</v>
      </c>
    </row>
    <row r="144" customFormat="false" ht="12.75" hidden="false" customHeight="false" outlineLevel="0" collapsed="false">
      <c r="B144" s="87" t="n">
        <v>3</v>
      </c>
      <c r="C144" s="5" t="s">
        <v>69</v>
      </c>
      <c r="D144" s="88" t="s">
        <v>70</v>
      </c>
      <c r="E144" s="89" t="n">
        <f aca="false">SUM(F144,G144,H144,I144:O144)+P144</f>
        <v>3.45</v>
      </c>
      <c r="F144" s="91" t="n">
        <v>0.5</v>
      </c>
      <c r="G144" s="92" t="n">
        <v>0.5</v>
      </c>
      <c r="H144" s="92" t="n">
        <v>0</v>
      </c>
      <c r="I144" s="92" t="n">
        <v>1</v>
      </c>
      <c r="J144" s="92" t="n">
        <v>0</v>
      </c>
      <c r="K144" s="92" t="n">
        <v>0.2</v>
      </c>
      <c r="L144" s="92" t="n">
        <v>1</v>
      </c>
      <c r="M144" s="92" t="n">
        <v>0</v>
      </c>
      <c r="N144" s="92" t="n">
        <v>0</v>
      </c>
      <c r="O144" s="92" t="n">
        <v>0.25</v>
      </c>
    </row>
    <row r="145" customFormat="false" ht="12.75" hidden="false" customHeight="false" outlineLevel="0" collapsed="false">
      <c r="B145" s="87" t="n">
        <v>4</v>
      </c>
      <c r="C145" s="5" t="s">
        <v>71</v>
      </c>
      <c r="D145" s="88" t="s">
        <v>72</v>
      </c>
      <c r="E145" s="89" t="n">
        <f aca="false">SUM(F145,G145,H145,I145:O145)+P145</f>
        <v>6.55</v>
      </c>
      <c r="F145" s="91" t="n">
        <v>1</v>
      </c>
      <c r="G145" s="92" t="n">
        <v>0.5</v>
      </c>
      <c r="H145" s="92" t="n">
        <v>0</v>
      </c>
      <c r="I145" s="92" t="n">
        <v>1</v>
      </c>
      <c r="J145" s="92" t="n">
        <v>0</v>
      </c>
      <c r="K145" s="92" t="n">
        <v>0.3</v>
      </c>
      <c r="L145" s="92" t="n">
        <v>1</v>
      </c>
      <c r="M145" s="92" t="n">
        <v>0.75</v>
      </c>
      <c r="N145" s="92" t="n">
        <v>1</v>
      </c>
      <c r="O145" s="92" t="n">
        <v>1</v>
      </c>
    </row>
    <row r="146" customFormat="false" ht="12.75" hidden="false" customHeight="false" outlineLevel="0" collapsed="false">
      <c r="B146" s="87" t="n">
        <v>5</v>
      </c>
      <c r="C146" s="5" t="s">
        <v>73</v>
      </c>
      <c r="D146" s="88" t="s">
        <v>74</v>
      </c>
      <c r="E146" s="89" t="n">
        <f aca="false">SUM(F146,G146,H146,I146:O146)+P146</f>
        <v>5.55</v>
      </c>
      <c r="F146" s="91" t="n">
        <v>0.5</v>
      </c>
      <c r="G146" s="92" t="n">
        <v>0.5</v>
      </c>
      <c r="H146" s="92" t="n">
        <v>0</v>
      </c>
      <c r="I146" s="92" t="n">
        <v>1</v>
      </c>
      <c r="J146" s="92" t="n">
        <v>0.8</v>
      </c>
      <c r="K146" s="92" t="n">
        <v>1</v>
      </c>
      <c r="L146" s="92" t="n">
        <v>0.25</v>
      </c>
      <c r="M146" s="92" t="n">
        <v>0</v>
      </c>
      <c r="N146" s="92" t="n">
        <v>1</v>
      </c>
      <c r="O146" s="92" t="n">
        <v>0.5</v>
      </c>
    </row>
    <row r="147" customFormat="false" ht="12.75" hidden="false" customHeight="false" outlineLevel="0" collapsed="false">
      <c r="B147" s="87" t="n">
        <v>6</v>
      </c>
      <c r="C147" s="5" t="s">
        <v>75</v>
      </c>
      <c r="D147" s="88" t="s">
        <v>76</v>
      </c>
      <c r="E147" s="89" t="n">
        <f aca="false">SUM(F147,G147,H147,I147:O147)+P147</f>
        <v>1.1</v>
      </c>
      <c r="F147" s="91" t="n">
        <v>0.25</v>
      </c>
      <c r="G147" s="92" t="n">
        <v>0</v>
      </c>
      <c r="H147" s="92" t="n">
        <v>0</v>
      </c>
      <c r="I147" s="92" t="n">
        <v>0.1</v>
      </c>
      <c r="J147" s="92" t="n">
        <v>0</v>
      </c>
      <c r="K147" s="92" t="n">
        <v>0</v>
      </c>
      <c r="L147" s="92" t="n">
        <v>0.25</v>
      </c>
      <c r="M147" s="92" t="n">
        <v>0</v>
      </c>
      <c r="N147" s="92" t="n">
        <v>0</v>
      </c>
      <c r="O147" s="92" t="n">
        <v>0.5</v>
      </c>
    </row>
    <row r="148" customFormat="false" ht="12.75" hidden="false" customHeight="false" outlineLevel="0" collapsed="false">
      <c r="B148" s="87" t="n">
        <v>7</v>
      </c>
      <c r="C148" s="5" t="s">
        <v>77</v>
      </c>
      <c r="D148" s="88" t="s">
        <v>78</v>
      </c>
      <c r="E148" s="89" t="n">
        <f aca="false">SUM(F148,G148,H148,I148:O148)+P148</f>
        <v>1.85</v>
      </c>
      <c r="F148" s="91" t="n">
        <v>0</v>
      </c>
      <c r="G148" s="92" t="n">
        <v>0.5</v>
      </c>
      <c r="H148" s="92" t="n">
        <v>0</v>
      </c>
      <c r="I148" s="92" t="n">
        <v>1</v>
      </c>
      <c r="J148" s="92" t="n">
        <v>0</v>
      </c>
      <c r="K148" s="92" t="n">
        <v>0.35</v>
      </c>
      <c r="L148" s="92" t="n">
        <v>0</v>
      </c>
      <c r="M148" s="92" t="n">
        <v>0</v>
      </c>
      <c r="N148" s="92" t="n">
        <v>0</v>
      </c>
      <c r="O148" s="92" t="n">
        <v>0</v>
      </c>
    </row>
    <row r="149" customFormat="false" ht="12.75" hidden="false" customHeight="false" outlineLevel="0" collapsed="false">
      <c r="B149" s="87" t="n">
        <v>8</v>
      </c>
      <c r="C149" s="5" t="s">
        <v>79</v>
      </c>
      <c r="D149" s="88" t="s">
        <v>40</v>
      </c>
      <c r="E149" s="89" t="n">
        <f aca="false">SUM(F149,G149,H149,I149:O149)+P149</f>
        <v>1.75</v>
      </c>
      <c r="F149" s="91" t="n">
        <v>0.5</v>
      </c>
      <c r="G149" s="92" t="n">
        <v>0</v>
      </c>
      <c r="H149" s="92" t="n">
        <v>0</v>
      </c>
      <c r="I149" s="92" t="n">
        <v>1</v>
      </c>
      <c r="J149" s="92" t="n">
        <v>0</v>
      </c>
      <c r="K149" s="92" t="n">
        <v>0</v>
      </c>
      <c r="L149" s="92" t="n">
        <v>0</v>
      </c>
      <c r="M149" s="92" t="n">
        <v>0</v>
      </c>
      <c r="N149" s="92" t="n">
        <v>0</v>
      </c>
      <c r="O149" s="92" t="n">
        <v>0.25</v>
      </c>
    </row>
    <row r="150" customFormat="false" ht="12.75" hidden="false" customHeight="false" outlineLevel="0" collapsed="false">
      <c r="B150" s="87" t="n">
        <v>9</v>
      </c>
      <c r="C150" s="5" t="s">
        <v>80</v>
      </c>
      <c r="D150" s="88" t="s">
        <v>81</v>
      </c>
      <c r="E150" s="89" t="n">
        <f aca="false">SUM(F150,G150,H150,I150:O150)+P150</f>
        <v>6.85</v>
      </c>
      <c r="F150" s="91" t="n">
        <v>0.5</v>
      </c>
      <c r="G150" s="92" t="n">
        <v>0.5</v>
      </c>
      <c r="H150" s="92" t="n">
        <v>0</v>
      </c>
      <c r="I150" s="92" t="n">
        <v>0.9</v>
      </c>
      <c r="J150" s="92" t="n">
        <v>1</v>
      </c>
      <c r="K150" s="92" t="n">
        <v>0.85</v>
      </c>
      <c r="L150" s="92" t="n">
        <v>1</v>
      </c>
      <c r="M150" s="92" t="n">
        <v>0.35</v>
      </c>
      <c r="N150" s="92" t="n">
        <v>1</v>
      </c>
      <c r="O150" s="92" t="n">
        <v>0.75</v>
      </c>
    </row>
    <row r="151" customFormat="false" ht="12.75" hidden="false" customHeight="false" outlineLevel="0" collapsed="false">
      <c r="B151" s="87" t="n">
        <v>10</v>
      </c>
      <c r="C151" s="5" t="s">
        <v>82</v>
      </c>
      <c r="D151" s="88" t="s">
        <v>72</v>
      </c>
      <c r="E151" s="89" t="n">
        <f aca="false">SUM(F151,G151,H151,I151:O151)+P151</f>
        <v>5.9</v>
      </c>
      <c r="F151" s="91" t="n">
        <v>0.5</v>
      </c>
      <c r="G151" s="92" t="n">
        <v>0.25</v>
      </c>
      <c r="H151" s="92" t="n">
        <v>0</v>
      </c>
      <c r="I151" s="92" t="n">
        <v>1</v>
      </c>
      <c r="J151" s="92" t="n">
        <v>0</v>
      </c>
      <c r="K151" s="92" t="n">
        <v>0.65</v>
      </c>
      <c r="L151" s="92" t="n">
        <v>1</v>
      </c>
      <c r="M151" s="92" t="n">
        <v>0.75</v>
      </c>
      <c r="N151" s="92" t="n">
        <v>1</v>
      </c>
      <c r="O151" s="92" t="n">
        <v>0.75</v>
      </c>
    </row>
    <row r="152" customFormat="false" ht="12.75" hidden="false" customHeight="false" outlineLevel="0" collapsed="false">
      <c r="B152" s="87" t="n">
        <v>11</v>
      </c>
      <c r="C152" s="5" t="s">
        <v>17</v>
      </c>
      <c r="D152" s="88" t="s">
        <v>18</v>
      </c>
      <c r="E152" s="89" t="n">
        <f aca="false">SUM(F152,G152,H152,I152:O152)+P152</f>
        <v>7.35</v>
      </c>
      <c r="F152" s="91" t="n">
        <v>0.5</v>
      </c>
      <c r="G152" s="92" t="n">
        <v>1</v>
      </c>
      <c r="H152" s="92" t="n">
        <v>1</v>
      </c>
      <c r="I152" s="92" t="n">
        <v>1</v>
      </c>
      <c r="J152" s="92" t="n">
        <v>0</v>
      </c>
      <c r="K152" s="92" t="n">
        <v>1</v>
      </c>
      <c r="L152" s="92" t="n">
        <v>0.75</v>
      </c>
      <c r="M152" s="92" t="n">
        <v>0.35</v>
      </c>
      <c r="N152" s="92" t="n">
        <v>1</v>
      </c>
      <c r="O152" s="92" t="n">
        <v>0.75</v>
      </c>
    </row>
    <row r="153" customFormat="false" ht="12.75" hidden="false" customHeight="false" outlineLevel="0" collapsed="false">
      <c r="B153" s="87" t="n">
        <v>12</v>
      </c>
      <c r="C153" s="5" t="s">
        <v>19</v>
      </c>
      <c r="D153" s="88" t="s">
        <v>20</v>
      </c>
      <c r="E153" s="89" t="n">
        <f aca="false">SUM(F153,G153,H153,I153:O153)+P153</f>
        <v>1.25</v>
      </c>
      <c r="F153" s="91" t="n">
        <v>0.5</v>
      </c>
      <c r="G153" s="92" t="n">
        <v>0</v>
      </c>
      <c r="H153" s="92" t="n">
        <v>0</v>
      </c>
      <c r="I153" s="92" t="n">
        <v>0.75</v>
      </c>
      <c r="J153" s="92" t="n">
        <v>0</v>
      </c>
      <c r="K153" s="92" t="n">
        <v>0</v>
      </c>
      <c r="L153" s="92" t="n">
        <v>0</v>
      </c>
      <c r="M153" s="92" t="n">
        <v>0</v>
      </c>
      <c r="N153" s="92" t="n">
        <v>0</v>
      </c>
      <c r="O153" s="92" t="n">
        <v>0</v>
      </c>
    </row>
    <row r="154" customFormat="false" ht="12.75" hidden="false" customHeight="false" outlineLevel="0" collapsed="false">
      <c r="B154" s="87" t="n">
        <v>13</v>
      </c>
      <c r="C154" s="5" t="s">
        <v>21</v>
      </c>
      <c r="D154" s="88" t="s">
        <v>22</v>
      </c>
      <c r="E154" s="89" t="n">
        <f aca="false">SUM(F154,G154,H154,I154:O154)+P154</f>
        <v>6.35</v>
      </c>
      <c r="F154" s="91" t="n">
        <v>0.25</v>
      </c>
      <c r="G154" s="92" t="n">
        <v>0.6</v>
      </c>
      <c r="H154" s="92" t="n">
        <v>0</v>
      </c>
      <c r="I154" s="92" t="n">
        <v>0.75</v>
      </c>
      <c r="J154" s="92" t="n">
        <v>0.75</v>
      </c>
      <c r="K154" s="92" t="n">
        <v>0</v>
      </c>
      <c r="L154" s="92" t="n">
        <v>1</v>
      </c>
      <c r="M154" s="92" t="n">
        <v>0.75</v>
      </c>
      <c r="N154" s="92" t="n">
        <v>1</v>
      </c>
      <c r="O154" s="92" t="n">
        <v>0.75</v>
      </c>
      <c r="P154" s="93" t="n">
        <v>0.5</v>
      </c>
    </row>
    <row r="155" customFormat="false" ht="12.75" hidden="false" customHeight="false" outlineLevel="0" collapsed="false">
      <c r="B155" s="87" t="n">
        <v>14</v>
      </c>
      <c r="C155" s="5" t="s">
        <v>23</v>
      </c>
      <c r="D155" s="88" t="s">
        <v>24</v>
      </c>
      <c r="E155" s="89" t="n">
        <f aca="false">SUM(F155,G155,H155,I155:O155)+P155</f>
        <v>4.65</v>
      </c>
      <c r="F155" s="91" t="n">
        <v>1</v>
      </c>
      <c r="G155" s="92" t="n">
        <v>0.25</v>
      </c>
      <c r="H155" s="92" t="n">
        <v>0</v>
      </c>
      <c r="I155" s="92" t="n">
        <v>1</v>
      </c>
      <c r="J155" s="92" t="n">
        <v>0.75</v>
      </c>
      <c r="K155" s="92" t="n">
        <v>0</v>
      </c>
      <c r="L155" s="92" t="n">
        <v>0</v>
      </c>
      <c r="M155" s="92" t="n">
        <v>0.65</v>
      </c>
      <c r="N155" s="92" t="n">
        <v>0.5</v>
      </c>
      <c r="O155" s="92" t="n">
        <v>0.5</v>
      </c>
    </row>
    <row r="156" customFormat="false" ht="12.75" hidden="false" customHeight="false" outlineLevel="0" collapsed="false">
      <c r="B156" s="87" t="n">
        <v>15</v>
      </c>
      <c r="C156" s="5" t="s">
        <v>25</v>
      </c>
      <c r="D156" s="88" t="s">
        <v>26</v>
      </c>
      <c r="E156" s="89" t="n">
        <f aca="false">SUM(F156,G156,H156,I156:O156)+P156</f>
        <v>2.25</v>
      </c>
      <c r="F156" s="91" t="n">
        <v>0.25</v>
      </c>
      <c r="G156" s="92" t="n">
        <v>0.5</v>
      </c>
      <c r="H156" s="92" t="n">
        <v>0</v>
      </c>
      <c r="I156" s="92" t="n">
        <v>1</v>
      </c>
      <c r="J156" s="92" t="n">
        <v>0</v>
      </c>
      <c r="K156" s="92" t="n">
        <v>0</v>
      </c>
      <c r="L156" s="92" t="n">
        <v>0.25</v>
      </c>
      <c r="M156" s="92" t="n">
        <v>0</v>
      </c>
      <c r="N156" s="92" t="n">
        <v>0</v>
      </c>
      <c r="O156" s="92" t="n">
        <v>0.25</v>
      </c>
    </row>
    <row r="157" customFormat="false" ht="12.75" hidden="false" customHeight="false" outlineLevel="0" collapsed="false">
      <c r="B157" s="87" t="n">
        <v>16</v>
      </c>
      <c r="C157" s="5" t="s">
        <v>27</v>
      </c>
      <c r="D157" s="88" t="s">
        <v>28</v>
      </c>
      <c r="E157" s="89" t="n">
        <f aca="false">SUM(F157,G157,H157,I157:O157)+P157</f>
        <v>4.25</v>
      </c>
      <c r="F157" s="91" t="n">
        <v>0.35</v>
      </c>
      <c r="G157" s="92" t="n">
        <v>0.25</v>
      </c>
      <c r="H157" s="92" t="n">
        <v>0</v>
      </c>
      <c r="I157" s="92" t="n">
        <v>1</v>
      </c>
      <c r="J157" s="92" t="n">
        <v>0</v>
      </c>
      <c r="K157" s="92" t="n">
        <v>0</v>
      </c>
      <c r="L157" s="92" t="n">
        <v>0.75</v>
      </c>
      <c r="M157" s="92" t="n">
        <v>0.4</v>
      </c>
      <c r="N157" s="92" t="n">
        <v>1</v>
      </c>
      <c r="O157" s="92" t="n">
        <v>0.5</v>
      </c>
    </row>
    <row r="158" customFormat="false" ht="12.75" hidden="false" customHeight="false" outlineLevel="0" collapsed="false">
      <c r="B158" s="87" t="n">
        <v>17</v>
      </c>
      <c r="C158" s="5" t="s">
        <v>29</v>
      </c>
      <c r="D158" s="88" t="s">
        <v>30</v>
      </c>
      <c r="E158" s="89" t="n">
        <f aca="false">SUM(F158,G158,H158,I158:O158)+P158</f>
        <v>2.5</v>
      </c>
      <c r="F158" s="91" t="n">
        <v>0</v>
      </c>
      <c r="G158" s="92" t="n">
        <v>0.5</v>
      </c>
      <c r="H158" s="92" t="n">
        <v>0</v>
      </c>
      <c r="I158" s="92" t="n">
        <v>1</v>
      </c>
      <c r="J158" s="92" t="n">
        <v>0</v>
      </c>
      <c r="K158" s="92" t="n">
        <v>0</v>
      </c>
      <c r="L158" s="92" t="n">
        <v>0.25</v>
      </c>
      <c r="M158" s="92" t="n">
        <v>0</v>
      </c>
      <c r="N158" s="92" t="n">
        <v>0.5</v>
      </c>
      <c r="O158" s="92" t="n">
        <v>0.25</v>
      </c>
    </row>
    <row r="159" customFormat="false" ht="12.75" hidden="false" customHeight="false" outlineLevel="0" collapsed="false">
      <c r="B159" s="87" t="n">
        <v>18</v>
      </c>
      <c r="C159" s="5" t="s">
        <v>31</v>
      </c>
      <c r="D159" s="88" t="s">
        <v>32</v>
      </c>
      <c r="E159" s="89" t="n">
        <f aca="false">SUM(F159,G159,H159,I159:O159)+P159</f>
        <v>3.75</v>
      </c>
      <c r="F159" s="91" t="n">
        <v>0.25</v>
      </c>
      <c r="G159" s="92" t="n">
        <v>0.75</v>
      </c>
      <c r="H159" s="92" t="n">
        <v>0</v>
      </c>
      <c r="I159" s="92" t="n">
        <v>0.9</v>
      </c>
      <c r="J159" s="92" t="n">
        <v>0</v>
      </c>
      <c r="K159" s="92" t="n">
        <v>0</v>
      </c>
      <c r="L159" s="92" t="n">
        <v>1</v>
      </c>
      <c r="M159" s="92" t="n">
        <v>0.35</v>
      </c>
      <c r="N159" s="92" t="n">
        <v>0</v>
      </c>
      <c r="O159" s="92" t="n">
        <v>0.5</v>
      </c>
    </row>
    <row r="160" customFormat="false" ht="12.75" hidden="false" customHeight="false" outlineLevel="0" collapsed="false">
      <c r="B160" s="87" t="n">
        <v>19</v>
      </c>
      <c r="C160" s="5" t="s">
        <v>33</v>
      </c>
      <c r="D160" s="88" t="s">
        <v>34</v>
      </c>
      <c r="E160" s="89" t="n">
        <f aca="false">SUM(F160,G160,H160,I160:O160)+P160</f>
        <v>6.65</v>
      </c>
      <c r="F160" s="91" t="n">
        <v>0.75</v>
      </c>
      <c r="G160" s="92" t="n">
        <v>0.5</v>
      </c>
      <c r="H160" s="92" t="n">
        <v>0</v>
      </c>
      <c r="I160" s="92" t="n">
        <v>1</v>
      </c>
      <c r="J160" s="92" t="n">
        <v>0.5</v>
      </c>
      <c r="K160" s="92" t="n">
        <v>0.5</v>
      </c>
      <c r="L160" s="92" t="n">
        <v>1</v>
      </c>
      <c r="M160" s="92" t="n">
        <v>0.65</v>
      </c>
      <c r="N160" s="92" t="n">
        <v>1</v>
      </c>
      <c r="O160" s="92" t="n">
        <v>0.75</v>
      </c>
    </row>
    <row r="161" customFormat="false" ht="12.75" hidden="false" customHeight="false" outlineLevel="0" collapsed="false">
      <c r="B161" s="87" t="n">
        <v>20</v>
      </c>
      <c r="C161" s="5" t="s">
        <v>35</v>
      </c>
      <c r="D161" s="88" t="s">
        <v>36</v>
      </c>
      <c r="E161" s="89" t="n">
        <f aca="false">SUM(F161,G161,H161,I161:O161)+P161</f>
        <v>5.85</v>
      </c>
      <c r="F161" s="91" t="n">
        <v>0.25</v>
      </c>
      <c r="G161" s="92" t="n">
        <v>0.5</v>
      </c>
      <c r="H161" s="92" t="n">
        <v>0</v>
      </c>
      <c r="I161" s="92" t="n">
        <v>1</v>
      </c>
      <c r="J161" s="92" t="n">
        <v>0.4</v>
      </c>
      <c r="K161" s="92" t="n">
        <v>0</v>
      </c>
      <c r="L161" s="92" t="n">
        <v>1</v>
      </c>
      <c r="M161" s="92" t="n">
        <v>0.7</v>
      </c>
      <c r="N161" s="92" t="n">
        <v>1</v>
      </c>
      <c r="O161" s="92" t="n">
        <v>1</v>
      </c>
    </row>
    <row r="162" customFormat="false" ht="12.75" hidden="false" customHeight="false" outlineLevel="0" collapsed="false">
      <c r="B162" s="87" t="n">
        <v>21</v>
      </c>
      <c r="C162" s="5" t="s">
        <v>37</v>
      </c>
      <c r="D162" s="88" t="s">
        <v>38</v>
      </c>
      <c r="E162" s="89" t="n">
        <f aca="false">SUM(F162,G162,H162,I162:O162)+P162</f>
        <v>3.45</v>
      </c>
      <c r="F162" s="91" t="n">
        <v>0</v>
      </c>
      <c r="G162" s="92" t="n">
        <v>0.6</v>
      </c>
      <c r="H162" s="92" t="n">
        <v>0</v>
      </c>
      <c r="I162" s="92" t="n">
        <v>1</v>
      </c>
      <c r="J162" s="92" t="n">
        <v>0</v>
      </c>
      <c r="K162" s="92" t="n">
        <v>0.85</v>
      </c>
      <c r="L162" s="92" t="n">
        <v>0.75</v>
      </c>
      <c r="M162" s="92" t="n">
        <v>0</v>
      </c>
      <c r="N162" s="92" t="n">
        <v>0</v>
      </c>
      <c r="O162" s="92" t="n">
        <v>0.25</v>
      </c>
    </row>
    <row r="163" customFormat="false" ht="12.75" hidden="false" customHeight="false" outlineLevel="0" collapsed="false">
      <c r="B163" s="87" t="n">
        <v>22</v>
      </c>
      <c r="C163" s="5" t="s">
        <v>39</v>
      </c>
      <c r="D163" s="88" t="s">
        <v>40</v>
      </c>
      <c r="E163" s="89" t="n">
        <f aca="false">SUM(F163,G163,H163,I163:O163)+P163</f>
        <v>3.95</v>
      </c>
      <c r="F163" s="91" t="n">
        <v>0.5</v>
      </c>
      <c r="G163" s="92" t="n">
        <v>0.75</v>
      </c>
      <c r="H163" s="92" t="n">
        <v>0</v>
      </c>
      <c r="I163" s="92" t="n">
        <v>1</v>
      </c>
      <c r="J163" s="92" t="n">
        <v>0</v>
      </c>
      <c r="K163" s="92" t="n">
        <v>0.35</v>
      </c>
      <c r="L163" s="92" t="n">
        <v>0.25</v>
      </c>
      <c r="M163" s="92" t="n">
        <v>0.35</v>
      </c>
      <c r="N163" s="92" t="n">
        <v>0</v>
      </c>
      <c r="O163" s="92" t="n">
        <v>0.75</v>
      </c>
      <c r="P163" s="93"/>
    </row>
    <row r="164" customFormat="false" ht="12.75" hidden="false" customHeight="false" outlineLevel="0" collapsed="false">
      <c r="B164" s="87" t="n">
        <v>23</v>
      </c>
      <c r="C164" s="5" t="s">
        <v>41</v>
      </c>
      <c r="D164" s="88" t="s">
        <v>42</v>
      </c>
      <c r="E164" s="89" t="n">
        <f aca="false">SUM(F164,G164,H164,I164:O164)+P164</f>
        <v>1.75</v>
      </c>
      <c r="F164" s="91" t="n">
        <v>0</v>
      </c>
      <c r="G164" s="92" t="n">
        <v>0</v>
      </c>
      <c r="H164" s="92" t="n">
        <v>0</v>
      </c>
      <c r="I164" s="92" t="n">
        <v>1</v>
      </c>
      <c r="J164" s="92" t="n">
        <v>0</v>
      </c>
      <c r="K164" s="92" t="n">
        <v>0</v>
      </c>
      <c r="L164" s="92" t="n">
        <v>0.5</v>
      </c>
      <c r="M164" s="92" t="n">
        <v>0</v>
      </c>
      <c r="N164" s="92" t="n">
        <v>0</v>
      </c>
      <c r="O164" s="92" t="n">
        <v>0.25</v>
      </c>
    </row>
    <row r="165" customFormat="false" ht="13.5" hidden="false" customHeight="false" outlineLevel="0" collapsed="false">
      <c r="B165" s="94" t="n">
        <v>24</v>
      </c>
      <c r="C165" s="95" t="s">
        <v>43</v>
      </c>
      <c r="D165" s="96" t="s">
        <v>44</v>
      </c>
      <c r="E165" s="89" t="n">
        <f aca="false">SUM(F165,G165,H165,I165:O165)+P165</f>
        <v>4.5</v>
      </c>
      <c r="F165" s="91" t="n">
        <v>0.5</v>
      </c>
      <c r="G165" s="92" t="n">
        <v>0.75</v>
      </c>
      <c r="H165" s="92" t="n">
        <v>0</v>
      </c>
      <c r="I165" s="92" t="n">
        <v>1</v>
      </c>
      <c r="J165" s="92" t="n">
        <v>0</v>
      </c>
      <c r="K165" s="92" t="n">
        <v>0</v>
      </c>
      <c r="L165" s="92" t="n">
        <v>0.75</v>
      </c>
      <c r="M165" s="92" t="n">
        <v>0</v>
      </c>
      <c r="N165" s="92" t="n">
        <v>1</v>
      </c>
      <c r="O165" s="92" t="n">
        <v>0.5</v>
      </c>
    </row>
    <row r="166" customFormat="false" ht="12.75" hidden="false" customHeight="false" outlineLevel="0" collapsed="false">
      <c r="C166" s="98" t="s">
        <v>45</v>
      </c>
      <c r="D166" s="99" t="n">
        <f aca="false">AVERAGE(E142:E165)</f>
        <v>4.25</v>
      </c>
      <c r="E166" s="5" t="s">
        <v>46</v>
      </c>
    </row>
    <row r="167" customFormat="false" ht="12.75" hidden="false" customHeight="false" outlineLevel="0" collapsed="false">
      <c r="C167" s="87" t="s">
        <v>47</v>
      </c>
      <c r="D167" s="88" t="n">
        <v>5</v>
      </c>
      <c r="E167" s="5" t="s">
        <v>48</v>
      </c>
    </row>
    <row r="168" customFormat="false" ht="13.5" hidden="false" customHeight="false" outlineLevel="0" collapsed="false">
      <c r="C168" s="94" t="s">
        <v>49</v>
      </c>
      <c r="D168" s="100" t="n">
        <v>19</v>
      </c>
    </row>
  </sheetData>
  <mergeCells count="34">
    <mergeCell ref="H7:L7"/>
    <mergeCell ref="H8:J8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E11:G11"/>
    <mergeCell ref="E12:G12"/>
    <mergeCell ref="U45:Y45"/>
    <mergeCell ref="Z45:AD45"/>
    <mergeCell ref="AE45:AK45"/>
    <mergeCell ref="AL45:AT45"/>
    <mergeCell ref="AU45:AZ45"/>
    <mergeCell ref="B76:C76"/>
    <mergeCell ref="D76:E76"/>
    <mergeCell ref="F76:I76"/>
    <mergeCell ref="J76:N76"/>
    <mergeCell ref="O76:T76"/>
    <mergeCell ref="U76:Y76"/>
    <mergeCell ref="Z76:AH76"/>
    <mergeCell ref="AI76:AM76"/>
    <mergeCell ref="B109:C109"/>
    <mergeCell ref="D109:E109"/>
    <mergeCell ref="F109:G109"/>
    <mergeCell ref="H109:I109"/>
    <mergeCell ref="J109:K109"/>
    <mergeCell ref="B140:C140"/>
    <mergeCell ref="D140:E140"/>
  </mergeCells>
  <conditionalFormatting sqref="E13:E47">
    <cfRule type="cellIs" priority="2" operator="equal" aboveAverage="0" equalAverage="0" bottom="0" percent="0" rank="0" text="" dxfId="2">
      <formula>"Insuficient"</formula>
    </cfRule>
  </conditionalFormatting>
  <conditionalFormatting sqref="F13:F47">
    <cfRule type="cellIs" priority="3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747916666666667" right="0.747916666666667" top="0.2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:Q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5.85"/>
    <col collapsed="false" customWidth="true" hidden="false" outlineLevel="0" max="2" min="2" style="110" width="5.28"/>
    <col collapsed="false" customWidth="true" hidden="false" outlineLevel="0" max="3" min="3" style="110" width="18.56"/>
    <col collapsed="false" customWidth="false" hidden="false" outlineLevel="0" max="5" min="4" style="110" width="11.42"/>
    <col collapsed="false" customWidth="true" hidden="false" outlineLevel="0" max="11" min="6" style="110" width="5.28"/>
    <col collapsed="false" customWidth="true" hidden="false" outlineLevel="0" max="12" min="12" style="110" width="5.13"/>
    <col collapsed="false" customWidth="true" hidden="false" outlineLevel="0" max="40" min="13" style="110" width="5.28"/>
    <col collapsed="false" customWidth="true" hidden="false" outlineLevel="0" max="41" min="41" style="110" width="7.14"/>
    <col collapsed="false" customWidth="true" hidden="false" outlineLevel="0" max="66" min="42" style="110" width="5.28"/>
    <col collapsed="false" customWidth="false" hidden="false" outlineLevel="0" max="257" min="67" style="110" width="11.42"/>
  </cols>
  <sheetData>
    <row r="2" customFormat="false" ht="18" hidden="false" customHeight="false" outlineLevel="0" collapsed="false">
      <c r="F2" s="111" t="s">
        <v>14</v>
      </c>
      <c r="L2" s="112"/>
      <c r="Q2" s="112" t="n">
        <f aca="false">'Lista de alumnos'!$D$4</f>
        <v>0</v>
      </c>
      <c r="S2" s="113"/>
    </row>
    <row r="3" customFormat="false" ht="15.75" hidden="false" customHeight="false" outlineLevel="0" collapsed="false">
      <c r="L3" s="114"/>
      <c r="Q3" s="113" t="n">
        <f aca="false">'Lista de alumnos'!$D$5</f>
        <v>0</v>
      </c>
      <c r="S3" s="112"/>
    </row>
    <row r="4" customFormat="false" ht="15.75" hidden="false" customHeight="false" outlineLevel="0" collapsed="false">
      <c r="F4" s="113" t="s">
        <v>83</v>
      </c>
      <c r="L4" s="114"/>
    </row>
    <row r="5" customFormat="false" ht="12.75" hidden="false" customHeight="false" outlineLevel="0" collapsed="false">
      <c r="L5" s="114"/>
    </row>
    <row r="6" customFormat="false" ht="12.75" hidden="false" customHeight="false" outlineLevel="0" collapsed="false">
      <c r="F6" s="112" t="s">
        <v>8</v>
      </c>
    </row>
    <row r="7" customFormat="false" ht="13.5" hidden="false" customHeight="false" outlineLevel="0" collapsed="false"/>
    <row r="8" customFormat="false" ht="12.75" hidden="false" customHeight="false" outlineLevel="0" collapsed="false"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</row>
    <row r="9" customFormat="false" ht="13.5" hidden="false" customHeight="true" outlineLevel="0" collapsed="false"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</row>
    <row r="10" customFormat="false" ht="13.5" hidden="false" customHeight="false" outlineLevel="0" collapsed="false"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</row>
    <row r="11" customFormat="false" ht="13.5" hidden="false" customHeight="false" outlineLevel="0" collapsed="false">
      <c r="E11" s="116" t="s">
        <v>16</v>
      </c>
      <c r="F11" s="116"/>
      <c r="G11" s="116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</row>
    <row r="12" customFormat="false" ht="13.5" hidden="false" customHeight="false" outlineLevel="0" collapsed="false">
      <c r="B12" s="117"/>
      <c r="C12" s="118" t="s">
        <v>63</v>
      </c>
      <c r="D12" s="119" t="s">
        <v>64</v>
      </c>
      <c r="E12" s="120" t="s">
        <v>6</v>
      </c>
      <c r="F12" s="120"/>
      <c r="G12" s="120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</row>
    <row r="13" customFormat="false" ht="12.75" hidden="false" customHeight="false" outlineLevel="0" collapsed="false">
      <c r="B13" s="121" t="n">
        <v>1</v>
      </c>
      <c r="C13" s="21" t="n">
        <f aca="false">'Lista de alumnos'!C8</f>
        <v>0</v>
      </c>
      <c r="D13" s="122" t="n">
        <f aca="false">'Lista de alumnos'!D8</f>
        <v>0</v>
      </c>
      <c r="E13" s="123" t="e">
        <f aca="false">IF(F13&lt;5,"Insuficient",IF(F13&lt;6,"Suficient",IF(F13&lt;7,"Bé",IF(F13&lt;9,"Notable","Excel·lent"))))</f>
        <v>#DIV/0!</v>
      </c>
      <c r="F13" s="124" t="e">
        <f aca="false">IF(G13-TRUNC(G13,0)&lt;0.25,TRUNC(G13,0),IF(G13-TRUNC(G13,0)&lt;0.75,TRUNC(G13,0)+0.5,TRUNC(G13,0)+1))</f>
        <v>#DIV/0!</v>
      </c>
      <c r="G13" s="125" t="e">
        <f aca="false">AVERAGE(H13:V13)</f>
        <v>#DIV/0!</v>
      </c>
      <c r="H13" s="126"/>
      <c r="I13" s="127"/>
      <c r="J13" s="127"/>
      <c r="K13" s="127"/>
      <c r="L13" s="127"/>
      <c r="M13" s="127"/>
      <c r="N13" s="127"/>
      <c r="O13" s="128"/>
      <c r="P13" s="127"/>
      <c r="Q13" s="127"/>
      <c r="R13" s="127"/>
      <c r="S13" s="128"/>
      <c r="T13" s="127"/>
      <c r="U13" s="127"/>
      <c r="V13" s="127"/>
    </row>
    <row r="14" customFormat="false" ht="12.75" hidden="false" customHeight="false" outlineLevel="0" collapsed="false">
      <c r="B14" s="129" t="n">
        <v>2</v>
      </c>
      <c r="C14" s="29" t="n">
        <f aca="false">'Lista de alumnos'!C9</f>
        <v>0</v>
      </c>
      <c r="D14" s="130" t="n">
        <f aca="false">'Lista de alumnos'!D9</f>
        <v>0</v>
      </c>
      <c r="E14" s="131" t="e">
        <f aca="false">IF(F14&lt;5,"Insuficient",IF(F14&lt;6,"Suficient",IF(F14&lt;7,"Bé",IF(F14&lt;9,"Notable","Excel·lent"))))</f>
        <v>#DIV/0!</v>
      </c>
      <c r="F14" s="132" t="e">
        <f aca="false">IF(G14-TRUNC(G14,0)&lt;0.25,TRUNC(G14,0),IF(G14-TRUNC(G14,0)&lt;0.75,TRUNC(G14,0)+0.5,TRUNC(G14,0)+1))</f>
        <v>#DIV/0!</v>
      </c>
      <c r="G14" s="133" t="e">
        <f aca="false">AVERAGE(H14:V14)</f>
        <v>#DIV/0!</v>
      </c>
      <c r="H14" s="126"/>
      <c r="I14" s="127"/>
      <c r="J14" s="127"/>
      <c r="K14" s="127"/>
      <c r="L14" s="127"/>
      <c r="M14" s="127"/>
      <c r="N14" s="127"/>
      <c r="O14" s="128"/>
      <c r="P14" s="127"/>
      <c r="Q14" s="127"/>
      <c r="R14" s="127"/>
      <c r="S14" s="128"/>
      <c r="T14" s="127"/>
      <c r="U14" s="127"/>
      <c r="V14" s="127"/>
    </row>
    <row r="15" customFormat="false" ht="12.75" hidden="false" customHeight="false" outlineLevel="0" collapsed="false">
      <c r="B15" s="129" t="n">
        <v>3</v>
      </c>
      <c r="C15" s="29" t="n">
        <f aca="false">'Lista de alumnos'!C10</f>
        <v>0</v>
      </c>
      <c r="D15" s="130" t="n">
        <f aca="false">'Lista de alumnos'!D10</f>
        <v>0</v>
      </c>
      <c r="E15" s="131" t="e">
        <f aca="false">IF(F15&lt;5,"Insuficient",IF(F15&lt;6,"Suficient",IF(F15&lt;7,"Bé",IF(F15&lt;9,"Notable","Excel·lent"))))</f>
        <v>#DIV/0!</v>
      </c>
      <c r="F15" s="132" t="e">
        <f aca="false">IF(G15-TRUNC(G15,0)&lt;0.25,TRUNC(G15,0),IF(G15-TRUNC(G15,0)&lt;0.75,TRUNC(G15,0)+0.5,TRUNC(G15,0)+1))</f>
        <v>#DIV/0!</v>
      </c>
      <c r="G15" s="133" t="e">
        <f aca="false">AVERAGE(H15:V15)</f>
        <v>#DIV/0!</v>
      </c>
      <c r="H15" s="126"/>
      <c r="I15" s="127"/>
      <c r="J15" s="127"/>
      <c r="K15" s="127"/>
      <c r="L15" s="127"/>
      <c r="M15" s="127"/>
      <c r="N15" s="127"/>
      <c r="O15" s="128"/>
      <c r="P15" s="127"/>
      <c r="Q15" s="127"/>
      <c r="R15" s="127"/>
      <c r="S15" s="128"/>
      <c r="T15" s="127"/>
      <c r="U15" s="127"/>
      <c r="V15" s="127"/>
    </row>
    <row r="16" customFormat="false" ht="12.75" hidden="false" customHeight="false" outlineLevel="0" collapsed="false">
      <c r="B16" s="129" t="n">
        <v>4</v>
      </c>
      <c r="C16" s="29" t="n">
        <f aca="false">'Lista de alumnos'!C11</f>
        <v>0</v>
      </c>
      <c r="D16" s="130" t="n">
        <f aca="false">'Lista de alumnos'!D11</f>
        <v>0</v>
      </c>
      <c r="E16" s="131" t="e">
        <f aca="false">IF(F16&lt;5,"Insuficient",IF(F16&lt;6,"Suficient",IF(F16&lt;7,"Bé",IF(F16&lt;9,"Notable","Excel·lent"))))</f>
        <v>#DIV/0!</v>
      </c>
      <c r="F16" s="132" t="e">
        <f aca="false">IF(G16-TRUNC(G16,0)&lt;0.25,TRUNC(G16,0),IF(G16-TRUNC(G16,0)&lt;0.75,TRUNC(G16,0)+0.5,TRUNC(G16,0)+1))</f>
        <v>#DIV/0!</v>
      </c>
      <c r="G16" s="133" t="e">
        <f aca="false">AVERAGE(H16:V16)</f>
        <v>#DIV/0!</v>
      </c>
      <c r="H16" s="126"/>
      <c r="I16" s="127"/>
      <c r="J16" s="127"/>
      <c r="K16" s="127"/>
      <c r="L16" s="127"/>
      <c r="M16" s="127"/>
      <c r="N16" s="127"/>
      <c r="O16" s="128"/>
      <c r="P16" s="127"/>
      <c r="Q16" s="127"/>
      <c r="R16" s="127"/>
      <c r="S16" s="128"/>
      <c r="T16" s="127"/>
      <c r="U16" s="127"/>
      <c r="V16" s="127"/>
    </row>
    <row r="17" customFormat="false" ht="12.75" hidden="false" customHeight="false" outlineLevel="0" collapsed="false">
      <c r="B17" s="129" t="n">
        <v>5</v>
      </c>
      <c r="C17" s="29" t="n">
        <f aca="false">'Lista de alumnos'!C12</f>
        <v>0</v>
      </c>
      <c r="D17" s="130" t="n">
        <f aca="false">'Lista de alumnos'!D12</f>
        <v>0</v>
      </c>
      <c r="E17" s="131" t="e">
        <f aca="false">IF(F17&lt;5,"Insuficient",IF(F17&lt;6,"Suficient",IF(F17&lt;7,"Bé",IF(F17&lt;9,"Notable","Excel·lent"))))</f>
        <v>#DIV/0!</v>
      </c>
      <c r="F17" s="132" t="e">
        <f aca="false">IF(G17-TRUNC(G17,0)&lt;0.25,TRUNC(G17,0),IF(G17-TRUNC(G17,0)&lt;0.75,TRUNC(G17,0)+0.5,TRUNC(G17,0)+1))</f>
        <v>#DIV/0!</v>
      </c>
      <c r="G17" s="133" t="e">
        <f aca="false">AVERAGE(H17:V17)</f>
        <v>#DIV/0!</v>
      </c>
      <c r="H17" s="126"/>
      <c r="I17" s="127"/>
      <c r="J17" s="127"/>
      <c r="K17" s="127"/>
      <c r="L17" s="127"/>
      <c r="M17" s="127"/>
      <c r="N17" s="127"/>
      <c r="O17" s="128"/>
      <c r="P17" s="127"/>
      <c r="Q17" s="127"/>
      <c r="R17" s="127"/>
      <c r="S17" s="128"/>
      <c r="T17" s="127"/>
      <c r="U17" s="127"/>
      <c r="V17" s="127"/>
    </row>
    <row r="18" customFormat="false" ht="12.75" hidden="false" customHeight="false" outlineLevel="0" collapsed="false">
      <c r="B18" s="129" t="n">
        <v>6</v>
      </c>
      <c r="C18" s="29" t="n">
        <f aca="false">'Lista de alumnos'!C13</f>
        <v>0</v>
      </c>
      <c r="D18" s="130" t="n">
        <f aca="false">'Lista de alumnos'!D13</f>
        <v>0</v>
      </c>
      <c r="E18" s="131" t="e">
        <f aca="false">IF(F18&lt;5,"Insuficient",IF(F18&lt;6,"Suficient",IF(F18&lt;7,"Bé",IF(F18&lt;9,"Notable","Excel·lent"))))</f>
        <v>#DIV/0!</v>
      </c>
      <c r="F18" s="132" t="e">
        <f aca="false">IF(G18-TRUNC(G18,0)&lt;0.25,TRUNC(G18,0),IF(G18-TRUNC(G18,0)&lt;0.75,TRUNC(G18,0)+0.5,TRUNC(G18,0)+1))</f>
        <v>#DIV/0!</v>
      </c>
      <c r="G18" s="133" t="e">
        <f aca="false">AVERAGE(H18:V18)</f>
        <v>#DIV/0!</v>
      </c>
      <c r="H18" s="126"/>
      <c r="I18" s="127"/>
      <c r="J18" s="127"/>
      <c r="K18" s="127"/>
      <c r="L18" s="127"/>
      <c r="M18" s="127"/>
      <c r="N18" s="127"/>
      <c r="O18" s="128"/>
      <c r="P18" s="127"/>
      <c r="Q18" s="127"/>
      <c r="R18" s="127"/>
      <c r="S18" s="128"/>
      <c r="T18" s="127"/>
      <c r="U18" s="127"/>
      <c r="V18" s="127"/>
    </row>
    <row r="19" customFormat="false" ht="12.75" hidden="false" customHeight="false" outlineLevel="0" collapsed="false">
      <c r="B19" s="129" t="n">
        <v>7</v>
      </c>
      <c r="C19" s="29" t="n">
        <f aca="false">'Lista de alumnos'!C14</f>
        <v>0</v>
      </c>
      <c r="D19" s="130" t="n">
        <f aca="false">'Lista de alumnos'!D14</f>
        <v>0</v>
      </c>
      <c r="E19" s="131" t="e">
        <f aca="false">IF(F19&lt;5,"Insuficient",IF(F19&lt;6,"Suficient",IF(F19&lt;7,"Bé",IF(F19&lt;9,"Notable","Excel·lent"))))</f>
        <v>#DIV/0!</v>
      </c>
      <c r="F19" s="132" t="e">
        <f aca="false">IF(G19-TRUNC(G19,0)&lt;0.25,TRUNC(G19,0),IF(G19-TRUNC(G19,0)&lt;0.75,TRUNC(G19,0)+0.5,TRUNC(G19,0)+1))</f>
        <v>#DIV/0!</v>
      </c>
      <c r="G19" s="133" t="e">
        <f aca="false">AVERAGE(H19:V19)</f>
        <v>#DIV/0!</v>
      </c>
      <c r="H19" s="126"/>
      <c r="I19" s="127"/>
      <c r="J19" s="127"/>
      <c r="K19" s="127"/>
      <c r="L19" s="127"/>
      <c r="M19" s="127"/>
      <c r="N19" s="127"/>
      <c r="O19" s="128"/>
      <c r="P19" s="127"/>
      <c r="Q19" s="127"/>
      <c r="R19" s="127"/>
      <c r="S19" s="128"/>
      <c r="T19" s="127"/>
      <c r="U19" s="127"/>
      <c r="V19" s="127"/>
    </row>
    <row r="20" customFormat="false" ht="12.75" hidden="false" customHeight="false" outlineLevel="0" collapsed="false">
      <c r="B20" s="129" t="n">
        <v>8</v>
      </c>
      <c r="C20" s="29" t="n">
        <f aca="false">'Lista de alumnos'!C15</f>
        <v>0</v>
      </c>
      <c r="D20" s="130" t="n">
        <f aca="false">'Lista de alumnos'!D15</f>
        <v>0</v>
      </c>
      <c r="E20" s="131" t="e">
        <f aca="false">IF(F20&lt;5,"Insuficient",IF(F20&lt;6,"Suficient",IF(F20&lt;7,"Bé",IF(F20&lt;9,"Notable","Excel·lent"))))</f>
        <v>#DIV/0!</v>
      </c>
      <c r="F20" s="132" t="e">
        <f aca="false">IF(G20-TRUNC(G20,0)&lt;0.25,TRUNC(G20,0),IF(G20-TRUNC(G20,0)&lt;0.75,TRUNC(G20,0)+0.5,TRUNC(G20,0)+1))</f>
        <v>#DIV/0!</v>
      </c>
      <c r="G20" s="133" t="e">
        <f aca="false">AVERAGE(H20:V20)</f>
        <v>#DIV/0!</v>
      </c>
      <c r="H20" s="126"/>
      <c r="I20" s="127"/>
      <c r="J20" s="127"/>
      <c r="K20" s="127"/>
      <c r="L20" s="127"/>
      <c r="M20" s="127"/>
      <c r="N20" s="127"/>
      <c r="O20" s="128"/>
      <c r="P20" s="127"/>
      <c r="Q20" s="127"/>
      <c r="R20" s="127"/>
      <c r="S20" s="128"/>
      <c r="T20" s="127"/>
      <c r="U20" s="127"/>
      <c r="V20" s="127"/>
    </row>
    <row r="21" customFormat="false" ht="12.75" hidden="false" customHeight="false" outlineLevel="0" collapsed="false">
      <c r="B21" s="129" t="n">
        <v>9</v>
      </c>
      <c r="C21" s="29" t="n">
        <f aca="false">'Lista de alumnos'!C16</f>
        <v>0</v>
      </c>
      <c r="D21" s="130" t="n">
        <f aca="false">'Lista de alumnos'!D16</f>
        <v>0</v>
      </c>
      <c r="E21" s="131" t="e">
        <f aca="false">IF(F21&lt;5,"Insuficient",IF(F21&lt;6,"Suficient",IF(F21&lt;7,"Bé",IF(F21&lt;9,"Notable","Excel·lent"))))</f>
        <v>#DIV/0!</v>
      </c>
      <c r="F21" s="132" t="e">
        <f aca="false">IF(G21-TRUNC(G21,0)&lt;0.25,TRUNC(G21,0),IF(G21-TRUNC(G21,0)&lt;0.75,TRUNC(G21,0)+0.5,TRUNC(G21,0)+1))</f>
        <v>#DIV/0!</v>
      </c>
      <c r="G21" s="133" t="e">
        <f aca="false">AVERAGE(H21:V21)</f>
        <v>#DIV/0!</v>
      </c>
      <c r="H21" s="126"/>
      <c r="I21" s="127"/>
      <c r="J21" s="127"/>
      <c r="K21" s="127"/>
      <c r="L21" s="127"/>
      <c r="M21" s="127"/>
      <c r="N21" s="127"/>
      <c r="O21" s="128"/>
      <c r="P21" s="127"/>
      <c r="Q21" s="127"/>
      <c r="R21" s="127"/>
      <c r="S21" s="128"/>
      <c r="T21" s="127"/>
      <c r="U21" s="127"/>
      <c r="V21" s="127"/>
    </row>
    <row r="22" customFormat="false" ht="12.75" hidden="false" customHeight="false" outlineLevel="0" collapsed="false">
      <c r="B22" s="129" t="n">
        <v>10</v>
      </c>
      <c r="C22" s="29" t="n">
        <f aca="false">'Lista de alumnos'!C17</f>
        <v>0</v>
      </c>
      <c r="D22" s="130" t="n">
        <f aca="false">'Lista de alumnos'!D17</f>
        <v>0</v>
      </c>
      <c r="E22" s="131" t="e">
        <f aca="false">IF(F22&lt;5,"Insuficient",IF(F22&lt;6,"Suficient",IF(F22&lt;7,"Bé",IF(F22&lt;9,"Notable","Excel·lent"))))</f>
        <v>#DIV/0!</v>
      </c>
      <c r="F22" s="132" t="e">
        <f aca="false">IF(G22-TRUNC(G22,0)&lt;0.25,TRUNC(G22,0),IF(G22-TRUNC(G22,0)&lt;0.75,TRUNC(G22,0)+0.5,TRUNC(G22,0)+1))</f>
        <v>#DIV/0!</v>
      </c>
      <c r="G22" s="133" t="e">
        <f aca="false">AVERAGE(H22:V22)</f>
        <v>#DIV/0!</v>
      </c>
      <c r="H22" s="126"/>
      <c r="I22" s="127"/>
      <c r="J22" s="127"/>
      <c r="K22" s="127"/>
      <c r="L22" s="127"/>
      <c r="M22" s="127"/>
      <c r="N22" s="127"/>
      <c r="O22" s="128"/>
      <c r="P22" s="127"/>
      <c r="Q22" s="127"/>
      <c r="R22" s="127"/>
      <c r="S22" s="128"/>
      <c r="T22" s="127"/>
      <c r="U22" s="127"/>
      <c r="V22" s="127"/>
    </row>
    <row r="23" customFormat="false" ht="12.75" hidden="false" customHeight="false" outlineLevel="0" collapsed="false">
      <c r="B23" s="129" t="n">
        <v>11</v>
      </c>
      <c r="C23" s="29" t="n">
        <f aca="false">'Lista de alumnos'!C18</f>
        <v>0</v>
      </c>
      <c r="D23" s="130" t="n">
        <f aca="false">'Lista de alumnos'!D18</f>
        <v>0</v>
      </c>
      <c r="E23" s="131" t="e">
        <f aca="false">IF(F23&lt;5,"Insuficient",IF(F23&lt;6,"Suficient",IF(F23&lt;7,"Bé",IF(F23&lt;9,"Notable","Excel·lent"))))</f>
        <v>#DIV/0!</v>
      </c>
      <c r="F23" s="132" t="e">
        <f aca="false">IF(G23-TRUNC(G23,0)&lt;0.25,TRUNC(G23,0),IF(G23-TRUNC(G23,0)&lt;0.75,TRUNC(G23,0)+0.5,TRUNC(G23,0)+1))</f>
        <v>#DIV/0!</v>
      </c>
      <c r="G23" s="133" t="e">
        <f aca="false">AVERAGE(H23:V23)</f>
        <v>#DIV/0!</v>
      </c>
      <c r="H23" s="126"/>
      <c r="I23" s="127"/>
      <c r="J23" s="127"/>
      <c r="K23" s="127"/>
      <c r="L23" s="127"/>
      <c r="M23" s="127"/>
      <c r="N23" s="127"/>
      <c r="O23" s="128"/>
      <c r="P23" s="127"/>
      <c r="Q23" s="127"/>
      <c r="R23" s="127"/>
      <c r="S23" s="128"/>
      <c r="T23" s="127"/>
      <c r="U23" s="127"/>
      <c r="V23" s="127"/>
    </row>
    <row r="24" customFormat="false" ht="12.75" hidden="false" customHeight="false" outlineLevel="0" collapsed="false">
      <c r="B24" s="129" t="n">
        <v>12</v>
      </c>
      <c r="C24" s="29" t="n">
        <f aca="false">'Lista de alumnos'!C19</f>
        <v>0</v>
      </c>
      <c r="D24" s="130" t="n">
        <f aca="false">'Lista de alumnos'!D19</f>
        <v>0</v>
      </c>
      <c r="E24" s="131" t="e">
        <f aca="false">IF(F24&lt;5,"Insuficient",IF(F24&lt;6,"Suficient",IF(F24&lt;7,"Bé",IF(F24&lt;9,"Notable","Excel·lent"))))</f>
        <v>#DIV/0!</v>
      </c>
      <c r="F24" s="132" t="e">
        <f aca="false">IF(G24-TRUNC(G24,0)&lt;0.25,TRUNC(G24,0),IF(G24-TRUNC(G24,0)&lt;0.75,TRUNC(G24,0)+0.5,TRUNC(G24,0)+1))</f>
        <v>#DIV/0!</v>
      </c>
      <c r="G24" s="133" t="e">
        <f aca="false">AVERAGE(H24:V24)</f>
        <v>#DIV/0!</v>
      </c>
      <c r="H24" s="126"/>
      <c r="I24" s="127"/>
      <c r="J24" s="127"/>
      <c r="K24" s="127"/>
      <c r="L24" s="127"/>
      <c r="M24" s="127"/>
      <c r="N24" s="127"/>
      <c r="O24" s="128"/>
      <c r="P24" s="127"/>
      <c r="Q24" s="127"/>
      <c r="R24" s="127"/>
      <c r="S24" s="128"/>
      <c r="T24" s="127"/>
      <c r="U24" s="127"/>
      <c r="V24" s="127"/>
    </row>
    <row r="25" customFormat="false" ht="12.75" hidden="false" customHeight="false" outlineLevel="0" collapsed="false">
      <c r="B25" s="129" t="n">
        <v>13</v>
      </c>
      <c r="C25" s="29" t="n">
        <f aca="false">'Lista de alumnos'!C20</f>
        <v>0</v>
      </c>
      <c r="D25" s="130" t="n">
        <f aca="false">'Lista de alumnos'!D20</f>
        <v>0</v>
      </c>
      <c r="E25" s="131" t="e">
        <f aca="false">IF(F25&lt;5,"Insuficient",IF(F25&lt;6,"Suficient",IF(F25&lt;7,"Bé",IF(F25&lt;9,"Notable","Excel·lent"))))</f>
        <v>#DIV/0!</v>
      </c>
      <c r="F25" s="132" t="e">
        <f aca="false">IF(G25-TRUNC(G25,0)&lt;0.25,TRUNC(G25,0),IF(G25-TRUNC(G25,0)&lt;0.75,TRUNC(G25,0)+0.5,TRUNC(G25,0)+1))</f>
        <v>#DIV/0!</v>
      </c>
      <c r="G25" s="133" t="e">
        <f aca="false">AVERAGE(H25:V25)</f>
        <v>#DIV/0!</v>
      </c>
      <c r="H25" s="126"/>
      <c r="I25" s="127"/>
      <c r="J25" s="127"/>
      <c r="K25" s="127"/>
      <c r="L25" s="127"/>
      <c r="M25" s="127"/>
      <c r="N25" s="127"/>
      <c r="O25" s="128"/>
      <c r="P25" s="127"/>
      <c r="Q25" s="127"/>
      <c r="R25" s="127"/>
      <c r="S25" s="128"/>
      <c r="T25" s="127"/>
      <c r="U25" s="127"/>
      <c r="V25" s="127"/>
    </row>
    <row r="26" customFormat="false" ht="12.75" hidden="false" customHeight="false" outlineLevel="0" collapsed="false">
      <c r="B26" s="129" t="n">
        <v>14</v>
      </c>
      <c r="C26" s="29" t="n">
        <f aca="false">'Lista de alumnos'!C21</f>
        <v>0</v>
      </c>
      <c r="D26" s="130" t="n">
        <f aca="false">'Lista de alumnos'!D21</f>
        <v>0</v>
      </c>
      <c r="E26" s="131" t="e">
        <f aca="false">IF(F26&lt;5,"Insuficient",IF(F26&lt;6,"Suficient",IF(F26&lt;7,"Bé",IF(F26&lt;9,"Notable","Excel·lent"))))</f>
        <v>#DIV/0!</v>
      </c>
      <c r="F26" s="132" t="e">
        <f aca="false">IF(G26-TRUNC(G26,0)&lt;0.25,TRUNC(G26,0),IF(G26-TRUNC(G26,0)&lt;0.75,TRUNC(G26,0)+0.5,TRUNC(G26,0)+1))</f>
        <v>#DIV/0!</v>
      </c>
      <c r="G26" s="133" t="e">
        <f aca="false">AVERAGE(H26:V26)</f>
        <v>#DIV/0!</v>
      </c>
      <c r="H26" s="126"/>
      <c r="I26" s="127"/>
      <c r="J26" s="127"/>
      <c r="K26" s="127"/>
      <c r="L26" s="127"/>
      <c r="M26" s="127"/>
      <c r="N26" s="127"/>
      <c r="O26" s="128"/>
      <c r="P26" s="127"/>
      <c r="Q26" s="127"/>
      <c r="R26" s="127"/>
      <c r="S26" s="128"/>
      <c r="T26" s="127"/>
      <c r="U26" s="127"/>
      <c r="V26" s="127"/>
    </row>
    <row r="27" customFormat="false" ht="12.75" hidden="false" customHeight="false" outlineLevel="0" collapsed="false">
      <c r="B27" s="129" t="n">
        <v>15</v>
      </c>
      <c r="C27" s="29" t="n">
        <f aca="false">'Lista de alumnos'!C22</f>
        <v>0</v>
      </c>
      <c r="D27" s="130" t="n">
        <f aca="false">'Lista de alumnos'!D22</f>
        <v>0</v>
      </c>
      <c r="E27" s="131" t="e">
        <f aca="false">IF(F27&lt;5,"Insuficient",IF(F27&lt;6,"Suficient",IF(F27&lt;7,"Bé",IF(F27&lt;9,"Notable","Excel·lent"))))</f>
        <v>#DIV/0!</v>
      </c>
      <c r="F27" s="132" t="e">
        <f aca="false">IF(G27-TRUNC(G27,0)&lt;0.25,TRUNC(G27,0),IF(G27-TRUNC(G27,0)&lt;0.75,TRUNC(G27,0)+0.5,TRUNC(G27,0)+1))</f>
        <v>#DIV/0!</v>
      </c>
      <c r="G27" s="133" t="e">
        <f aca="false">AVERAGE(H27:V27)</f>
        <v>#DIV/0!</v>
      </c>
      <c r="H27" s="126"/>
      <c r="I27" s="127"/>
      <c r="J27" s="127"/>
      <c r="K27" s="127"/>
      <c r="L27" s="127"/>
      <c r="M27" s="127"/>
      <c r="N27" s="127"/>
      <c r="O27" s="128"/>
      <c r="P27" s="127"/>
      <c r="Q27" s="127"/>
      <c r="R27" s="127"/>
      <c r="S27" s="128"/>
      <c r="T27" s="127"/>
      <c r="U27" s="127"/>
      <c r="V27" s="127"/>
    </row>
    <row r="28" customFormat="false" ht="12.75" hidden="false" customHeight="false" outlineLevel="0" collapsed="false">
      <c r="B28" s="129" t="n">
        <v>16</v>
      </c>
      <c r="C28" s="29" t="n">
        <f aca="false">'Lista de alumnos'!C23</f>
        <v>0</v>
      </c>
      <c r="D28" s="130" t="n">
        <f aca="false">'Lista de alumnos'!D23</f>
        <v>0</v>
      </c>
      <c r="E28" s="131" t="e">
        <f aca="false">IF(F28&lt;5,"Insuficient",IF(F28&lt;6,"Suficient",IF(F28&lt;7,"Bé",IF(F28&lt;9,"Notable","Excel·lent"))))</f>
        <v>#DIV/0!</v>
      </c>
      <c r="F28" s="132" t="e">
        <f aca="false">IF(G28-TRUNC(G28,0)&lt;0.25,TRUNC(G28,0),IF(G28-TRUNC(G28,0)&lt;0.75,TRUNC(G28,0)+0.5,TRUNC(G28,0)+1))</f>
        <v>#DIV/0!</v>
      </c>
      <c r="G28" s="133" t="e">
        <f aca="false">AVERAGE(H28:V28)</f>
        <v>#DIV/0!</v>
      </c>
      <c r="H28" s="126"/>
      <c r="I28" s="127"/>
      <c r="J28" s="127"/>
      <c r="K28" s="127"/>
      <c r="L28" s="127"/>
      <c r="M28" s="127"/>
      <c r="N28" s="127"/>
      <c r="O28" s="128"/>
      <c r="P28" s="127"/>
      <c r="Q28" s="127"/>
      <c r="R28" s="127"/>
      <c r="S28" s="128"/>
      <c r="T28" s="127"/>
      <c r="U28" s="127"/>
      <c r="V28" s="127"/>
    </row>
    <row r="29" customFormat="false" ht="12.75" hidden="false" customHeight="false" outlineLevel="0" collapsed="false">
      <c r="B29" s="129" t="n">
        <v>17</v>
      </c>
      <c r="C29" s="29" t="n">
        <f aca="false">'Lista de alumnos'!C24</f>
        <v>0</v>
      </c>
      <c r="D29" s="130" t="n">
        <f aca="false">'Lista de alumnos'!D24</f>
        <v>0</v>
      </c>
      <c r="E29" s="131" t="e">
        <f aca="false">IF(F29&lt;5,"Insuficient",IF(F29&lt;6,"Suficient",IF(F29&lt;7,"Bé",IF(F29&lt;9,"Notable","Excel·lent"))))</f>
        <v>#DIV/0!</v>
      </c>
      <c r="F29" s="132" t="e">
        <f aca="false">IF(G29-TRUNC(G29,0)&lt;0.25,TRUNC(G29,0),IF(G29-TRUNC(G29,0)&lt;0.75,TRUNC(G29,0)+0.5,TRUNC(G29,0)+1))</f>
        <v>#DIV/0!</v>
      </c>
      <c r="G29" s="133" t="e">
        <f aca="false">AVERAGE(H29:V29)</f>
        <v>#DIV/0!</v>
      </c>
      <c r="H29" s="126"/>
      <c r="I29" s="127"/>
      <c r="J29" s="127"/>
      <c r="K29" s="127"/>
      <c r="L29" s="127"/>
      <c r="M29" s="127"/>
      <c r="N29" s="127"/>
      <c r="O29" s="128"/>
      <c r="P29" s="127"/>
      <c r="Q29" s="127"/>
      <c r="R29" s="127"/>
      <c r="S29" s="128"/>
      <c r="T29" s="127"/>
      <c r="U29" s="127"/>
      <c r="V29" s="127"/>
    </row>
    <row r="30" customFormat="false" ht="12.75" hidden="false" customHeight="false" outlineLevel="0" collapsed="false">
      <c r="B30" s="129" t="n">
        <v>18</v>
      </c>
      <c r="C30" s="29" t="n">
        <f aca="false">'Lista de alumnos'!C25</f>
        <v>0</v>
      </c>
      <c r="D30" s="130" t="n">
        <f aca="false">'Lista de alumnos'!D25</f>
        <v>0</v>
      </c>
      <c r="E30" s="131" t="e">
        <f aca="false">IF(F30&lt;5,"Insuficient",IF(F30&lt;6,"Suficient",IF(F30&lt;7,"Bé",IF(F30&lt;9,"Notable","Excel·lent"))))</f>
        <v>#DIV/0!</v>
      </c>
      <c r="F30" s="132" t="e">
        <f aca="false">IF(G30-TRUNC(G30,0)&lt;0.25,TRUNC(G30,0),IF(G30-TRUNC(G30,0)&lt;0.75,TRUNC(G30,0)+0.5,TRUNC(G30,0)+1))</f>
        <v>#DIV/0!</v>
      </c>
      <c r="G30" s="133" t="e">
        <f aca="false">AVERAGE(H30:V30)</f>
        <v>#DIV/0!</v>
      </c>
      <c r="H30" s="126"/>
      <c r="I30" s="127"/>
      <c r="J30" s="127"/>
      <c r="K30" s="127"/>
      <c r="L30" s="127"/>
      <c r="M30" s="127"/>
      <c r="N30" s="127"/>
      <c r="O30" s="128"/>
      <c r="P30" s="127"/>
      <c r="Q30" s="127"/>
      <c r="R30" s="127"/>
      <c r="S30" s="128"/>
      <c r="T30" s="127"/>
      <c r="U30" s="127"/>
      <c r="V30" s="127"/>
    </row>
    <row r="31" customFormat="false" ht="12.75" hidden="false" customHeight="false" outlineLevel="0" collapsed="false">
      <c r="B31" s="129" t="n">
        <v>19</v>
      </c>
      <c r="C31" s="29" t="n">
        <f aca="false">'Lista de alumnos'!C26</f>
        <v>0</v>
      </c>
      <c r="D31" s="130" t="n">
        <f aca="false">'Lista de alumnos'!D26</f>
        <v>0</v>
      </c>
      <c r="E31" s="131" t="e">
        <f aca="false">IF(F31&lt;5,"Insuficient",IF(F31&lt;6,"Suficient",IF(F31&lt;7,"Bé",IF(F31&lt;9,"Notable","Excel·lent"))))</f>
        <v>#DIV/0!</v>
      </c>
      <c r="F31" s="132" t="e">
        <f aca="false">IF(G31-TRUNC(G31,0)&lt;0.25,TRUNC(G31,0),IF(G31-TRUNC(G31,0)&lt;0.75,TRUNC(G31,0)+0.5,TRUNC(G31,0)+1))</f>
        <v>#DIV/0!</v>
      </c>
      <c r="G31" s="133" t="e">
        <f aca="false">AVERAGE(H31:V31)</f>
        <v>#DIV/0!</v>
      </c>
      <c r="H31" s="126"/>
      <c r="I31" s="127"/>
      <c r="J31" s="127"/>
      <c r="K31" s="127"/>
      <c r="L31" s="127"/>
      <c r="M31" s="127"/>
      <c r="N31" s="127"/>
      <c r="O31" s="128"/>
      <c r="P31" s="127"/>
      <c r="Q31" s="127"/>
      <c r="R31" s="127"/>
      <c r="S31" s="128"/>
      <c r="T31" s="127"/>
      <c r="U31" s="127"/>
      <c r="V31" s="127"/>
    </row>
    <row r="32" customFormat="false" ht="12.75" hidden="false" customHeight="false" outlineLevel="0" collapsed="false">
      <c r="B32" s="129" t="n">
        <v>20</v>
      </c>
      <c r="C32" s="29" t="n">
        <f aca="false">'Lista de alumnos'!C27</f>
        <v>0</v>
      </c>
      <c r="D32" s="130" t="n">
        <f aca="false">'Lista de alumnos'!D27</f>
        <v>0</v>
      </c>
      <c r="E32" s="131" t="e">
        <f aca="false">IF(F32&lt;5,"Insuficient",IF(F32&lt;6,"Suficient",IF(F32&lt;7,"Bé",IF(F32&lt;9,"Notable","Excel·lent"))))</f>
        <v>#DIV/0!</v>
      </c>
      <c r="F32" s="132" t="e">
        <f aca="false">IF(G32-TRUNC(G32,0)&lt;0.25,TRUNC(G32,0),IF(G32-TRUNC(G32,0)&lt;0.75,TRUNC(G32,0)+0.5,TRUNC(G32,0)+1))</f>
        <v>#DIV/0!</v>
      </c>
      <c r="G32" s="133" t="e">
        <f aca="false">AVERAGE(H32:V32)</f>
        <v>#DIV/0!</v>
      </c>
      <c r="H32" s="126"/>
      <c r="I32" s="127"/>
      <c r="J32" s="127"/>
      <c r="K32" s="127"/>
      <c r="L32" s="127"/>
      <c r="M32" s="127"/>
      <c r="N32" s="127"/>
      <c r="O32" s="128"/>
      <c r="P32" s="127"/>
      <c r="Q32" s="127"/>
      <c r="R32" s="127"/>
      <c r="S32" s="128"/>
      <c r="T32" s="127"/>
      <c r="U32" s="127"/>
      <c r="V32" s="127"/>
    </row>
    <row r="33" customFormat="false" ht="12.75" hidden="false" customHeight="false" outlineLevel="0" collapsed="false">
      <c r="B33" s="129" t="n">
        <v>21</v>
      </c>
      <c r="C33" s="29" t="n">
        <f aca="false">'Lista de alumnos'!C28</f>
        <v>0</v>
      </c>
      <c r="D33" s="130" t="n">
        <f aca="false">'Lista de alumnos'!D28</f>
        <v>0</v>
      </c>
      <c r="E33" s="131" t="e">
        <f aca="false">IF(F33&lt;5,"Insuficient",IF(F33&lt;6,"Suficient",IF(F33&lt;7,"Bé",IF(F33&lt;9,"Notable","Excel·lent"))))</f>
        <v>#DIV/0!</v>
      </c>
      <c r="F33" s="132" t="e">
        <f aca="false">IF(G33-TRUNC(G33,0)&lt;0.25,TRUNC(G33,0),IF(G33-TRUNC(G33,0)&lt;0.75,TRUNC(G33,0)+0.5,TRUNC(G33,0)+1))</f>
        <v>#DIV/0!</v>
      </c>
      <c r="G33" s="133" t="e">
        <f aca="false">AVERAGE(H33:V33)</f>
        <v>#DIV/0!</v>
      </c>
      <c r="H33" s="126"/>
      <c r="I33" s="127"/>
      <c r="J33" s="127"/>
      <c r="K33" s="127"/>
      <c r="L33" s="127"/>
      <c r="M33" s="127"/>
      <c r="N33" s="127"/>
      <c r="O33" s="128"/>
      <c r="P33" s="127"/>
      <c r="Q33" s="127"/>
      <c r="R33" s="127"/>
      <c r="S33" s="128"/>
      <c r="T33" s="127"/>
      <c r="U33" s="127"/>
      <c r="V33" s="127"/>
    </row>
    <row r="34" customFormat="false" ht="12.75" hidden="false" customHeight="false" outlineLevel="0" collapsed="false">
      <c r="B34" s="129" t="n">
        <v>22</v>
      </c>
      <c r="C34" s="29" t="n">
        <f aca="false">'Lista de alumnos'!C29</f>
        <v>0</v>
      </c>
      <c r="D34" s="130" t="n">
        <f aca="false">'Lista de alumnos'!D29</f>
        <v>0</v>
      </c>
      <c r="E34" s="131" t="e">
        <f aca="false">IF(F34&lt;5,"Insuficient",IF(F34&lt;6,"Suficient",IF(F34&lt;7,"Bé",IF(F34&lt;9,"Notable","Excel·lent"))))</f>
        <v>#DIV/0!</v>
      </c>
      <c r="F34" s="132" t="e">
        <f aca="false">IF(G34-TRUNC(G34,0)&lt;0.25,TRUNC(G34,0),IF(G34-TRUNC(G34,0)&lt;0.75,TRUNC(G34,0)+0.5,TRUNC(G34,0)+1))</f>
        <v>#DIV/0!</v>
      </c>
      <c r="G34" s="133" t="e">
        <f aca="false">AVERAGE(H34:V34)</f>
        <v>#DIV/0!</v>
      </c>
      <c r="H34" s="126"/>
      <c r="I34" s="127"/>
      <c r="J34" s="127"/>
      <c r="K34" s="127"/>
      <c r="L34" s="127"/>
      <c r="M34" s="127"/>
      <c r="N34" s="127"/>
      <c r="O34" s="128"/>
      <c r="P34" s="127"/>
      <c r="Q34" s="127"/>
      <c r="R34" s="127"/>
      <c r="S34" s="128"/>
      <c r="T34" s="127"/>
      <c r="U34" s="127"/>
      <c r="V34" s="127"/>
    </row>
    <row r="35" customFormat="false" ht="12.75" hidden="false" customHeight="false" outlineLevel="0" collapsed="false">
      <c r="B35" s="129" t="n">
        <v>23</v>
      </c>
      <c r="C35" s="29" t="n">
        <f aca="false">'Lista de alumnos'!C30</f>
        <v>0</v>
      </c>
      <c r="D35" s="130" t="n">
        <f aca="false">'Lista de alumnos'!D30</f>
        <v>0</v>
      </c>
      <c r="E35" s="131" t="e">
        <f aca="false">IF(F35&lt;5,"Insuficient",IF(F35&lt;6,"Suficient",IF(F35&lt;7,"Bé",IF(F35&lt;9,"Notable","Excel·lent"))))</f>
        <v>#DIV/0!</v>
      </c>
      <c r="F35" s="132" t="e">
        <f aca="false">IF(G35-TRUNC(G35,0)&lt;0.25,TRUNC(G35,0),IF(G35-TRUNC(G35,0)&lt;0.75,TRUNC(G35,0)+0.5,TRUNC(G35,0)+1))</f>
        <v>#DIV/0!</v>
      </c>
      <c r="G35" s="133" t="e">
        <f aca="false">AVERAGE(H35:V35)</f>
        <v>#DIV/0!</v>
      </c>
      <c r="H35" s="126"/>
      <c r="I35" s="127"/>
      <c r="J35" s="127"/>
      <c r="K35" s="127"/>
      <c r="L35" s="127"/>
      <c r="M35" s="127"/>
      <c r="N35" s="127"/>
      <c r="O35" s="128"/>
      <c r="P35" s="127"/>
      <c r="Q35" s="127"/>
      <c r="R35" s="127"/>
      <c r="S35" s="128"/>
      <c r="T35" s="127"/>
      <c r="U35" s="127"/>
      <c r="V35" s="127"/>
    </row>
    <row r="36" customFormat="false" ht="12.75" hidden="false" customHeight="false" outlineLevel="0" collapsed="false">
      <c r="B36" s="129" t="n">
        <v>24</v>
      </c>
      <c r="C36" s="29" t="n">
        <f aca="false">'Lista de alumnos'!C31</f>
        <v>0</v>
      </c>
      <c r="D36" s="130" t="n">
        <f aca="false">'Lista de alumnos'!D31</f>
        <v>0</v>
      </c>
      <c r="E36" s="131" t="e">
        <f aca="false">IF(F36&lt;5,"Insuficient",IF(F36&lt;6,"Suficient",IF(F36&lt;7,"Bé",IF(F36&lt;9,"Notable","Excel·lent"))))</f>
        <v>#DIV/0!</v>
      </c>
      <c r="F36" s="132" t="e">
        <f aca="false">IF(G36-TRUNC(G36,0)&lt;0.25,TRUNC(G36,0),IF(G36-TRUNC(G36,0)&lt;0.75,TRUNC(G36,0)+0.5,TRUNC(G36,0)+1))</f>
        <v>#DIV/0!</v>
      </c>
      <c r="G36" s="133" t="e">
        <f aca="false">AVERAGE(H36:V36)</f>
        <v>#DIV/0!</v>
      </c>
      <c r="H36" s="126"/>
      <c r="I36" s="127"/>
      <c r="J36" s="127"/>
      <c r="K36" s="127"/>
      <c r="L36" s="127"/>
      <c r="M36" s="127"/>
      <c r="N36" s="127"/>
      <c r="O36" s="128"/>
      <c r="P36" s="127"/>
      <c r="Q36" s="127"/>
      <c r="R36" s="127"/>
      <c r="S36" s="128"/>
      <c r="T36" s="127"/>
      <c r="U36" s="127"/>
      <c r="V36" s="127"/>
    </row>
    <row r="37" customFormat="false" ht="12.75" hidden="false" customHeight="false" outlineLevel="0" collapsed="false">
      <c r="B37" s="129" t="n">
        <v>25</v>
      </c>
      <c r="C37" s="29" t="n">
        <f aca="false">'Lista de alumnos'!C32</f>
        <v>0</v>
      </c>
      <c r="D37" s="130" t="n">
        <f aca="false">'Lista de alumnos'!D32</f>
        <v>0</v>
      </c>
      <c r="E37" s="131" t="e">
        <f aca="false">IF(F37&lt;5,"Insuficient",IF(F37&lt;6,"Suficient",IF(F37&lt;7,"Bé",IF(F37&lt;9,"Notable","Excel·lent"))))</f>
        <v>#DIV/0!</v>
      </c>
      <c r="F37" s="132" t="e">
        <f aca="false">IF(G37-TRUNC(G37,0)&lt;0.25,TRUNC(G37,0),IF(G37-TRUNC(G37,0)&lt;0.75,TRUNC(G37,0)+0.5,TRUNC(G37,0)+1))</f>
        <v>#DIV/0!</v>
      </c>
      <c r="G37" s="133" t="e">
        <f aca="false">AVERAGE(H37:V37)</f>
        <v>#DIV/0!</v>
      </c>
      <c r="H37" s="126"/>
      <c r="I37" s="127"/>
      <c r="J37" s="127"/>
      <c r="K37" s="127"/>
      <c r="L37" s="127"/>
      <c r="M37" s="127"/>
      <c r="N37" s="127"/>
      <c r="O37" s="128"/>
      <c r="P37" s="127"/>
      <c r="Q37" s="127"/>
      <c r="R37" s="127"/>
      <c r="S37" s="128"/>
      <c r="T37" s="127"/>
      <c r="U37" s="127"/>
      <c r="V37" s="127"/>
    </row>
    <row r="38" customFormat="false" ht="12.75" hidden="false" customHeight="false" outlineLevel="0" collapsed="false">
      <c r="B38" s="129" t="n">
        <v>26</v>
      </c>
      <c r="C38" s="29" t="n">
        <f aca="false">'Lista de alumnos'!C33</f>
        <v>0</v>
      </c>
      <c r="D38" s="130" t="n">
        <f aca="false">'Lista de alumnos'!D33</f>
        <v>0</v>
      </c>
      <c r="E38" s="131" t="e">
        <f aca="false">IF(F38&lt;5,"Insuficient",IF(F38&lt;6,"Suficient",IF(F38&lt;7,"Bé",IF(F38&lt;9,"Notable","Excel·lent"))))</f>
        <v>#DIV/0!</v>
      </c>
      <c r="F38" s="132" t="e">
        <f aca="false">IF(G38-TRUNC(G38,0)&lt;0.25,TRUNC(G38,0),IF(G38-TRUNC(G38,0)&lt;0.75,TRUNC(G38,0)+0.5,TRUNC(G38,0)+1))</f>
        <v>#DIV/0!</v>
      </c>
      <c r="G38" s="133" t="e">
        <f aca="false">AVERAGE(H38:V38)</f>
        <v>#DIV/0!</v>
      </c>
      <c r="H38" s="126"/>
      <c r="I38" s="127"/>
      <c r="J38" s="127"/>
      <c r="K38" s="127"/>
      <c r="L38" s="127"/>
      <c r="M38" s="127"/>
      <c r="N38" s="127"/>
      <c r="O38" s="128"/>
      <c r="P38" s="127"/>
      <c r="Q38" s="127"/>
      <c r="R38" s="127"/>
      <c r="S38" s="128"/>
      <c r="T38" s="127"/>
      <c r="U38" s="127"/>
      <c r="V38" s="127"/>
    </row>
    <row r="39" customFormat="false" ht="12.75" hidden="false" customHeight="false" outlineLevel="0" collapsed="false">
      <c r="B39" s="129" t="n">
        <v>27</v>
      </c>
      <c r="C39" s="29" t="n">
        <f aca="false">'Lista de alumnos'!C34</f>
        <v>0</v>
      </c>
      <c r="D39" s="130" t="n">
        <f aca="false">'Lista de alumnos'!D34</f>
        <v>0</v>
      </c>
      <c r="E39" s="131" t="e">
        <f aca="false">IF(F39&lt;5,"Insuficient",IF(F39&lt;6,"Suficient",IF(F39&lt;7,"Bé",IF(F39&lt;9,"Notable","Excel·lent"))))</f>
        <v>#DIV/0!</v>
      </c>
      <c r="F39" s="132" t="e">
        <f aca="false">IF(G39-TRUNC(G39,0)&lt;0.25,TRUNC(G39,0),IF(G39-TRUNC(G39,0)&lt;0.75,TRUNC(G39,0)+0.5,TRUNC(G39,0)+1))</f>
        <v>#DIV/0!</v>
      </c>
      <c r="G39" s="133" t="e">
        <f aca="false">AVERAGE(H39:V39)</f>
        <v>#DIV/0!</v>
      </c>
      <c r="H39" s="126"/>
      <c r="I39" s="127"/>
      <c r="J39" s="127"/>
      <c r="K39" s="127"/>
      <c r="L39" s="127"/>
      <c r="M39" s="127"/>
      <c r="N39" s="127"/>
      <c r="O39" s="128"/>
      <c r="P39" s="127"/>
      <c r="Q39" s="127"/>
      <c r="R39" s="127"/>
      <c r="S39" s="128"/>
      <c r="T39" s="127"/>
      <c r="U39" s="127"/>
      <c r="V39" s="127"/>
    </row>
    <row r="40" customFormat="false" ht="12.75" hidden="false" customHeight="false" outlineLevel="0" collapsed="false">
      <c r="B40" s="129" t="n">
        <v>28</v>
      </c>
      <c r="C40" s="29" t="n">
        <f aca="false">'Lista de alumnos'!C35</f>
        <v>0</v>
      </c>
      <c r="D40" s="130" t="n">
        <f aca="false">'Lista de alumnos'!D35</f>
        <v>0</v>
      </c>
      <c r="E40" s="131" t="e">
        <f aca="false">IF(F40&lt;5,"Insuficient",IF(F40&lt;6,"Suficient",IF(F40&lt;7,"Bé",IF(F40&lt;9,"Notable","Excel·lent"))))</f>
        <v>#DIV/0!</v>
      </c>
      <c r="F40" s="132" t="e">
        <f aca="false">IF(G40-TRUNC(G40,0)&lt;0.25,TRUNC(G40,0),IF(G40-TRUNC(G40,0)&lt;0.75,TRUNC(G40,0)+0.5,TRUNC(G40,0)+1))</f>
        <v>#DIV/0!</v>
      </c>
      <c r="G40" s="133" t="e">
        <f aca="false">AVERAGE(H40:V40)</f>
        <v>#DIV/0!</v>
      </c>
      <c r="H40" s="126"/>
      <c r="I40" s="127"/>
      <c r="J40" s="127"/>
      <c r="K40" s="127"/>
      <c r="L40" s="127"/>
      <c r="M40" s="127"/>
      <c r="N40" s="127"/>
      <c r="O40" s="128"/>
      <c r="P40" s="127"/>
      <c r="Q40" s="127"/>
      <c r="R40" s="127"/>
      <c r="S40" s="128"/>
      <c r="T40" s="127"/>
      <c r="U40" s="127"/>
      <c r="V40" s="127"/>
    </row>
    <row r="41" customFormat="false" ht="12.75" hidden="false" customHeight="false" outlineLevel="0" collapsed="false">
      <c r="B41" s="129" t="n">
        <v>29</v>
      </c>
      <c r="C41" s="29" t="n">
        <f aca="false">'Lista de alumnos'!C36</f>
        <v>0</v>
      </c>
      <c r="D41" s="130" t="n">
        <f aca="false">'Lista de alumnos'!D36</f>
        <v>0</v>
      </c>
      <c r="E41" s="131" t="e">
        <f aca="false">IF(F41&lt;5,"Insuficient",IF(F41&lt;6,"Suficient",IF(F41&lt;7,"Bé",IF(F41&lt;9,"Notable","Excel·lent"))))</f>
        <v>#DIV/0!</v>
      </c>
      <c r="F41" s="132" t="e">
        <f aca="false">IF(G41-TRUNC(G41,0)&lt;0.25,TRUNC(G41,0),IF(G41-TRUNC(G41,0)&lt;0.75,TRUNC(G41,0)+0.5,TRUNC(G41,0)+1))</f>
        <v>#DIV/0!</v>
      </c>
      <c r="G41" s="133" t="e">
        <f aca="false">AVERAGE(H41:V41)</f>
        <v>#DIV/0!</v>
      </c>
      <c r="H41" s="126"/>
      <c r="I41" s="127"/>
      <c r="J41" s="127"/>
      <c r="K41" s="127"/>
      <c r="L41" s="127"/>
      <c r="M41" s="127"/>
      <c r="N41" s="127"/>
      <c r="O41" s="128"/>
      <c r="P41" s="127"/>
      <c r="Q41" s="127"/>
      <c r="R41" s="127"/>
      <c r="S41" s="128"/>
      <c r="T41" s="127"/>
      <c r="U41" s="127"/>
      <c r="V41" s="127"/>
    </row>
    <row r="42" customFormat="false" ht="12.75" hidden="false" customHeight="false" outlineLevel="0" collapsed="false">
      <c r="B42" s="129" t="n">
        <v>30</v>
      </c>
      <c r="C42" s="29" t="n">
        <f aca="false">'Lista de alumnos'!C37</f>
        <v>0</v>
      </c>
      <c r="D42" s="130" t="n">
        <f aca="false">'Lista de alumnos'!D37</f>
        <v>0</v>
      </c>
      <c r="E42" s="131" t="e">
        <f aca="false">IF(F42&lt;5,"Insuficient",IF(F42&lt;6,"Suficient",IF(F42&lt;7,"Bé",IF(F42&lt;9,"Notable","Excel·lent"))))</f>
        <v>#DIV/0!</v>
      </c>
      <c r="F42" s="132" t="e">
        <f aca="false">IF(G42-TRUNC(G42,0)&lt;0.25,TRUNC(G42,0),IF(G42-TRUNC(G42,0)&lt;0.75,TRUNC(G42,0)+0.5,TRUNC(G42,0)+1))</f>
        <v>#DIV/0!</v>
      </c>
      <c r="G42" s="133" t="e">
        <f aca="false">AVERAGE(H42:V42)</f>
        <v>#DIV/0!</v>
      </c>
      <c r="H42" s="126"/>
      <c r="I42" s="127"/>
      <c r="J42" s="127"/>
      <c r="K42" s="127"/>
      <c r="L42" s="127"/>
      <c r="M42" s="127"/>
      <c r="N42" s="127"/>
      <c r="O42" s="128"/>
      <c r="P42" s="127"/>
      <c r="Q42" s="127"/>
      <c r="R42" s="127"/>
      <c r="S42" s="128"/>
      <c r="T42" s="127"/>
      <c r="U42" s="127"/>
      <c r="V42" s="127"/>
    </row>
    <row r="43" customFormat="false" ht="13.5" hidden="false" customHeight="false" outlineLevel="0" collapsed="false">
      <c r="A43" s="134"/>
      <c r="B43" s="129" t="n">
        <v>31</v>
      </c>
      <c r="C43" s="29" t="n">
        <f aca="false">'Lista de alumnos'!C38</f>
        <v>0</v>
      </c>
      <c r="D43" s="130" t="n">
        <f aca="false">'Lista de alumnos'!D38</f>
        <v>0</v>
      </c>
      <c r="E43" s="131" t="e">
        <f aca="false">IF(F43&lt;5,"Insuficient",IF(F43&lt;6,"Suficient",IF(F43&lt;7,"Bé",IF(F43&lt;9,"Notable","Excel·lent"))))</f>
        <v>#DIV/0!</v>
      </c>
      <c r="F43" s="132" t="e">
        <f aca="false">IF(G43-TRUNC(G43,0)&lt;0.25,TRUNC(G43,0),IF(G43-TRUNC(G43,0)&lt;0.75,TRUNC(G43,0)+0.5,TRUNC(G43,0)+1))</f>
        <v>#DIV/0!</v>
      </c>
      <c r="G43" s="133" t="e">
        <f aca="false">AVERAGE(H43:V43)</f>
        <v>#DIV/0!</v>
      </c>
      <c r="H43" s="126"/>
      <c r="I43" s="127"/>
      <c r="J43" s="127"/>
      <c r="K43" s="127"/>
      <c r="L43" s="127"/>
      <c r="M43" s="127"/>
      <c r="N43" s="127"/>
      <c r="O43" s="128"/>
      <c r="P43" s="127"/>
      <c r="Q43" s="127"/>
      <c r="R43" s="127"/>
      <c r="S43" s="128"/>
      <c r="T43" s="127"/>
      <c r="U43" s="127"/>
      <c r="V43" s="127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</row>
    <row r="44" customFormat="false" ht="13.5" hidden="false" customHeight="false" outlineLevel="0" collapsed="false">
      <c r="A44" s="134"/>
      <c r="B44" s="129" t="n">
        <v>32</v>
      </c>
      <c r="C44" s="29" t="n">
        <f aca="false">'Lista de alumnos'!C39</f>
        <v>0</v>
      </c>
      <c r="D44" s="130" t="n">
        <f aca="false">'Lista de alumnos'!D39</f>
        <v>0</v>
      </c>
      <c r="E44" s="131" t="e">
        <f aca="false">IF(F44&lt;5,"Insuficient",IF(F44&lt;6,"Suficient",IF(F44&lt;7,"Bé",IF(F44&lt;9,"Notable","Excel·lent"))))</f>
        <v>#DIV/0!</v>
      </c>
      <c r="F44" s="132" t="e">
        <f aca="false">IF(G44-TRUNC(G44,0)&lt;0.25,TRUNC(G44,0),IF(G44-TRUNC(G44,0)&lt;0.75,TRUNC(G44,0)+0.5,TRUNC(G44,0)+1))</f>
        <v>#DIV/0!</v>
      </c>
      <c r="G44" s="133" t="e">
        <f aca="false">AVERAGE(H44:V44)</f>
        <v>#DIV/0!</v>
      </c>
      <c r="H44" s="126"/>
      <c r="I44" s="127"/>
      <c r="J44" s="127"/>
      <c r="K44" s="127"/>
      <c r="L44" s="127"/>
      <c r="M44" s="127"/>
      <c r="N44" s="127"/>
      <c r="O44" s="128"/>
      <c r="P44" s="127"/>
      <c r="Q44" s="127"/>
      <c r="R44" s="127"/>
      <c r="S44" s="128"/>
      <c r="T44" s="127"/>
      <c r="U44" s="127"/>
      <c r="V44" s="127"/>
      <c r="W44" s="135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5"/>
      <c r="AP44" s="135"/>
      <c r="AQ44" s="135"/>
      <c r="AR44" s="135"/>
      <c r="AS44" s="135"/>
      <c r="AT44" s="135"/>
      <c r="AU44" s="137"/>
      <c r="AV44" s="137"/>
      <c r="AW44" s="137"/>
      <c r="AX44" s="137"/>
      <c r="AY44" s="137"/>
      <c r="AZ44" s="138"/>
    </row>
    <row r="45" customFormat="false" ht="12.75" hidden="false" customHeight="false" outlineLevel="0" collapsed="false">
      <c r="A45" s="134"/>
      <c r="B45" s="129" t="n">
        <v>33</v>
      </c>
      <c r="C45" s="29" t="n">
        <f aca="false">'Lista de alumnos'!C40</f>
        <v>0</v>
      </c>
      <c r="D45" s="130" t="n">
        <f aca="false">'Lista de alumnos'!D40</f>
        <v>0</v>
      </c>
      <c r="E45" s="131" t="e">
        <f aca="false">IF(F45&lt;5,"Insuficient",IF(F45&lt;6,"Suficient",IF(F45&lt;7,"Bé",IF(F45&lt;9,"Notable","Excel·lent"))))</f>
        <v>#DIV/0!</v>
      </c>
      <c r="F45" s="132" t="e">
        <f aca="false">IF(G45-TRUNC(G45,0)&lt;0.25,TRUNC(G45,0),IF(G45-TRUNC(G45,0)&lt;0.75,TRUNC(G45,0)+0.5,TRUNC(G45,0)+1))</f>
        <v>#DIV/0!</v>
      </c>
      <c r="G45" s="133" t="e">
        <f aca="false">AVERAGE(H45:V45)</f>
        <v>#DIV/0!</v>
      </c>
      <c r="H45" s="126"/>
      <c r="I45" s="127"/>
      <c r="J45" s="127"/>
      <c r="K45" s="127"/>
      <c r="L45" s="127"/>
      <c r="M45" s="127"/>
      <c r="N45" s="127"/>
      <c r="O45" s="128"/>
      <c r="P45" s="127"/>
      <c r="Q45" s="127"/>
      <c r="R45" s="127"/>
      <c r="S45" s="128"/>
      <c r="T45" s="127"/>
      <c r="U45" s="127"/>
      <c r="V45" s="127"/>
      <c r="W45" s="136"/>
      <c r="X45" s="136"/>
      <c r="Y45" s="139"/>
      <c r="Z45" s="136"/>
      <c r="AA45" s="139"/>
      <c r="AB45" s="136"/>
      <c r="AC45" s="139"/>
      <c r="AD45" s="136"/>
      <c r="AE45" s="136"/>
      <c r="AF45" s="139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</row>
    <row r="46" customFormat="false" ht="12.75" hidden="false" customHeight="false" outlineLevel="0" collapsed="false">
      <c r="A46" s="134"/>
      <c r="B46" s="129" t="n">
        <v>34</v>
      </c>
      <c r="C46" s="29" t="n">
        <f aca="false">'Lista de alumnos'!C41</f>
        <v>0</v>
      </c>
      <c r="D46" s="130" t="n">
        <f aca="false">'Lista de alumnos'!D41</f>
        <v>0</v>
      </c>
      <c r="E46" s="131" t="e">
        <f aca="false">IF(F46&lt;5,"Insuficient",IF(F46&lt;6,"Suficient",IF(F46&lt;7,"Bé",IF(F46&lt;9,"Notable","Excel·lent"))))</f>
        <v>#DIV/0!</v>
      </c>
      <c r="F46" s="132" t="e">
        <f aca="false">IF(G46-TRUNC(G46,0)&lt;0.25,TRUNC(G46,0),IF(G46-TRUNC(G46,0)&lt;0.75,TRUNC(G46,0)+0.5,TRUNC(G46,0)+1))</f>
        <v>#DIV/0!</v>
      </c>
      <c r="G46" s="133" t="e">
        <f aca="false">AVERAGE(H46:V46)</f>
        <v>#DIV/0!</v>
      </c>
      <c r="H46" s="126"/>
      <c r="I46" s="127"/>
      <c r="J46" s="127"/>
      <c r="K46" s="127"/>
      <c r="L46" s="127"/>
      <c r="M46" s="127"/>
      <c r="N46" s="127"/>
      <c r="O46" s="128"/>
      <c r="P46" s="127"/>
      <c r="Q46" s="127"/>
      <c r="R46" s="127"/>
      <c r="S46" s="128"/>
      <c r="T46" s="127"/>
      <c r="U46" s="127"/>
      <c r="V46" s="127"/>
      <c r="W46" s="140"/>
      <c r="X46" s="141"/>
      <c r="Y46" s="141"/>
      <c r="Z46" s="141"/>
      <c r="AA46" s="141"/>
      <c r="AB46" s="141"/>
      <c r="AC46" s="141"/>
      <c r="AD46" s="140"/>
      <c r="AE46" s="141"/>
      <c r="AF46" s="141"/>
      <c r="AG46" s="141"/>
      <c r="AH46" s="141"/>
      <c r="AI46" s="141"/>
      <c r="AJ46" s="141"/>
      <c r="AK46" s="141"/>
      <c r="AL46" s="141"/>
      <c r="AM46" s="141"/>
      <c r="AN46" s="140"/>
      <c r="AO46" s="141"/>
      <c r="AP46" s="141"/>
      <c r="AQ46" s="141"/>
      <c r="AR46" s="141"/>
      <c r="AS46" s="141"/>
      <c r="AT46" s="141"/>
    </row>
    <row r="47" customFormat="false" ht="13.5" hidden="false" customHeight="false" outlineLevel="0" collapsed="false">
      <c r="A47" s="134"/>
      <c r="B47" s="129" t="n">
        <v>35</v>
      </c>
      <c r="C47" s="29" t="n">
        <f aca="false">'Lista de alumnos'!C42</f>
        <v>0</v>
      </c>
      <c r="D47" s="130" t="n">
        <f aca="false">'Lista de alumnos'!D42</f>
        <v>0</v>
      </c>
      <c r="E47" s="142" t="e">
        <f aca="false">IF(F47&lt;5,"Insuficient",IF(F47&lt;6,"Suficient",IF(F47&lt;7,"Bé",IF(F47&lt;9,"Notable","Excel·lent"))))</f>
        <v>#DIV/0!</v>
      </c>
      <c r="F47" s="143" t="e">
        <f aca="false">IF(G47-TRUNC(G47,0)&lt;0.25,TRUNC(G47,0),IF(G47-TRUNC(G47,0)&lt;0.75,TRUNC(G47,0)+0.5,TRUNC(G47,0)+1))</f>
        <v>#DIV/0!</v>
      </c>
      <c r="G47" s="144" t="e">
        <f aca="false">AVERAGE(H47:V47)</f>
        <v>#DIV/0!</v>
      </c>
      <c r="H47" s="126"/>
      <c r="I47" s="127"/>
      <c r="J47" s="127"/>
      <c r="K47" s="127"/>
      <c r="L47" s="127"/>
      <c r="M47" s="127"/>
      <c r="N47" s="127"/>
      <c r="O47" s="128"/>
      <c r="P47" s="127"/>
      <c r="Q47" s="127"/>
      <c r="R47" s="127"/>
      <c r="S47" s="128"/>
      <c r="T47" s="127"/>
      <c r="U47" s="127"/>
      <c r="V47" s="127"/>
      <c r="W47" s="140"/>
      <c r="X47" s="141"/>
      <c r="Y47" s="141"/>
      <c r="Z47" s="141"/>
      <c r="AA47" s="141"/>
      <c r="AB47" s="141"/>
      <c r="AC47" s="141"/>
      <c r="AD47" s="140"/>
      <c r="AE47" s="141"/>
      <c r="AF47" s="141"/>
      <c r="AG47" s="141"/>
      <c r="AH47" s="141"/>
      <c r="AI47" s="141"/>
      <c r="AJ47" s="141"/>
      <c r="AK47" s="141"/>
      <c r="AL47" s="141"/>
      <c r="AM47" s="141"/>
      <c r="AN47" s="140"/>
      <c r="AO47" s="141"/>
      <c r="AP47" s="141"/>
      <c r="AQ47" s="141"/>
      <c r="AR47" s="141"/>
      <c r="AS47" s="141"/>
      <c r="AT47" s="141"/>
    </row>
    <row r="48" customFormat="false" ht="12.75" hidden="false" customHeight="false" outlineLevel="0" collapsed="false">
      <c r="A48" s="134"/>
      <c r="B48" s="134"/>
      <c r="C48" s="134"/>
      <c r="D48" s="134"/>
      <c r="E48" s="70" t="s">
        <v>9</v>
      </c>
      <c r="F48" s="71" t="n">
        <f aca="false">COUNTIF(F13:F47,"&gt;=9")</f>
        <v>0</v>
      </c>
      <c r="G48" s="145"/>
      <c r="H48" s="73" t="n">
        <f aca="false">COUNTIF(H13:H47,"&gt;=9")</f>
        <v>0</v>
      </c>
      <c r="I48" s="37" t="n">
        <f aca="false">COUNTIF(I13:I47,"&gt;=9")</f>
        <v>0</v>
      </c>
      <c r="J48" s="37" t="n">
        <f aca="false">COUNTIF(J13:J47,"&gt;=9")</f>
        <v>0</v>
      </c>
      <c r="K48" s="37" t="n">
        <f aca="false">COUNTIF(K13:K47,"&gt;=9")</f>
        <v>0</v>
      </c>
      <c r="L48" s="37" t="n">
        <f aca="false">COUNTIF(L13:L47,"&gt;=9")</f>
        <v>0</v>
      </c>
      <c r="M48" s="37" t="n">
        <f aca="false">COUNTIF(M13:M47,"&gt;=9")</f>
        <v>0</v>
      </c>
      <c r="N48" s="37" t="n">
        <f aca="false">COUNTIF(N13:N47,"&gt;=9")</f>
        <v>0</v>
      </c>
      <c r="O48" s="37" t="n">
        <f aca="false">COUNTIF(O13:O47,"&gt;=9")</f>
        <v>0</v>
      </c>
      <c r="P48" s="37" t="n">
        <f aca="false">COUNTIF(P13:P47,"&gt;=9")</f>
        <v>0</v>
      </c>
      <c r="Q48" s="37" t="n">
        <f aca="false">COUNTIF(Q13:Q47,"&gt;=9")</f>
        <v>0</v>
      </c>
      <c r="R48" s="37" t="n">
        <f aca="false">COUNTIF(R13:R47,"&gt;=9")</f>
        <v>0</v>
      </c>
      <c r="S48" s="37" t="n">
        <f aca="false">COUNTIF(S13:S47,"&gt;=9")</f>
        <v>0</v>
      </c>
      <c r="T48" s="37" t="n">
        <f aca="false">COUNTIF(T13:T47,"&gt;=9")</f>
        <v>0</v>
      </c>
      <c r="U48" s="37" t="n">
        <f aca="false">COUNTIF(U13:U47,"&gt;=9")</f>
        <v>0</v>
      </c>
      <c r="V48" s="37" t="n">
        <f aca="false">COUNTIF(V13:V47,"&gt;=9")</f>
        <v>0</v>
      </c>
      <c r="W48" s="140"/>
      <c r="X48" s="141"/>
      <c r="Y48" s="141"/>
      <c r="Z48" s="141"/>
      <c r="AA48" s="141"/>
      <c r="AB48" s="141"/>
      <c r="AC48" s="141"/>
      <c r="AD48" s="140"/>
      <c r="AE48" s="141"/>
      <c r="AF48" s="141"/>
      <c r="AG48" s="141"/>
      <c r="AH48" s="141"/>
      <c r="AI48" s="141"/>
      <c r="AJ48" s="141"/>
      <c r="AK48" s="141"/>
      <c r="AL48" s="141"/>
      <c r="AM48" s="141"/>
      <c r="AN48" s="140"/>
      <c r="AO48" s="141"/>
      <c r="AP48" s="141"/>
      <c r="AQ48" s="141"/>
      <c r="AR48" s="141"/>
      <c r="AS48" s="141"/>
      <c r="AT48" s="141"/>
    </row>
    <row r="49" customFormat="false" ht="12.75" hidden="false" customHeight="false" outlineLevel="0" collapsed="false">
      <c r="A49" s="134"/>
      <c r="B49" s="134"/>
      <c r="C49" s="134"/>
      <c r="D49" s="134"/>
      <c r="E49" s="38" t="s">
        <v>10</v>
      </c>
      <c r="F49" s="39" t="n">
        <f aca="false">COUNTIF(F13:F47,"&gt;=7")-COUNTIF(F13:F47,"&gt;=9")</f>
        <v>0</v>
      </c>
      <c r="G49" s="145"/>
      <c r="H49" s="74" t="n">
        <f aca="false">COUNTIF(H13:H47,"&gt;=7")-COUNTIF(H13:H47,"&gt;=9")</f>
        <v>0</v>
      </c>
      <c r="I49" s="39" t="n">
        <f aca="false">COUNTIF(I13:I47,"&gt;=7")-COUNTIF(I13:I47,"&gt;=9")</f>
        <v>0</v>
      </c>
      <c r="J49" s="39" t="n">
        <f aca="false">COUNTIF(J13:J47,"&gt;=7")-COUNTIF(J13:J47,"&gt;=9")</f>
        <v>0</v>
      </c>
      <c r="K49" s="39" t="n">
        <f aca="false">COUNTIF(K13:K47,"&gt;=7")-COUNTIF(K13:K47,"&gt;=9")</f>
        <v>0</v>
      </c>
      <c r="L49" s="39" t="n">
        <f aca="false">COUNTIF(L13:L47,"&gt;=7")-COUNTIF(L13:L47,"&gt;=9")</f>
        <v>0</v>
      </c>
      <c r="M49" s="39" t="n">
        <f aca="false">COUNTIF(M13:M47,"&gt;=7")-COUNTIF(M13:M47,"&gt;=9")</f>
        <v>0</v>
      </c>
      <c r="N49" s="39" t="n">
        <f aca="false">COUNTIF(N13:N47,"&gt;=7")-COUNTIF(N13:N47,"&gt;=9")</f>
        <v>0</v>
      </c>
      <c r="O49" s="39" t="n">
        <f aca="false">COUNTIF(O13:O47,"&gt;=7")-COUNTIF(O13:O47,"&gt;=9")</f>
        <v>0</v>
      </c>
      <c r="P49" s="39" t="n">
        <f aca="false">COUNTIF(P13:P47,"&gt;=7")-COUNTIF(P13:P47,"&gt;=9")</f>
        <v>0</v>
      </c>
      <c r="Q49" s="39" t="n">
        <f aca="false">COUNTIF(Q13:Q47,"&gt;=7")-COUNTIF(Q13:Q47,"&gt;=9")</f>
        <v>0</v>
      </c>
      <c r="R49" s="39" t="n">
        <f aca="false">COUNTIF(R13:R47,"&gt;=7")-COUNTIF(R13:R47,"&gt;=9")</f>
        <v>0</v>
      </c>
      <c r="S49" s="39" t="n">
        <f aca="false">COUNTIF(S13:S47,"&gt;=7")-COUNTIF(S13:S47,"&gt;=9")</f>
        <v>0</v>
      </c>
      <c r="T49" s="39" t="n">
        <f aca="false">COUNTIF(T13:T47,"&gt;=7")-COUNTIF(T13:T47,"&gt;=9")</f>
        <v>0</v>
      </c>
      <c r="U49" s="39" t="n">
        <f aca="false">COUNTIF(U13:U47,"&gt;=7")-COUNTIF(U13:U47,"&gt;=9")</f>
        <v>0</v>
      </c>
      <c r="V49" s="39" t="n">
        <f aca="false">COUNTIF(V13:V47,"&gt;=7")-COUNTIF(V13:V47,"&gt;=9")</f>
        <v>0</v>
      </c>
      <c r="W49" s="140"/>
      <c r="X49" s="141"/>
      <c r="Y49" s="141"/>
      <c r="Z49" s="141"/>
      <c r="AA49" s="141"/>
      <c r="AB49" s="141"/>
      <c r="AC49" s="141"/>
      <c r="AD49" s="140"/>
      <c r="AE49" s="141"/>
      <c r="AF49" s="141"/>
      <c r="AG49" s="141"/>
      <c r="AH49" s="141"/>
      <c r="AI49" s="141"/>
      <c r="AJ49" s="141"/>
      <c r="AK49" s="141"/>
      <c r="AL49" s="141"/>
      <c r="AM49" s="141"/>
      <c r="AN49" s="140"/>
      <c r="AO49" s="141"/>
      <c r="AP49" s="141"/>
      <c r="AQ49" s="141"/>
      <c r="AR49" s="141"/>
      <c r="AS49" s="141"/>
      <c r="AT49" s="141"/>
    </row>
    <row r="50" customFormat="false" ht="12.75" hidden="false" customHeight="false" outlineLevel="0" collapsed="false">
      <c r="A50" s="134"/>
      <c r="B50" s="134"/>
      <c r="C50" s="134"/>
      <c r="D50" s="134"/>
      <c r="E50" s="38" t="s">
        <v>11</v>
      </c>
      <c r="F50" s="39" t="n">
        <f aca="false">COUNTIF(F13:F47,"&gt;=6")-COUNTIF(F13:F47,"&gt;=7")</f>
        <v>0</v>
      </c>
      <c r="G50" s="145"/>
      <c r="H50" s="74" t="n">
        <f aca="false">COUNTIF(H13:H47,"&gt;=6")-COUNTIF(H13:H47,"&gt;=7")</f>
        <v>0</v>
      </c>
      <c r="I50" s="39" t="n">
        <f aca="false">COUNTIF(I13:I47,"&gt;=6")-COUNTIF(I13:I47,"&gt;=7")</f>
        <v>0</v>
      </c>
      <c r="J50" s="39" t="n">
        <f aca="false">COUNTIF(J13:J47,"&gt;=6")-COUNTIF(J13:J47,"&gt;=7")</f>
        <v>0</v>
      </c>
      <c r="K50" s="39" t="n">
        <f aca="false">COUNTIF(K13:K47,"&gt;=6")-COUNTIF(K13:K47,"&gt;=7")</f>
        <v>0</v>
      </c>
      <c r="L50" s="39" t="n">
        <f aca="false">COUNTIF(L13:L47,"&gt;=6")-COUNTIF(L13:L47,"&gt;=7")</f>
        <v>0</v>
      </c>
      <c r="M50" s="39" t="n">
        <f aca="false">COUNTIF(M13:M47,"&gt;=6")-COUNTIF(M13:M47,"&gt;=7")</f>
        <v>0</v>
      </c>
      <c r="N50" s="39" t="n">
        <f aca="false">COUNTIF(N13:N47,"&gt;=6")-COUNTIF(N13:N47,"&gt;=7")</f>
        <v>0</v>
      </c>
      <c r="O50" s="39" t="n">
        <f aca="false">COUNTIF(O13:O47,"&gt;=6")-COUNTIF(O13:O47,"&gt;=7")</f>
        <v>0</v>
      </c>
      <c r="P50" s="39" t="n">
        <f aca="false">COUNTIF(P13:P47,"&gt;=6")-COUNTIF(P13:P47,"&gt;=7")</f>
        <v>0</v>
      </c>
      <c r="Q50" s="39" t="n">
        <f aca="false">COUNTIF(Q13:Q47,"&gt;=6")-COUNTIF(Q13:Q47,"&gt;=7")</f>
        <v>0</v>
      </c>
      <c r="R50" s="39" t="n">
        <f aca="false">COUNTIF(R13:R47,"&gt;=6")-COUNTIF(R13:R47,"&gt;=7")</f>
        <v>0</v>
      </c>
      <c r="S50" s="39" t="n">
        <f aca="false">COUNTIF(S13:S47,"&gt;=6")-COUNTIF(S13:S47,"&gt;=7")</f>
        <v>0</v>
      </c>
      <c r="T50" s="39" t="n">
        <f aca="false">COUNTIF(T13:T47,"&gt;=6")-COUNTIF(T13:T47,"&gt;=7")</f>
        <v>0</v>
      </c>
      <c r="U50" s="39" t="n">
        <f aca="false">COUNTIF(U13:U47,"&gt;=6")-COUNTIF(U13:U47,"&gt;=7")</f>
        <v>0</v>
      </c>
      <c r="V50" s="39" t="n">
        <f aca="false">COUNTIF(V13:V47,"&gt;=6")-COUNTIF(V13:V47,"&gt;=7")</f>
        <v>0</v>
      </c>
      <c r="W50" s="140"/>
      <c r="X50" s="141"/>
      <c r="Y50" s="141"/>
      <c r="Z50" s="141"/>
      <c r="AA50" s="141"/>
      <c r="AB50" s="141"/>
      <c r="AC50" s="141"/>
      <c r="AD50" s="140"/>
      <c r="AE50" s="141"/>
      <c r="AF50" s="141"/>
      <c r="AG50" s="141"/>
      <c r="AH50" s="141"/>
      <c r="AI50" s="141"/>
      <c r="AJ50" s="141"/>
      <c r="AK50" s="141"/>
      <c r="AL50" s="141"/>
      <c r="AM50" s="141"/>
      <c r="AN50" s="140"/>
      <c r="AO50" s="141"/>
      <c r="AP50" s="141"/>
      <c r="AQ50" s="141"/>
      <c r="AR50" s="141"/>
      <c r="AS50" s="141"/>
      <c r="AT50" s="141"/>
    </row>
    <row r="51" customFormat="false" ht="12.75" hidden="false" customHeight="false" outlineLevel="0" collapsed="false">
      <c r="A51" s="134"/>
      <c r="B51" s="134"/>
      <c r="C51" s="134"/>
      <c r="D51" s="134"/>
      <c r="E51" s="38" t="s">
        <v>12</v>
      </c>
      <c r="F51" s="39" t="n">
        <f aca="false">COUNTIF(F13:F47,"&gt;=5")-COUNTIF(F13:F47,"&gt;=6")</f>
        <v>0</v>
      </c>
      <c r="G51" s="145"/>
      <c r="H51" s="74" t="n">
        <f aca="false">COUNTIF(H13:H47,"&gt;=5")-COUNTIF(H13:H47,"&gt;=6")</f>
        <v>0</v>
      </c>
      <c r="I51" s="39" t="n">
        <f aca="false">COUNTIF(I13:I47,"&gt;=5")-COUNTIF(I13:I47,"&gt;=6")</f>
        <v>0</v>
      </c>
      <c r="J51" s="39" t="n">
        <f aca="false">COUNTIF(J13:J47,"&gt;=5")-COUNTIF(J13:J47,"&gt;=6")</f>
        <v>0</v>
      </c>
      <c r="K51" s="39" t="n">
        <f aca="false">COUNTIF(K13:K47,"&gt;=5")-COUNTIF(K13:K47,"&gt;=6")</f>
        <v>0</v>
      </c>
      <c r="L51" s="39" t="n">
        <f aca="false">COUNTIF(L13:L47,"&gt;=5")-COUNTIF(L13:L47,"&gt;=6")</f>
        <v>0</v>
      </c>
      <c r="M51" s="39" t="n">
        <f aca="false">COUNTIF(M13:M47,"&gt;=5")-COUNTIF(M13:M47,"&gt;=6")</f>
        <v>0</v>
      </c>
      <c r="N51" s="39" t="n">
        <f aca="false">COUNTIF(N13:N47,"&gt;=5")-COUNTIF(N13:N47,"&gt;=6")</f>
        <v>0</v>
      </c>
      <c r="O51" s="39" t="n">
        <f aca="false">COUNTIF(O13:O47,"&gt;=5")-COUNTIF(O13:O47,"&gt;=6")</f>
        <v>0</v>
      </c>
      <c r="P51" s="39" t="n">
        <f aca="false">COUNTIF(P13:P47,"&gt;=5")-COUNTIF(P13:P47,"&gt;=6")</f>
        <v>0</v>
      </c>
      <c r="Q51" s="39" t="n">
        <f aca="false">COUNTIF(Q13:Q47,"&gt;=5")-COUNTIF(Q13:Q47,"&gt;=6")</f>
        <v>0</v>
      </c>
      <c r="R51" s="39" t="n">
        <f aca="false">COUNTIF(R13:R47,"&gt;=5")-COUNTIF(R13:R47,"&gt;=6")</f>
        <v>0</v>
      </c>
      <c r="S51" s="39" t="n">
        <f aca="false">COUNTIF(S13:S47,"&gt;=5")-COUNTIF(S13:S47,"&gt;=6")</f>
        <v>0</v>
      </c>
      <c r="T51" s="39" t="n">
        <f aca="false">COUNTIF(T13:T47,"&gt;=5")-COUNTIF(T13:T47,"&gt;=6")</f>
        <v>0</v>
      </c>
      <c r="U51" s="39" t="n">
        <f aca="false">COUNTIF(U13:U47,"&gt;=5")-COUNTIF(U13:U47,"&gt;=6")</f>
        <v>0</v>
      </c>
      <c r="V51" s="39" t="n">
        <f aca="false">COUNTIF(V13:V47,"&gt;=5")-COUNTIF(V13:V47,"&gt;=6")</f>
        <v>0</v>
      </c>
      <c r="W51" s="140"/>
      <c r="X51" s="141"/>
      <c r="Y51" s="141"/>
      <c r="Z51" s="141"/>
      <c r="AA51" s="141"/>
      <c r="AB51" s="141"/>
      <c r="AC51" s="141"/>
      <c r="AD51" s="140"/>
      <c r="AE51" s="141"/>
      <c r="AF51" s="141"/>
      <c r="AG51" s="141"/>
      <c r="AH51" s="141"/>
      <c r="AI51" s="141"/>
      <c r="AJ51" s="141"/>
      <c r="AK51" s="141"/>
      <c r="AL51" s="141"/>
      <c r="AM51" s="141"/>
      <c r="AN51" s="140"/>
      <c r="AO51" s="141"/>
      <c r="AP51" s="141"/>
      <c r="AQ51" s="141"/>
      <c r="AR51" s="141"/>
      <c r="AS51" s="141"/>
      <c r="AT51" s="141"/>
    </row>
    <row r="52" customFormat="false" ht="13.5" hidden="false" customHeight="false" outlineLevel="0" collapsed="false">
      <c r="A52" s="134"/>
      <c r="B52" s="134"/>
      <c r="C52" s="134"/>
      <c r="D52" s="134"/>
      <c r="E52" s="40" t="s">
        <v>13</v>
      </c>
      <c r="F52" s="41" t="n">
        <f aca="false">COUNTIF(F13:F47,"&lt;5")</f>
        <v>0</v>
      </c>
      <c r="G52" s="145"/>
      <c r="H52" s="75" t="n">
        <f aca="false">COUNTIF(H13:H47,"&lt;5")</f>
        <v>0</v>
      </c>
      <c r="I52" s="41" t="n">
        <f aca="false">COUNTIF(I13:I47,"&lt;5")</f>
        <v>0</v>
      </c>
      <c r="J52" s="41" t="n">
        <f aca="false">COUNTIF(J13:J47,"&lt;5")</f>
        <v>0</v>
      </c>
      <c r="K52" s="41" t="n">
        <f aca="false">COUNTIF(K13:K47,"&lt;5")</f>
        <v>0</v>
      </c>
      <c r="L52" s="41" t="n">
        <f aca="false">COUNTIF(L13:L47,"&lt;5")</f>
        <v>0</v>
      </c>
      <c r="M52" s="41" t="n">
        <f aca="false">COUNTIF(M13:M47,"&lt;5")</f>
        <v>0</v>
      </c>
      <c r="N52" s="41" t="n">
        <f aca="false">COUNTIF(N13:N47,"&lt;5")</f>
        <v>0</v>
      </c>
      <c r="O52" s="41" t="n">
        <f aca="false">COUNTIF(O13:O47,"&lt;5")</f>
        <v>0</v>
      </c>
      <c r="P52" s="41" t="n">
        <f aca="false">COUNTIF(P13:P47,"&lt;5")</f>
        <v>0</v>
      </c>
      <c r="Q52" s="41" t="n">
        <f aca="false">COUNTIF(Q13:Q47,"&lt;5")</f>
        <v>0</v>
      </c>
      <c r="R52" s="41" t="n">
        <f aca="false">COUNTIF(R13:R47,"&lt;5")</f>
        <v>0</v>
      </c>
      <c r="S52" s="41" t="n">
        <f aca="false">COUNTIF(S13:S47,"&lt;5")</f>
        <v>0</v>
      </c>
      <c r="T52" s="41" t="n">
        <f aca="false">COUNTIF(T13:T47,"&lt;5")</f>
        <v>0</v>
      </c>
      <c r="U52" s="41" t="n">
        <f aca="false">COUNTIF(U13:U47,"&lt;5")</f>
        <v>0</v>
      </c>
      <c r="V52" s="41" t="n">
        <f aca="false">COUNTIF(V13:V47,"&lt;5")</f>
        <v>0</v>
      </c>
      <c r="W52" s="140"/>
      <c r="X52" s="141"/>
      <c r="Y52" s="141"/>
      <c r="Z52" s="141"/>
      <c r="AA52" s="141"/>
      <c r="AB52" s="141"/>
      <c r="AC52" s="141"/>
      <c r="AD52" s="140"/>
      <c r="AE52" s="141"/>
      <c r="AF52" s="141"/>
      <c r="AG52" s="141"/>
      <c r="AH52" s="141"/>
      <c r="AI52" s="141"/>
      <c r="AJ52" s="141"/>
      <c r="AK52" s="141"/>
      <c r="AL52" s="141"/>
      <c r="AM52" s="141"/>
      <c r="AN52" s="140"/>
      <c r="AO52" s="141"/>
      <c r="AP52" s="141"/>
      <c r="AQ52" s="141"/>
      <c r="AR52" s="141"/>
      <c r="AS52" s="141"/>
      <c r="AT52" s="141"/>
    </row>
    <row r="53" customFormat="false" ht="12.75" hidden="false" customHeight="false" outlineLevel="0" collapsed="false">
      <c r="A53" s="134"/>
      <c r="B53" s="134"/>
      <c r="C53" s="134"/>
      <c r="D53" s="134"/>
      <c r="E53" s="140"/>
      <c r="F53" s="141"/>
      <c r="G53" s="146"/>
      <c r="H53" s="141"/>
      <c r="I53" s="146"/>
      <c r="J53" s="140"/>
      <c r="K53" s="141"/>
      <c r="L53" s="141"/>
      <c r="M53" s="141"/>
      <c r="N53" s="146"/>
      <c r="O53" s="141"/>
      <c r="P53" s="146"/>
      <c r="Q53" s="141"/>
      <c r="R53" s="140"/>
      <c r="S53" s="141"/>
      <c r="T53" s="141"/>
      <c r="U53" s="141"/>
      <c r="V53" s="141"/>
      <c r="W53" s="140"/>
      <c r="X53" s="141"/>
      <c r="Y53" s="141"/>
      <c r="Z53" s="141"/>
      <c r="AA53" s="141"/>
      <c r="AB53" s="141"/>
      <c r="AC53" s="141"/>
      <c r="AD53" s="140"/>
      <c r="AE53" s="141"/>
      <c r="AF53" s="141"/>
      <c r="AG53" s="141"/>
      <c r="AH53" s="141"/>
      <c r="AI53" s="141"/>
      <c r="AJ53" s="141"/>
      <c r="AK53" s="141"/>
      <c r="AL53" s="141"/>
      <c r="AM53" s="141"/>
      <c r="AN53" s="140"/>
      <c r="AO53" s="141"/>
      <c r="AP53" s="141"/>
      <c r="AQ53" s="141"/>
      <c r="AR53" s="141"/>
      <c r="AS53" s="141"/>
      <c r="AT53" s="141"/>
    </row>
    <row r="54" customFormat="false" ht="12.75" hidden="false" customHeight="false" outlineLevel="0" collapsed="false">
      <c r="A54" s="134"/>
      <c r="B54" s="134"/>
      <c r="C54" s="134"/>
      <c r="D54" s="134"/>
      <c r="E54" s="140"/>
      <c r="F54" s="141"/>
      <c r="G54" s="146"/>
      <c r="H54" s="141"/>
      <c r="I54" s="146"/>
      <c r="J54" s="140"/>
      <c r="K54" s="141"/>
      <c r="L54" s="141"/>
      <c r="M54" s="141"/>
      <c r="N54" s="146"/>
      <c r="O54" s="141"/>
      <c r="P54" s="146"/>
      <c r="Q54" s="141"/>
      <c r="R54" s="140"/>
      <c r="S54" s="141"/>
      <c r="T54" s="141"/>
      <c r="U54" s="141"/>
      <c r="V54" s="141"/>
      <c r="W54" s="140"/>
      <c r="X54" s="141"/>
      <c r="Y54" s="141"/>
      <c r="Z54" s="141"/>
      <c r="AA54" s="141"/>
      <c r="AB54" s="141"/>
      <c r="AC54" s="141"/>
      <c r="AD54" s="140"/>
      <c r="AE54" s="141"/>
      <c r="AF54" s="141"/>
      <c r="AG54" s="141"/>
      <c r="AH54" s="141"/>
      <c r="AI54" s="141"/>
      <c r="AJ54" s="141"/>
      <c r="AK54" s="141"/>
      <c r="AL54" s="141"/>
      <c r="AM54" s="141"/>
      <c r="AN54" s="140"/>
      <c r="AO54" s="141"/>
      <c r="AP54" s="141"/>
      <c r="AQ54" s="141"/>
      <c r="AR54" s="141"/>
      <c r="AS54" s="141"/>
      <c r="AT54" s="141"/>
    </row>
    <row r="55" customFormat="false" ht="12.75" hidden="false" customHeight="false" outlineLevel="0" collapsed="false">
      <c r="A55" s="134"/>
      <c r="B55" s="134"/>
      <c r="C55" s="134"/>
      <c r="D55" s="134"/>
      <c r="E55" s="140"/>
      <c r="F55" s="141"/>
      <c r="G55" s="146"/>
      <c r="H55" s="141"/>
      <c r="I55" s="146"/>
      <c r="J55" s="140"/>
      <c r="K55" s="141"/>
      <c r="L55" s="141"/>
      <c r="M55" s="141"/>
      <c r="N55" s="146"/>
      <c r="O55" s="141"/>
      <c r="P55" s="146"/>
      <c r="Q55" s="141"/>
      <c r="R55" s="140"/>
      <c r="S55" s="141"/>
      <c r="T55" s="141"/>
      <c r="U55" s="141"/>
      <c r="V55" s="141"/>
      <c r="W55" s="140"/>
      <c r="X55" s="141"/>
      <c r="Y55" s="141"/>
      <c r="Z55" s="141"/>
      <c r="AA55" s="141"/>
      <c r="AB55" s="141"/>
      <c r="AC55" s="141"/>
      <c r="AD55" s="140"/>
      <c r="AE55" s="141"/>
      <c r="AF55" s="141"/>
      <c r="AG55" s="141"/>
      <c r="AH55" s="141"/>
      <c r="AI55" s="141"/>
      <c r="AJ55" s="141"/>
      <c r="AK55" s="141"/>
      <c r="AL55" s="141"/>
      <c r="AM55" s="141"/>
      <c r="AN55" s="140"/>
      <c r="AO55" s="141"/>
      <c r="AP55" s="141"/>
      <c r="AQ55" s="141"/>
      <c r="AR55" s="141"/>
      <c r="AS55" s="141"/>
      <c r="AT55" s="141"/>
    </row>
    <row r="56" customFormat="false" ht="12.75" hidden="false" customHeight="false" outlineLevel="0" collapsed="false">
      <c r="A56" s="134"/>
      <c r="B56" s="134"/>
      <c r="C56" s="134"/>
      <c r="D56" s="134"/>
      <c r="E56" s="140"/>
      <c r="F56" s="141"/>
      <c r="G56" s="146"/>
      <c r="H56" s="141"/>
      <c r="I56" s="146"/>
      <c r="J56" s="140"/>
      <c r="K56" s="141"/>
      <c r="L56" s="141"/>
      <c r="M56" s="141"/>
      <c r="N56" s="146"/>
      <c r="O56" s="141"/>
      <c r="P56" s="146"/>
      <c r="Q56" s="141"/>
      <c r="R56" s="140"/>
      <c r="S56" s="141"/>
      <c r="T56" s="141"/>
      <c r="U56" s="141"/>
      <c r="V56" s="141"/>
      <c r="W56" s="140"/>
      <c r="X56" s="141"/>
      <c r="Y56" s="141"/>
      <c r="Z56" s="141"/>
      <c r="AA56" s="141"/>
      <c r="AB56" s="141"/>
      <c r="AC56" s="141"/>
      <c r="AD56" s="140"/>
      <c r="AE56" s="141"/>
      <c r="AF56" s="141"/>
      <c r="AG56" s="141"/>
      <c r="AH56" s="141"/>
      <c r="AI56" s="141"/>
      <c r="AJ56" s="141"/>
      <c r="AK56" s="141"/>
      <c r="AL56" s="141"/>
      <c r="AM56" s="141"/>
      <c r="AN56" s="140"/>
      <c r="AO56" s="141"/>
      <c r="AP56" s="141"/>
      <c r="AQ56" s="141"/>
      <c r="AR56" s="141"/>
      <c r="AS56" s="141"/>
      <c r="AT56" s="141"/>
    </row>
    <row r="57" customFormat="false" ht="12.75" hidden="false" customHeight="false" outlineLevel="0" collapsed="false">
      <c r="A57" s="134"/>
      <c r="B57" s="134"/>
      <c r="C57" s="134"/>
      <c r="D57" s="134"/>
      <c r="E57" s="140"/>
      <c r="F57" s="141"/>
      <c r="G57" s="146"/>
      <c r="H57" s="141"/>
      <c r="I57" s="146"/>
      <c r="J57" s="140"/>
      <c r="K57" s="141"/>
      <c r="L57" s="141"/>
      <c r="M57" s="141"/>
      <c r="N57" s="146"/>
      <c r="O57" s="141"/>
      <c r="P57" s="146"/>
      <c r="Q57" s="141"/>
      <c r="R57" s="140"/>
      <c r="S57" s="141"/>
      <c r="T57" s="141"/>
      <c r="U57" s="141"/>
      <c r="V57" s="141"/>
      <c r="W57" s="140"/>
      <c r="X57" s="141"/>
      <c r="Y57" s="141"/>
      <c r="Z57" s="141"/>
      <c r="AA57" s="141"/>
      <c r="AB57" s="141"/>
      <c r="AC57" s="141"/>
      <c r="AD57" s="140"/>
      <c r="AE57" s="141"/>
      <c r="AF57" s="141"/>
      <c r="AG57" s="141"/>
      <c r="AH57" s="141"/>
      <c r="AI57" s="141"/>
      <c r="AJ57" s="141"/>
      <c r="AK57" s="141"/>
      <c r="AL57" s="141"/>
      <c r="AM57" s="141"/>
      <c r="AN57" s="140"/>
      <c r="AO57" s="141"/>
      <c r="AP57" s="141"/>
      <c r="AQ57" s="141"/>
      <c r="AR57" s="141"/>
      <c r="AS57" s="141"/>
      <c r="AT57" s="141"/>
    </row>
    <row r="58" customFormat="false" ht="12.75" hidden="false" customHeight="false" outlineLevel="0" collapsed="false">
      <c r="A58" s="134"/>
      <c r="B58" s="134"/>
      <c r="C58" s="134"/>
      <c r="D58" s="134"/>
      <c r="E58" s="140"/>
      <c r="F58" s="141"/>
      <c r="G58" s="146"/>
      <c r="H58" s="141"/>
      <c r="I58" s="146"/>
      <c r="J58" s="140"/>
      <c r="K58" s="141"/>
      <c r="L58" s="141"/>
      <c r="M58" s="141"/>
      <c r="N58" s="146"/>
      <c r="O58" s="141"/>
      <c r="P58" s="146"/>
      <c r="Q58" s="141"/>
      <c r="R58" s="140"/>
      <c r="S58" s="141"/>
      <c r="T58" s="141"/>
      <c r="U58" s="141"/>
      <c r="V58" s="141"/>
      <c r="W58" s="140"/>
      <c r="X58" s="141"/>
      <c r="Y58" s="141"/>
      <c r="Z58" s="141"/>
      <c r="AA58" s="141"/>
      <c r="AB58" s="141"/>
      <c r="AC58" s="141"/>
      <c r="AD58" s="140"/>
      <c r="AE58" s="141"/>
      <c r="AF58" s="141"/>
      <c r="AG58" s="141"/>
      <c r="AH58" s="141"/>
      <c r="AI58" s="141"/>
      <c r="AJ58" s="141"/>
      <c r="AK58" s="141"/>
      <c r="AL58" s="141"/>
      <c r="AM58" s="141"/>
      <c r="AN58" s="140"/>
      <c r="AO58" s="141"/>
      <c r="AP58" s="141"/>
      <c r="AQ58" s="141"/>
      <c r="AR58" s="141"/>
      <c r="AS58" s="141"/>
      <c r="AT58" s="141"/>
    </row>
    <row r="59" customFormat="false" ht="12.75" hidden="false" customHeight="false" outlineLevel="0" collapsed="false">
      <c r="A59" s="134"/>
      <c r="B59" s="134"/>
      <c r="C59" s="134"/>
      <c r="D59" s="134"/>
      <c r="E59" s="140"/>
      <c r="F59" s="141"/>
      <c r="G59" s="146"/>
      <c r="H59" s="141"/>
      <c r="I59" s="146"/>
      <c r="J59" s="140"/>
      <c r="K59" s="141"/>
      <c r="L59" s="141"/>
      <c r="M59" s="141"/>
      <c r="N59" s="146"/>
      <c r="O59" s="141"/>
      <c r="P59" s="146"/>
      <c r="Q59" s="141"/>
      <c r="R59" s="140"/>
      <c r="S59" s="141"/>
      <c r="T59" s="141"/>
      <c r="U59" s="141"/>
      <c r="V59" s="141"/>
      <c r="W59" s="140"/>
      <c r="X59" s="141"/>
      <c r="Y59" s="141"/>
      <c r="Z59" s="141"/>
      <c r="AA59" s="141"/>
      <c r="AB59" s="141"/>
      <c r="AC59" s="141"/>
      <c r="AD59" s="140"/>
      <c r="AE59" s="141"/>
      <c r="AF59" s="141"/>
      <c r="AG59" s="141"/>
      <c r="AH59" s="141"/>
      <c r="AI59" s="141"/>
      <c r="AJ59" s="141"/>
      <c r="AK59" s="141"/>
      <c r="AL59" s="141"/>
      <c r="AM59" s="141"/>
      <c r="AN59" s="140"/>
      <c r="AO59" s="141"/>
      <c r="AP59" s="141"/>
      <c r="AQ59" s="141"/>
      <c r="AR59" s="141"/>
      <c r="AS59" s="141"/>
      <c r="AT59" s="141"/>
    </row>
    <row r="60" customFormat="false" ht="12.75" hidden="false" customHeight="false" outlineLevel="0" collapsed="false">
      <c r="A60" s="134"/>
      <c r="B60" s="134"/>
      <c r="C60" s="134"/>
      <c r="D60" s="134"/>
      <c r="E60" s="140"/>
      <c r="F60" s="141"/>
      <c r="G60" s="146"/>
      <c r="H60" s="141"/>
      <c r="I60" s="146"/>
      <c r="J60" s="140"/>
      <c r="K60" s="141"/>
      <c r="L60" s="141"/>
      <c r="M60" s="141"/>
      <c r="N60" s="146"/>
      <c r="O60" s="141"/>
      <c r="P60" s="146"/>
      <c r="Q60" s="141"/>
      <c r="R60" s="140"/>
      <c r="S60" s="141"/>
      <c r="T60" s="141"/>
      <c r="U60" s="141"/>
      <c r="V60" s="141"/>
      <c r="W60" s="140"/>
      <c r="X60" s="141"/>
      <c r="Y60" s="141"/>
      <c r="Z60" s="141"/>
      <c r="AA60" s="141"/>
      <c r="AB60" s="141"/>
      <c r="AC60" s="141"/>
      <c r="AD60" s="140"/>
      <c r="AE60" s="141"/>
      <c r="AF60" s="141"/>
      <c r="AG60" s="141"/>
      <c r="AH60" s="141"/>
      <c r="AI60" s="141"/>
      <c r="AJ60" s="141"/>
      <c r="AK60" s="141"/>
      <c r="AL60" s="141"/>
      <c r="AM60" s="141"/>
      <c r="AN60" s="140"/>
      <c r="AO60" s="141"/>
      <c r="AP60" s="141"/>
      <c r="AQ60" s="141"/>
      <c r="AR60" s="141"/>
      <c r="AS60" s="141"/>
      <c r="AT60" s="141"/>
    </row>
    <row r="61" customFormat="false" ht="12.75" hidden="false" customHeight="false" outlineLevel="0" collapsed="false">
      <c r="A61" s="134"/>
      <c r="B61" s="134"/>
      <c r="C61" s="134"/>
      <c r="D61" s="134"/>
      <c r="E61" s="140"/>
      <c r="F61" s="141"/>
      <c r="G61" s="146"/>
      <c r="H61" s="141"/>
      <c r="I61" s="146"/>
      <c r="J61" s="140"/>
      <c r="K61" s="141"/>
      <c r="L61" s="141"/>
      <c r="M61" s="141"/>
      <c r="N61" s="146"/>
      <c r="O61" s="141"/>
      <c r="P61" s="146"/>
      <c r="Q61" s="141"/>
      <c r="R61" s="140"/>
      <c r="S61" s="141"/>
      <c r="T61" s="141"/>
      <c r="U61" s="141"/>
      <c r="V61" s="141"/>
      <c r="W61" s="140"/>
      <c r="X61" s="141"/>
      <c r="Y61" s="141"/>
      <c r="Z61" s="141"/>
      <c r="AA61" s="141"/>
      <c r="AB61" s="141"/>
      <c r="AC61" s="141"/>
      <c r="AD61" s="140"/>
      <c r="AE61" s="141"/>
      <c r="AF61" s="141"/>
      <c r="AG61" s="141"/>
      <c r="AH61" s="141"/>
      <c r="AI61" s="141"/>
      <c r="AJ61" s="141"/>
      <c r="AK61" s="141"/>
      <c r="AL61" s="141"/>
      <c r="AM61" s="141"/>
      <c r="AN61" s="140"/>
      <c r="AO61" s="141"/>
      <c r="AP61" s="141"/>
      <c r="AQ61" s="141"/>
      <c r="AR61" s="141"/>
      <c r="AS61" s="141"/>
      <c r="AT61" s="141"/>
    </row>
    <row r="62" customFormat="false" ht="12.75" hidden="false" customHeight="false" outlineLevel="0" collapsed="false">
      <c r="A62" s="134"/>
      <c r="B62" s="134"/>
      <c r="C62" s="134"/>
      <c r="D62" s="134"/>
      <c r="E62" s="140"/>
      <c r="F62" s="141"/>
      <c r="G62" s="146"/>
      <c r="H62" s="141"/>
      <c r="I62" s="146"/>
      <c r="J62" s="140"/>
      <c r="K62" s="141"/>
      <c r="L62" s="141"/>
      <c r="M62" s="141"/>
      <c r="N62" s="146"/>
      <c r="O62" s="141"/>
      <c r="P62" s="146"/>
      <c r="Q62" s="141"/>
      <c r="R62" s="140"/>
      <c r="S62" s="141"/>
      <c r="T62" s="141"/>
      <c r="U62" s="141"/>
      <c r="V62" s="141"/>
      <c r="W62" s="140"/>
      <c r="X62" s="141"/>
      <c r="Y62" s="141"/>
      <c r="Z62" s="141"/>
      <c r="AA62" s="141"/>
      <c r="AB62" s="141"/>
      <c r="AC62" s="141"/>
      <c r="AD62" s="140"/>
      <c r="AE62" s="141"/>
      <c r="AF62" s="141"/>
      <c r="AG62" s="141"/>
      <c r="AH62" s="141"/>
      <c r="AI62" s="141"/>
      <c r="AJ62" s="141"/>
      <c r="AK62" s="141"/>
      <c r="AL62" s="141"/>
      <c r="AM62" s="141"/>
      <c r="AN62" s="140"/>
      <c r="AO62" s="141"/>
      <c r="AP62" s="141"/>
      <c r="AQ62" s="141"/>
      <c r="AR62" s="141"/>
      <c r="AS62" s="141"/>
      <c r="AT62" s="141"/>
    </row>
    <row r="63" customFormat="false" ht="12.75" hidden="false" customHeight="false" outlineLevel="0" collapsed="false">
      <c r="A63" s="134"/>
      <c r="B63" s="134"/>
      <c r="C63" s="134"/>
      <c r="D63" s="134"/>
      <c r="E63" s="140"/>
      <c r="F63" s="141"/>
      <c r="G63" s="146"/>
      <c r="H63" s="141"/>
      <c r="I63" s="146"/>
      <c r="J63" s="140"/>
      <c r="K63" s="141"/>
      <c r="L63" s="141"/>
      <c r="M63" s="141"/>
      <c r="N63" s="146"/>
      <c r="O63" s="141"/>
      <c r="P63" s="146"/>
      <c r="Q63" s="141"/>
      <c r="R63" s="140"/>
      <c r="S63" s="141"/>
      <c r="T63" s="141"/>
      <c r="U63" s="141"/>
      <c r="V63" s="141"/>
      <c r="W63" s="140"/>
      <c r="X63" s="141"/>
      <c r="Y63" s="141"/>
      <c r="Z63" s="141"/>
      <c r="AA63" s="141"/>
      <c r="AB63" s="141"/>
      <c r="AC63" s="141"/>
      <c r="AD63" s="140"/>
      <c r="AE63" s="141"/>
      <c r="AF63" s="141"/>
      <c r="AG63" s="141"/>
      <c r="AH63" s="141"/>
      <c r="AI63" s="141"/>
      <c r="AJ63" s="141"/>
      <c r="AK63" s="141"/>
      <c r="AL63" s="141"/>
      <c r="AM63" s="141"/>
      <c r="AN63" s="140"/>
      <c r="AO63" s="141"/>
      <c r="AP63" s="141"/>
      <c r="AQ63" s="141"/>
      <c r="AR63" s="141"/>
      <c r="AS63" s="141"/>
      <c r="AT63" s="141"/>
    </row>
    <row r="64" customFormat="false" ht="12.75" hidden="false" customHeight="false" outlineLevel="0" collapsed="false">
      <c r="A64" s="134"/>
      <c r="B64" s="134"/>
      <c r="C64" s="134"/>
      <c r="D64" s="134"/>
      <c r="E64" s="140"/>
      <c r="F64" s="141"/>
      <c r="G64" s="146"/>
      <c r="H64" s="141"/>
      <c r="I64" s="146"/>
      <c r="J64" s="140"/>
      <c r="K64" s="141"/>
      <c r="L64" s="141"/>
      <c r="M64" s="141"/>
      <c r="N64" s="146"/>
      <c r="O64" s="141"/>
      <c r="P64" s="146"/>
      <c r="Q64" s="141"/>
      <c r="R64" s="140"/>
      <c r="S64" s="141"/>
      <c r="T64" s="141"/>
      <c r="U64" s="141"/>
      <c r="V64" s="141"/>
      <c r="W64" s="140"/>
      <c r="X64" s="141"/>
      <c r="Y64" s="141"/>
      <c r="Z64" s="141"/>
      <c r="AA64" s="141"/>
      <c r="AB64" s="141"/>
      <c r="AC64" s="141"/>
      <c r="AD64" s="140"/>
      <c r="AE64" s="141"/>
      <c r="AF64" s="141"/>
      <c r="AG64" s="141"/>
      <c r="AH64" s="141"/>
      <c r="AI64" s="141"/>
      <c r="AJ64" s="141"/>
      <c r="AK64" s="141"/>
      <c r="AL64" s="141"/>
      <c r="AM64" s="141"/>
      <c r="AN64" s="140"/>
      <c r="AO64" s="141"/>
      <c r="AP64" s="141"/>
      <c r="AQ64" s="141"/>
      <c r="AR64" s="141"/>
      <c r="AS64" s="141"/>
      <c r="AT64" s="141"/>
    </row>
    <row r="65" customFormat="false" ht="12.75" hidden="false" customHeight="false" outlineLevel="0" collapsed="false">
      <c r="A65" s="134"/>
      <c r="B65" s="134"/>
      <c r="C65" s="134"/>
      <c r="D65" s="134"/>
      <c r="E65" s="140"/>
      <c r="F65" s="141"/>
      <c r="G65" s="146"/>
      <c r="H65" s="141"/>
      <c r="I65" s="146"/>
      <c r="J65" s="140"/>
      <c r="K65" s="141"/>
      <c r="L65" s="141"/>
      <c r="M65" s="141"/>
      <c r="N65" s="146"/>
      <c r="O65" s="141"/>
      <c r="P65" s="146"/>
      <c r="Q65" s="141"/>
      <c r="R65" s="140"/>
      <c r="S65" s="141"/>
      <c r="T65" s="141"/>
      <c r="U65" s="141"/>
      <c r="V65" s="141"/>
      <c r="W65" s="140"/>
      <c r="X65" s="141"/>
      <c r="Y65" s="141"/>
      <c r="Z65" s="141"/>
      <c r="AA65" s="141"/>
      <c r="AB65" s="141"/>
      <c r="AC65" s="141"/>
      <c r="AD65" s="140"/>
      <c r="AE65" s="141"/>
      <c r="AF65" s="141"/>
      <c r="AG65" s="141"/>
      <c r="AH65" s="141"/>
      <c r="AI65" s="141"/>
      <c r="AJ65" s="141"/>
      <c r="AK65" s="141"/>
      <c r="AL65" s="141"/>
      <c r="AM65" s="141"/>
      <c r="AN65" s="140"/>
      <c r="AO65" s="141"/>
      <c r="AP65" s="141"/>
      <c r="AQ65" s="141"/>
      <c r="AR65" s="141"/>
      <c r="AS65" s="141"/>
      <c r="AT65" s="141"/>
    </row>
    <row r="66" customFormat="false" ht="12.75" hidden="false" customHeight="false" outlineLevel="0" collapsed="false">
      <c r="A66" s="134"/>
      <c r="B66" s="134"/>
      <c r="C66" s="134"/>
      <c r="D66" s="134"/>
      <c r="E66" s="140"/>
      <c r="F66" s="141"/>
      <c r="G66" s="146"/>
      <c r="H66" s="141"/>
      <c r="I66" s="146"/>
      <c r="J66" s="140"/>
      <c r="K66" s="141"/>
      <c r="L66" s="141"/>
      <c r="M66" s="141"/>
      <c r="N66" s="146"/>
      <c r="O66" s="141"/>
      <c r="P66" s="146"/>
      <c r="Q66" s="141"/>
      <c r="R66" s="140"/>
      <c r="S66" s="141"/>
      <c r="T66" s="141"/>
      <c r="U66" s="141"/>
      <c r="V66" s="141"/>
      <c r="W66" s="140"/>
      <c r="X66" s="141"/>
      <c r="Y66" s="141"/>
      <c r="Z66" s="141"/>
      <c r="AA66" s="141"/>
      <c r="AB66" s="141"/>
      <c r="AC66" s="141"/>
      <c r="AD66" s="140"/>
      <c r="AE66" s="141"/>
      <c r="AF66" s="141"/>
      <c r="AG66" s="141"/>
      <c r="AH66" s="141"/>
      <c r="AI66" s="141"/>
      <c r="AJ66" s="141"/>
      <c r="AK66" s="141"/>
      <c r="AL66" s="141"/>
      <c r="AM66" s="141"/>
      <c r="AN66" s="140"/>
      <c r="AO66" s="141"/>
      <c r="AP66" s="141"/>
      <c r="AQ66" s="141"/>
      <c r="AR66" s="141"/>
      <c r="AS66" s="141"/>
      <c r="AT66" s="141"/>
    </row>
    <row r="67" customFormat="false" ht="12.75" hidden="false" customHeight="false" outlineLevel="0" collapsed="false">
      <c r="A67" s="134"/>
      <c r="B67" s="134"/>
      <c r="C67" s="134"/>
      <c r="D67" s="134"/>
      <c r="E67" s="140"/>
      <c r="F67" s="141"/>
      <c r="G67" s="146"/>
      <c r="H67" s="141"/>
      <c r="I67" s="146"/>
      <c r="J67" s="140"/>
      <c r="K67" s="141"/>
      <c r="L67" s="141"/>
      <c r="M67" s="141"/>
      <c r="N67" s="146"/>
      <c r="O67" s="141"/>
      <c r="P67" s="146"/>
      <c r="Q67" s="141"/>
      <c r="R67" s="140"/>
      <c r="S67" s="141"/>
      <c r="T67" s="141"/>
      <c r="U67" s="141"/>
      <c r="V67" s="141"/>
      <c r="W67" s="140"/>
      <c r="X67" s="141"/>
      <c r="Y67" s="141"/>
      <c r="Z67" s="141"/>
      <c r="AA67" s="141"/>
      <c r="AB67" s="141"/>
      <c r="AC67" s="141"/>
      <c r="AD67" s="140"/>
      <c r="AE67" s="141"/>
      <c r="AF67" s="141"/>
      <c r="AG67" s="141"/>
      <c r="AH67" s="141"/>
      <c r="AI67" s="141"/>
      <c r="AJ67" s="141"/>
      <c r="AK67" s="141"/>
      <c r="AL67" s="141"/>
      <c r="AM67" s="141"/>
      <c r="AN67" s="140"/>
      <c r="AO67" s="141"/>
      <c r="AP67" s="141"/>
      <c r="AQ67" s="141"/>
      <c r="AR67" s="141"/>
      <c r="AS67" s="141"/>
      <c r="AT67" s="141"/>
    </row>
    <row r="68" customFormat="false" ht="12.75" hidden="false" customHeight="false" outlineLevel="0" collapsed="false">
      <c r="A68" s="134"/>
      <c r="B68" s="134"/>
      <c r="C68" s="134"/>
      <c r="D68" s="134"/>
      <c r="E68" s="140"/>
      <c r="F68" s="141"/>
      <c r="G68" s="146"/>
      <c r="H68" s="141"/>
      <c r="I68" s="146"/>
      <c r="J68" s="140"/>
      <c r="K68" s="141"/>
      <c r="L68" s="141"/>
      <c r="M68" s="141"/>
      <c r="N68" s="146"/>
      <c r="O68" s="141"/>
      <c r="P68" s="146"/>
      <c r="Q68" s="141"/>
      <c r="R68" s="140"/>
      <c r="S68" s="141"/>
      <c r="T68" s="141"/>
      <c r="U68" s="141"/>
      <c r="V68" s="141"/>
      <c r="W68" s="140"/>
      <c r="X68" s="141"/>
      <c r="Y68" s="141"/>
      <c r="Z68" s="141"/>
      <c r="AA68" s="141"/>
      <c r="AB68" s="141"/>
      <c r="AC68" s="141"/>
      <c r="AD68" s="140"/>
      <c r="AE68" s="141"/>
      <c r="AF68" s="141"/>
      <c r="AG68" s="141"/>
      <c r="AH68" s="141"/>
      <c r="AI68" s="141"/>
      <c r="AJ68" s="141"/>
      <c r="AK68" s="141"/>
      <c r="AL68" s="141"/>
      <c r="AM68" s="141"/>
      <c r="AN68" s="140"/>
      <c r="AO68" s="141"/>
      <c r="AP68" s="141"/>
      <c r="AQ68" s="141"/>
      <c r="AR68" s="141"/>
      <c r="AS68" s="141"/>
      <c r="AT68" s="141"/>
    </row>
    <row r="69" customFormat="false" ht="12.75" hidden="false" customHeight="false" outlineLevel="0" collapsed="false">
      <c r="A69" s="134"/>
      <c r="B69" s="134"/>
      <c r="C69" s="134"/>
      <c r="D69" s="134"/>
      <c r="E69" s="140"/>
      <c r="F69" s="141"/>
      <c r="G69" s="146"/>
      <c r="H69" s="141"/>
      <c r="I69" s="146"/>
      <c r="J69" s="140"/>
      <c r="K69" s="141"/>
      <c r="L69" s="141"/>
      <c r="M69" s="141"/>
      <c r="N69" s="146"/>
      <c r="O69" s="141"/>
      <c r="P69" s="146"/>
      <c r="Q69" s="141"/>
      <c r="R69" s="140"/>
      <c r="S69" s="141"/>
      <c r="T69" s="141"/>
      <c r="U69" s="141"/>
      <c r="V69" s="141"/>
      <c r="W69" s="140"/>
      <c r="X69" s="141"/>
      <c r="Y69" s="141"/>
      <c r="Z69" s="141"/>
      <c r="AA69" s="141"/>
      <c r="AB69" s="141"/>
      <c r="AC69" s="141"/>
      <c r="AD69" s="140"/>
      <c r="AE69" s="141"/>
      <c r="AF69" s="141"/>
      <c r="AG69" s="141"/>
      <c r="AH69" s="141"/>
      <c r="AI69" s="141"/>
      <c r="AJ69" s="141"/>
      <c r="AK69" s="141"/>
      <c r="AL69" s="141"/>
      <c r="AM69" s="141"/>
      <c r="AN69" s="140"/>
      <c r="AO69" s="141"/>
      <c r="AP69" s="141"/>
      <c r="AQ69" s="141"/>
      <c r="AR69" s="141"/>
      <c r="AS69" s="141"/>
      <c r="AT69" s="141"/>
    </row>
    <row r="70" customFormat="false" ht="12.7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</row>
    <row r="71" customFormat="false" ht="12.7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</row>
    <row r="72" customFormat="false" ht="12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</row>
    <row r="73" customFormat="false" ht="12.7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</row>
    <row r="74" customFormat="false" ht="12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</row>
    <row r="75" customFormat="false" ht="12.7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</row>
    <row r="76" customFormat="false" ht="12.7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</row>
    <row r="77" customFormat="false" ht="12.7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</row>
  </sheetData>
  <mergeCells count="21"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Q8:Q12"/>
    <mergeCell ref="R8:R12"/>
    <mergeCell ref="S8:S12"/>
    <mergeCell ref="T8:T12"/>
    <mergeCell ref="U8:U12"/>
    <mergeCell ref="V8:V12"/>
    <mergeCell ref="E11:G11"/>
    <mergeCell ref="E12:G12"/>
    <mergeCell ref="X44:Y44"/>
    <mergeCell ref="Z44:AD44"/>
    <mergeCell ref="AE44:AF44"/>
    <mergeCell ref="AG44:AN44"/>
  </mergeCells>
  <conditionalFormatting sqref="E13:E47">
    <cfRule type="cellIs" priority="2" operator="equal" aboveAverage="0" equalAverage="0" bottom="0" percent="0" rank="0" text="" dxfId="4">
      <formula>"Insuficient"</formula>
    </cfRule>
  </conditionalFormatting>
  <conditionalFormatting sqref="F13:F47">
    <cfRule type="cellIs" priority="3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429861111111111" right="0.5" top="0.3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N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2: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7" width="4.7"/>
    <col collapsed="false" customWidth="true" hidden="false" outlineLevel="0" max="2" min="2" style="147" width="5.28"/>
    <col collapsed="false" customWidth="true" hidden="false" outlineLevel="0" max="3" min="3" style="147" width="18.56"/>
    <col collapsed="false" customWidth="false" hidden="false" outlineLevel="0" max="4" min="4" style="147" width="11.42"/>
    <col collapsed="false" customWidth="true" hidden="false" outlineLevel="0" max="5" min="5" style="147" width="8.7"/>
    <col collapsed="false" customWidth="true" hidden="false" outlineLevel="0" max="6" min="6" style="147" width="8.99"/>
    <col collapsed="false" customWidth="true" hidden="false" outlineLevel="0" max="7" min="7" style="147" width="11.28"/>
    <col collapsed="false" customWidth="true" hidden="false" outlineLevel="0" max="8" min="8" style="147" width="10.99"/>
    <col collapsed="false" customWidth="true" hidden="false" outlineLevel="0" max="9" min="9" style="147" width="10.13"/>
    <col collapsed="false" customWidth="true" hidden="false" outlineLevel="0" max="10" min="10" style="147" width="9.14"/>
    <col collapsed="false" customWidth="false" hidden="false" outlineLevel="0" max="11" min="11" style="147" width="11.42"/>
    <col collapsed="false" customWidth="true" hidden="false" outlineLevel="0" max="12" min="12" style="147" width="7.28"/>
    <col collapsed="false" customWidth="true" hidden="false" outlineLevel="0" max="13" min="13" style="147" width="10.85"/>
    <col collapsed="false" customWidth="true" hidden="false" outlineLevel="0" max="34" min="14" style="147" width="5.28"/>
    <col collapsed="false" customWidth="false" hidden="false" outlineLevel="0" max="257" min="35" style="147" width="11.42"/>
  </cols>
  <sheetData>
    <row r="2" customFormat="false" ht="18" hidden="false" customHeight="false" outlineLevel="0" collapsed="false">
      <c r="H2" s="148" t="s">
        <v>84</v>
      </c>
      <c r="J2" s="149" t="s">
        <v>85</v>
      </c>
      <c r="N2" s="149"/>
    </row>
    <row r="3" customFormat="false" ht="12.75" hidden="false" customHeight="false" outlineLevel="0" collapsed="false">
      <c r="N3" s="150"/>
    </row>
    <row r="4" customFormat="false" ht="12.75" hidden="false" customHeight="false" outlineLevel="0" collapsed="false">
      <c r="H4" s="149" t="n">
        <f aca="false">'Lista de alumnos'!$D$4</f>
        <v>0</v>
      </c>
      <c r="N4" s="150"/>
    </row>
    <row r="5" customFormat="false" ht="15.75" hidden="false" customHeight="false" outlineLevel="0" collapsed="false">
      <c r="H5" s="151" t="n">
        <f aca="false">'Lista de alumnos'!$D$5</f>
        <v>0</v>
      </c>
      <c r="N5" s="150"/>
    </row>
    <row r="6" customFormat="false" ht="12.75" hidden="false" customHeight="false" outlineLevel="0" collapsed="false">
      <c r="H6" s="149"/>
    </row>
    <row r="8" customFormat="false" ht="13.5" hidden="false" customHeight="false" outlineLevel="0" collapsed="false"/>
    <row r="9" customFormat="false" ht="13.5" hidden="false" customHeight="false" outlineLevel="0" collapsed="false">
      <c r="E9" s="150"/>
      <c r="F9" s="150"/>
      <c r="G9" s="152" t="s">
        <v>86</v>
      </c>
      <c r="H9" s="152" t="s">
        <v>87</v>
      </c>
      <c r="I9" s="152" t="n">
        <v>0.35</v>
      </c>
      <c r="J9" s="152" t="n">
        <v>0.35</v>
      </c>
      <c r="K9" s="152" t="n">
        <v>0.3</v>
      </c>
      <c r="L9" s="153" t="s">
        <v>16</v>
      </c>
      <c r="M9" s="153"/>
      <c r="N9" s="153"/>
    </row>
    <row r="10" customFormat="false" ht="13.5" hidden="false" customHeight="false" outlineLevel="0" collapsed="false">
      <c r="B10" s="154"/>
      <c r="C10" s="155" t="s">
        <v>2</v>
      </c>
      <c r="D10" s="156" t="s">
        <v>3</v>
      </c>
      <c r="E10" s="157" t="s">
        <v>88</v>
      </c>
      <c r="F10" s="158" t="s">
        <v>89</v>
      </c>
      <c r="G10" s="159" t="s">
        <v>90</v>
      </c>
      <c r="H10" s="160" t="s">
        <v>91</v>
      </c>
      <c r="I10" s="160" t="s">
        <v>92</v>
      </c>
      <c r="J10" s="160" t="s">
        <v>93</v>
      </c>
      <c r="K10" s="161" t="s">
        <v>94</v>
      </c>
      <c r="L10" s="162" t="s">
        <v>7</v>
      </c>
      <c r="M10" s="162"/>
      <c r="N10" s="162"/>
    </row>
    <row r="11" customFormat="false" ht="12.75" hidden="false" customHeight="false" outlineLevel="0" collapsed="false">
      <c r="B11" s="163" t="n">
        <v>1</v>
      </c>
      <c r="C11" s="164" t="n">
        <f aca="false">'Lista de alumnos'!C8</f>
        <v>0</v>
      </c>
      <c r="D11" s="122" t="n">
        <f aca="false">'Lista de alumnos'!D8</f>
        <v>0</v>
      </c>
      <c r="E11" s="165"/>
      <c r="F11" s="166"/>
      <c r="G11" s="167"/>
      <c r="H11" s="127"/>
      <c r="I11" s="127"/>
      <c r="J11" s="127"/>
      <c r="K11" s="168"/>
      <c r="L11" s="29" t="n">
        <f aca="false">I11*$I$9+J11*$J$9+K11*$K$9</f>
        <v>0</v>
      </c>
      <c r="M11" s="169" t="str">
        <f aca="false">IF(N11&lt;5,"Insuficient",IF(N11&lt;6,"Suficient",IF(N11&lt;7,"Bé",IF(N11&lt;9,"Notable","Excel·lent"))))</f>
        <v>Insuficient</v>
      </c>
      <c r="N11" s="170" t="n">
        <f aca="false">IF(L11-TRUNC(L11,0)&lt;0.25,TRUNC(L11,0),IF(L11-TRUNC(L11,0)&lt;0.75,TRUNC(L11,0)+0.5,TRUNC(L11,0)+1))</f>
        <v>0</v>
      </c>
    </row>
    <row r="12" customFormat="false" ht="12.75" hidden="false" customHeight="false" outlineLevel="0" collapsed="false">
      <c r="B12" s="171" t="n">
        <v>2</v>
      </c>
      <c r="C12" s="172" t="n">
        <f aca="false">'Lista de alumnos'!C9</f>
        <v>0</v>
      </c>
      <c r="D12" s="130" t="n">
        <f aca="false">'Lista de alumnos'!D9</f>
        <v>0</v>
      </c>
      <c r="E12" s="173"/>
      <c r="F12" s="174"/>
      <c r="G12" s="167"/>
      <c r="H12" s="127"/>
      <c r="I12" s="127"/>
      <c r="J12" s="127"/>
      <c r="K12" s="168"/>
      <c r="L12" s="29" t="n">
        <f aca="false">I12*$I$9+J12*$J$9+K12*$K$9</f>
        <v>0</v>
      </c>
      <c r="M12" s="169" t="str">
        <f aca="false">IF(N12&lt;5,"Insuficient",IF(N12&lt;6,"Suficient",IF(N12&lt;7,"Bé",IF(N12&lt;9,"Notable","Excel·lent"))))</f>
        <v>Insuficient</v>
      </c>
      <c r="N12" s="170" t="n">
        <f aca="false">IF(L12-TRUNC(L12,0)&lt;0.25,TRUNC(L12,0),IF(L12-TRUNC(L12,0)&lt;0.75,TRUNC(L12,0)+0.5,TRUNC(L12,0)+1))</f>
        <v>0</v>
      </c>
    </row>
    <row r="13" customFormat="false" ht="12.75" hidden="false" customHeight="false" outlineLevel="0" collapsed="false">
      <c r="B13" s="171" t="n">
        <v>3</v>
      </c>
      <c r="C13" s="172" t="n">
        <f aca="false">'Lista de alumnos'!C10</f>
        <v>0</v>
      </c>
      <c r="D13" s="130" t="n">
        <f aca="false">'Lista de alumnos'!D10</f>
        <v>0</v>
      </c>
      <c r="E13" s="173"/>
      <c r="F13" s="174"/>
      <c r="G13" s="167"/>
      <c r="H13" s="127"/>
      <c r="I13" s="127"/>
      <c r="J13" s="127"/>
      <c r="K13" s="168"/>
      <c r="L13" s="29" t="n">
        <f aca="false">I13*$I$9+J13*$J$9+K13*$K$9</f>
        <v>0</v>
      </c>
      <c r="M13" s="169" t="str">
        <f aca="false">IF(N13&lt;5,"Insuficient",IF(N13&lt;6,"Suficient",IF(N13&lt;7,"Bé",IF(N13&lt;9,"Notable","Excel·lent"))))</f>
        <v>Insuficient</v>
      </c>
      <c r="N13" s="170" t="n">
        <f aca="false">IF(L13-TRUNC(L13,0)&lt;0.25,TRUNC(L13,0),IF(L13-TRUNC(L13,0)&lt;0.75,TRUNC(L13,0)+0.5,TRUNC(L13,0)+1))</f>
        <v>0</v>
      </c>
    </row>
    <row r="14" customFormat="false" ht="12.75" hidden="false" customHeight="false" outlineLevel="0" collapsed="false">
      <c r="B14" s="171" t="n">
        <v>4</v>
      </c>
      <c r="C14" s="172" t="n">
        <f aca="false">'Lista de alumnos'!C11</f>
        <v>0</v>
      </c>
      <c r="D14" s="130" t="n">
        <f aca="false">'Lista de alumnos'!D11</f>
        <v>0</v>
      </c>
      <c r="E14" s="173"/>
      <c r="F14" s="174"/>
      <c r="G14" s="167"/>
      <c r="H14" s="127"/>
      <c r="I14" s="127"/>
      <c r="J14" s="127"/>
      <c r="K14" s="168"/>
      <c r="L14" s="29" t="n">
        <f aca="false">I14*$I$9+J14*$J$9+K14*$K$9</f>
        <v>0</v>
      </c>
      <c r="M14" s="169" t="str">
        <f aca="false">IF(N14&lt;5,"Insuficient",IF(N14&lt;6,"Suficient",IF(N14&lt;7,"Bé",IF(N14&lt;9,"Notable","Excel·lent"))))</f>
        <v>Insuficient</v>
      </c>
      <c r="N14" s="170" t="n">
        <f aca="false">IF(L14-TRUNC(L14,0)&lt;0.25,TRUNC(L14,0),IF(L14-TRUNC(L14,0)&lt;0.75,TRUNC(L14,0)+0.5,TRUNC(L14,0)+1))</f>
        <v>0</v>
      </c>
    </row>
    <row r="15" customFormat="false" ht="12.75" hidden="false" customHeight="false" outlineLevel="0" collapsed="false">
      <c r="B15" s="171" t="n">
        <v>5</v>
      </c>
      <c r="C15" s="172" t="n">
        <f aca="false">'Lista de alumnos'!C12</f>
        <v>0</v>
      </c>
      <c r="D15" s="130" t="n">
        <f aca="false">'Lista de alumnos'!D12</f>
        <v>0</v>
      </c>
      <c r="E15" s="173"/>
      <c r="F15" s="174"/>
      <c r="G15" s="167"/>
      <c r="H15" s="127"/>
      <c r="I15" s="127"/>
      <c r="J15" s="127"/>
      <c r="K15" s="168"/>
      <c r="L15" s="29" t="n">
        <f aca="false">I15*$I$9+J15*$J$9+K15*$K$9</f>
        <v>0</v>
      </c>
      <c r="M15" s="169" t="str">
        <f aca="false">IF(N15&lt;5,"Insuficient",IF(N15&lt;6,"Suficient",IF(N15&lt;7,"Bé",IF(N15&lt;9,"Notable","Excel·lent"))))</f>
        <v>Insuficient</v>
      </c>
      <c r="N15" s="170" t="n">
        <f aca="false">IF(L15-TRUNC(L15,0)&lt;0.25,TRUNC(L15,0),IF(L15-TRUNC(L15,0)&lt;0.75,TRUNC(L15,0)+0.5,TRUNC(L15,0)+1))</f>
        <v>0</v>
      </c>
    </row>
    <row r="16" customFormat="false" ht="12.75" hidden="false" customHeight="false" outlineLevel="0" collapsed="false">
      <c r="B16" s="171" t="n">
        <v>6</v>
      </c>
      <c r="C16" s="172" t="n">
        <f aca="false">'Lista de alumnos'!C13</f>
        <v>0</v>
      </c>
      <c r="D16" s="130" t="n">
        <f aca="false">'Lista de alumnos'!D13</f>
        <v>0</v>
      </c>
      <c r="E16" s="173"/>
      <c r="F16" s="174"/>
      <c r="G16" s="167"/>
      <c r="H16" s="127"/>
      <c r="I16" s="127"/>
      <c r="J16" s="127"/>
      <c r="K16" s="168"/>
      <c r="L16" s="29" t="n">
        <f aca="false">I16*$I$9+J16*$J$9+K16*$K$9</f>
        <v>0</v>
      </c>
      <c r="M16" s="169" t="str">
        <f aca="false">IF(N16&lt;5,"Insuficient",IF(N16&lt;6,"Suficient",IF(N16&lt;7,"Bé",IF(N16&lt;9,"Notable","Excel·lent"))))</f>
        <v>Insuficient</v>
      </c>
      <c r="N16" s="170" t="n">
        <f aca="false">IF(L16-TRUNC(L16,0)&lt;0.25,TRUNC(L16,0),IF(L16-TRUNC(L16,0)&lt;0.75,TRUNC(L16,0)+0.5,TRUNC(L16,0)+1))</f>
        <v>0</v>
      </c>
    </row>
    <row r="17" customFormat="false" ht="12.75" hidden="false" customHeight="false" outlineLevel="0" collapsed="false">
      <c r="B17" s="171" t="n">
        <v>7</v>
      </c>
      <c r="C17" s="172" t="n">
        <f aca="false">'Lista de alumnos'!C14</f>
        <v>0</v>
      </c>
      <c r="D17" s="130" t="n">
        <f aca="false">'Lista de alumnos'!D14</f>
        <v>0</v>
      </c>
      <c r="E17" s="173"/>
      <c r="F17" s="174"/>
      <c r="G17" s="167"/>
      <c r="H17" s="127"/>
      <c r="I17" s="127"/>
      <c r="J17" s="127"/>
      <c r="K17" s="168"/>
      <c r="L17" s="29" t="n">
        <f aca="false">I17*$I$9+J17*$J$9+K17*$K$9</f>
        <v>0</v>
      </c>
      <c r="M17" s="169" t="str">
        <f aca="false">IF(N17&lt;5,"Insuficient",IF(N17&lt;6,"Suficient",IF(N17&lt;7,"Bé",IF(N17&lt;9,"Notable","Excel·lent"))))</f>
        <v>Insuficient</v>
      </c>
      <c r="N17" s="170" t="n">
        <f aca="false">IF(L17-TRUNC(L17,0)&lt;0.25,TRUNC(L17,0),IF(L17-TRUNC(L17,0)&lt;0.75,TRUNC(L17,0)+0.5,TRUNC(L17,0)+1))</f>
        <v>0</v>
      </c>
    </row>
    <row r="18" customFormat="false" ht="12.75" hidden="false" customHeight="false" outlineLevel="0" collapsed="false">
      <c r="B18" s="171" t="n">
        <v>8</v>
      </c>
      <c r="C18" s="172" t="n">
        <f aca="false">'Lista de alumnos'!C15</f>
        <v>0</v>
      </c>
      <c r="D18" s="130" t="n">
        <f aca="false">'Lista de alumnos'!D15</f>
        <v>0</v>
      </c>
      <c r="E18" s="173"/>
      <c r="F18" s="174"/>
      <c r="G18" s="167"/>
      <c r="H18" s="127"/>
      <c r="I18" s="127"/>
      <c r="J18" s="127"/>
      <c r="K18" s="168"/>
      <c r="L18" s="29" t="n">
        <f aca="false">I18*$I$9+J18*$J$9+K18*$K$9</f>
        <v>0</v>
      </c>
      <c r="M18" s="169" t="str">
        <f aca="false">IF(N18&lt;5,"Insuficient",IF(N18&lt;6,"Suficient",IF(N18&lt;7,"Bé",IF(N18&lt;9,"Notable","Excel·lent"))))</f>
        <v>Insuficient</v>
      </c>
      <c r="N18" s="170" t="n">
        <f aca="false">IF(L18-TRUNC(L18,0)&lt;0.25,TRUNC(L18,0),IF(L18-TRUNC(L18,0)&lt;0.75,TRUNC(L18,0)+0.5,TRUNC(L18,0)+1))</f>
        <v>0</v>
      </c>
    </row>
    <row r="19" customFormat="false" ht="12.75" hidden="false" customHeight="false" outlineLevel="0" collapsed="false">
      <c r="B19" s="171" t="n">
        <v>9</v>
      </c>
      <c r="C19" s="172" t="n">
        <f aca="false">'Lista de alumnos'!C16</f>
        <v>0</v>
      </c>
      <c r="D19" s="130" t="n">
        <f aca="false">'Lista de alumnos'!D16</f>
        <v>0</v>
      </c>
      <c r="E19" s="173"/>
      <c r="F19" s="174"/>
      <c r="G19" s="167"/>
      <c r="H19" s="127"/>
      <c r="I19" s="127"/>
      <c r="J19" s="127"/>
      <c r="K19" s="168"/>
      <c r="L19" s="29" t="n">
        <f aca="false">I19*$I$9+J19*$J$9+K19*$K$9</f>
        <v>0</v>
      </c>
      <c r="M19" s="169" t="str">
        <f aca="false">IF(N19&lt;5,"Insuficient",IF(N19&lt;6,"Suficient",IF(N19&lt;7,"Bé",IF(N19&lt;9,"Notable","Excel·lent"))))</f>
        <v>Insuficient</v>
      </c>
      <c r="N19" s="170" t="n">
        <f aca="false">IF(L19-TRUNC(L19,0)&lt;0.25,TRUNC(L19,0),IF(L19-TRUNC(L19,0)&lt;0.75,TRUNC(L19,0)+0.5,TRUNC(L19,0)+1))</f>
        <v>0</v>
      </c>
    </row>
    <row r="20" customFormat="false" ht="12.75" hidden="false" customHeight="false" outlineLevel="0" collapsed="false">
      <c r="B20" s="171" t="n">
        <v>10</v>
      </c>
      <c r="C20" s="172" t="n">
        <f aca="false">'Lista de alumnos'!C17</f>
        <v>0</v>
      </c>
      <c r="D20" s="130" t="n">
        <f aca="false">'Lista de alumnos'!D17</f>
        <v>0</v>
      </c>
      <c r="E20" s="173"/>
      <c r="F20" s="174"/>
      <c r="G20" s="167"/>
      <c r="H20" s="127"/>
      <c r="I20" s="127"/>
      <c r="J20" s="127"/>
      <c r="K20" s="168"/>
      <c r="L20" s="29" t="n">
        <f aca="false">I20*$I$9+J20*$J$9+K20*$K$9</f>
        <v>0</v>
      </c>
      <c r="M20" s="169" t="str">
        <f aca="false">IF(N20&lt;5,"Insuficient",IF(N20&lt;6,"Suficient",IF(N20&lt;7,"Bé",IF(N20&lt;9,"Notable","Excel·lent"))))</f>
        <v>Insuficient</v>
      </c>
      <c r="N20" s="170" t="n">
        <f aca="false">IF(L20-TRUNC(L20,0)&lt;0.25,TRUNC(L20,0),IF(L20-TRUNC(L20,0)&lt;0.75,TRUNC(L20,0)+0.5,TRUNC(L20,0)+1))</f>
        <v>0</v>
      </c>
    </row>
    <row r="21" customFormat="false" ht="12.75" hidden="false" customHeight="false" outlineLevel="0" collapsed="false">
      <c r="B21" s="171" t="n">
        <v>11</v>
      </c>
      <c r="C21" s="172" t="n">
        <f aca="false">'Lista de alumnos'!C18</f>
        <v>0</v>
      </c>
      <c r="D21" s="130" t="n">
        <f aca="false">'Lista de alumnos'!D18</f>
        <v>0</v>
      </c>
      <c r="E21" s="173"/>
      <c r="F21" s="174"/>
      <c r="G21" s="167"/>
      <c r="H21" s="127"/>
      <c r="I21" s="127"/>
      <c r="J21" s="127"/>
      <c r="K21" s="168"/>
      <c r="L21" s="29" t="n">
        <f aca="false">I21*$I$9+J21*$J$9+K21*$K$9</f>
        <v>0</v>
      </c>
      <c r="M21" s="169" t="str">
        <f aca="false">IF(N21&lt;5,"Insuficient",IF(N21&lt;6,"Suficient",IF(N21&lt;7,"Bé",IF(N21&lt;9,"Notable","Excel·lent"))))</f>
        <v>Insuficient</v>
      </c>
      <c r="N21" s="170" t="n">
        <f aca="false">IF(L21-TRUNC(L21,0)&lt;0.25,TRUNC(L21,0),IF(L21-TRUNC(L21,0)&lt;0.75,TRUNC(L21,0)+0.5,TRUNC(L21,0)+1))</f>
        <v>0</v>
      </c>
    </row>
    <row r="22" customFormat="false" ht="12.75" hidden="false" customHeight="false" outlineLevel="0" collapsed="false">
      <c r="B22" s="171" t="n">
        <v>12</v>
      </c>
      <c r="C22" s="172" t="n">
        <f aca="false">'Lista de alumnos'!C19</f>
        <v>0</v>
      </c>
      <c r="D22" s="130" t="n">
        <f aca="false">'Lista de alumnos'!D19</f>
        <v>0</v>
      </c>
      <c r="E22" s="173"/>
      <c r="F22" s="174"/>
      <c r="G22" s="167"/>
      <c r="H22" s="127"/>
      <c r="I22" s="127"/>
      <c r="J22" s="127"/>
      <c r="K22" s="168"/>
      <c r="L22" s="29" t="n">
        <f aca="false">I22*$I$9+J22*$J$9+K22*$K$9</f>
        <v>0</v>
      </c>
      <c r="M22" s="169" t="str">
        <f aca="false">IF(N22&lt;5,"Insuficient",IF(N22&lt;6,"Suficient",IF(N22&lt;7,"Bé",IF(N22&lt;9,"Notable","Excel·lent"))))</f>
        <v>Insuficient</v>
      </c>
      <c r="N22" s="170" t="n">
        <f aca="false">IF(L22-TRUNC(L22,0)&lt;0.25,TRUNC(L22,0),IF(L22-TRUNC(L22,0)&lt;0.75,TRUNC(L22,0)+0.5,TRUNC(L22,0)+1))</f>
        <v>0</v>
      </c>
    </row>
    <row r="23" customFormat="false" ht="12.75" hidden="false" customHeight="false" outlineLevel="0" collapsed="false">
      <c r="B23" s="171" t="n">
        <v>13</v>
      </c>
      <c r="C23" s="172" t="n">
        <f aca="false">'Lista de alumnos'!C20</f>
        <v>0</v>
      </c>
      <c r="D23" s="130" t="n">
        <f aca="false">'Lista de alumnos'!D20</f>
        <v>0</v>
      </c>
      <c r="E23" s="173"/>
      <c r="F23" s="174"/>
      <c r="G23" s="167"/>
      <c r="H23" s="127"/>
      <c r="I23" s="127"/>
      <c r="J23" s="127"/>
      <c r="K23" s="168"/>
      <c r="L23" s="29" t="n">
        <f aca="false">I23*$I$9+J23*$J$9+K23*$K$9</f>
        <v>0</v>
      </c>
      <c r="M23" s="169" t="str">
        <f aca="false">IF(N23&lt;5,"Insuficient",IF(N23&lt;6,"Suficient",IF(N23&lt;7,"Bé",IF(N23&lt;9,"Notable","Excel·lent"))))</f>
        <v>Insuficient</v>
      </c>
      <c r="N23" s="170" t="n">
        <f aca="false">IF(L23-TRUNC(L23,0)&lt;0.25,TRUNC(L23,0),IF(L23-TRUNC(L23,0)&lt;0.75,TRUNC(L23,0)+0.5,TRUNC(L23,0)+1))</f>
        <v>0</v>
      </c>
    </row>
    <row r="24" customFormat="false" ht="12.75" hidden="false" customHeight="false" outlineLevel="0" collapsed="false">
      <c r="B24" s="171" t="n">
        <v>14</v>
      </c>
      <c r="C24" s="172" t="n">
        <f aca="false">'Lista de alumnos'!C21</f>
        <v>0</v>
      </c>
      <c r="D24" s="130" t="n">
        <f aca="false">'Lista de alumnos'!D21</f>
        <v>0</v>
      </c>
      <c r="E24" s="173"/>
      <c r="F24" s="174"/>
      <c r="G24" s="167"/>
      <c r="H24" s="127"/>
      <c r="I24" s="127"/>
      <c r="J24" s="127"/>
      <c r="K24" s="168"/>
      <c r="L24" s="29" t="n">
        <f aca="false">I24*$I$9+J24*$J$9+K24*$K$9</f>
        <v>0</v>
      </c>
      <c r="M24" s="169" t="str">
        <f aca="false">IF(N24&lt;5,"Insuficient",IF(N24&lt;6,"Suficient",IF(N24&lt;7,"Bé",IF(N24&lt;9,"Notable","Excel·lent"))))</f>
        <v>Insuficient</v>
      </c>
      <c r="N24" s="170" t="n">
        <f aca="false">IF(L24-TRUNC(L24,0)&lt;0.25,TRUNC(L24,0),IF(L24-TRUNC(L24,0)&lt;0.75,TRUNC(L24,0)+0.5,TRUNC(L24,0)+1))</f>
        <v>0</v>
      </c>
    </row>
    <row r="25" customFormat="false" ht="12.75" hidden="false" customHeight="false" outlineLevel="0" collapsed="false">
      <c r="B25" s="171" t="n">
        <v>15</v>
      </c>
      <c r="C25" s="172" t="n">
        <f aca="false">'Lista de alumnos'!C22</f>
        <v>0</v>
      </c>
      <c r="D25" s="130" t="n">
        <f aca="false">'Lista de alumnos'!D22</f>
        <v>0</v>
      </c>
      <c r="E25" s="173"/>
      <c r="F25" s="174"/>
      <c r="G25" s="167"/>
      <c r="H25" s="127"/>
      <c r="I25" s="127"/>
      <c r="J25" s="127"/>
      <c r="K25" s="168"/>
      <c r="L25" s="29" t="n">
        <f aca="false">I25*$I$9+J25*$J$9+K25*$K$9</f>
        <v>0</v>
      </c>
      <c r="M25" s="169" t="str">
        <f aca="false">IF(N25&lt;5,"Insuficient",IF(N25&lt;6,"Suficient",IF(N25&lt;7,"Bé",IF(N25&lt;9,"Notable","Excel·lent"))))</f>
        <v>Insuficient</v>
      </c>
      <c r="N25" s="170" t="n">
        <f aca="false">IF(L25-TRUNC(L25,0)&lt;0.25,TRUNC(L25,0),IF(L25-TRUNC(L25,0)&lt;0.75,TRUNC(L25,0)+0.5,TRUNC(L25,0)+1))</f>
        <v>0</v>
      </c>
    </row>
    <row r="26" customFormat="false" ht="12.75" hidden="false" customHeight="false" outlineLevel="0" collapsed="false">
      <c r="B26" s="171" t="n">
        <v>16</v>
      </c>
      <c r="C26" s="172" t="n">
        <f aca="false">'Lista de alumnos'!C23</f>
        <v>0</v>
      </c>
      <c r="D26" s="130" t="n">
        <f aca="false">'Lista de alumnos'!D23</f>
        <v>0</v>
      </c>
      <c r="E26" s="173"/>
      <c r="F26" s="174"/>
      <c r="G26" s="167"/>
      <c r="H26" s="127"/>
      <c r="I26" s="127"/>
      <c r="J26" s="127"/>
      <c r="K26" s="168"/>
      <c r="L26" s="29" t="n">
        <f aca="false">I26*$I$9+J26*$J$9+K26*$K$9</f>
        <v>0</v>
      </c>
      <c r="M26" s="169" t="str">
        <f aca="false">IF(N26&lt;5,"Insuficient",IF(N26&lt;6,"Suficient",IF(N26&lt;7,"Bé",IF(N26&lt;9,"Notable","Excel·lent"))))</f>
        <v>Insuficient</v>
      </c>
      <c r="N26" s="170" t="n">
        <f aca="false">IF(L26-TRUNC(L26,0)&lt;0.25,TRUNC(L26,0),IF(L26-TRUNC(L26,0)&lt;0.75,TRUNC(L26,0)+0.5,TRUNC(L26,0)+1))</f>
        <v>0</v>
      </c>
    </row>
    <row r="27" customFormat="false" ht="12.75" hidden="false" customHeight="false" outlineLevel="0" collapsed="false">
      <c r="B27" s="171" t="n">
        <v>17</v>
      </c>
      <c r="C27" s="172" t="n">
        <f aca="false">'Lista de alumnos'!C24</f>
        <v>0</v>
      </c>
      <c r="D27" s="130" t="n">
        <f aca="false">'Lista de alumnos'!D24</f>
        <v>0</v>
      </c>
      <c r="E27" s="173"/>
      <c r="F27" s="174"/>
      <c r="G27" s="167"/>
      <c r="H27" s="127"/>
      <c r="I27" s="127"/>
      <c r="J27" s="127"/>
      <c r="K27" s="168"/>
      <c r="L27" s="29" t="n">
        <f aca="false">I27*$I$9+J27*$J$9+K27*$K$9</f>
        <v>0</v>
      </c>
      <c r="M27" s="169" t="str">
        <f aca="false">IF(N27&lt;5,"Insuficient",IF(N27&lt;6,"Suficient",IF(N27&lt;7,"Bé",IF(N27&lt;9,"Notable","Excel·lent"))))</f>
        <v>Insuficient</v>
      </c>
      <c r="N27" s="170" t="n">
        <f aca="false">IF(L27-TRUNC(L27,0)&lt;0.25,TRUNC(L27,0),IF(L27-TRUNC(L27,0)&lt;0.75,TRUNC(L27,0)+0.5,TRUNC(L27,0)+1))</f>
        <v>0</v>
      </c>
    </row>
    <row r="28" customFormat="false" ht="12.75" hidden="false" customHeight="false" outlineLevel="0" collapsed="false">
      <c r="B28" s="171" t="n">
        <v>18</v>
      </c>
      <c r="C28" s="172" t="n">
        <f aca="false">'Lista de alumnos'!C25</f>
        <v>0</v>
      </c>
      <c r="D28" s="130" t="n">
        <f aca="false">'Lista de alumnos'!D25</f>
        <v>0</v>
      </c>
      <c r="E28" s="173"/>
      <c r="F28" s="174"/>
      <c r="G28" s="167"/>
      <c r="H28" s="127"/>
      <c r="I28" s="127"/>
      <c r="J28" s="127"/>
      <c r="K28" s="168"/>
      <c r="L28" s="29" t="n">
        <f aca="false">I28*$I$9+J28*$J$9+K28*$K$9</f>
        <v>0</v>
      </c>
      <c r="M28" s="169" t="str">
        <f aca="false">IF(N28&lt;5,"Insuficient",IF(N28&lt;6,"Suficient",IF(N28&lt;7,"Bé",IF(N28&lt;9,"Notable","Excel·lent"))))</f>
        <v>Insuficient</v>
      </c>
      <c r="N28" s="170" t="n">
        <f aca="false">IF(L28-TRUNC(L28,0)&lt;0.25,TRUNC(L28,0),IF(L28-TRUNC(L28,0)&lt;0.75,TRUNC(L28,0)+0.5,TRUNC(L28,0)+1))</f>
        <v>0</v>
      </c>
    </row>
    <row r="29" customFormat="false" ht="12.75" hidden="false" customHeight="false" outlineLevel="0" collapsed="false">
      <c r="B29" s="171" t="n">
        <v>19</v>
      </c>
      <c r="C29" s="172" t="n">
        <f aca="false">'Lista de alumnos'!C26</f>
        <v>0</v>
      </c>
      <c r="D29" s="130" t="n">
        <f aca="false">'Lista de alumnos'!D26</f>
        <v>0</v>
      </c>
      <c r="E29" s="173"/>
      <c r="F29" s="174"/>
      <c r="G29" s="167"/>
      <c r="H29" s="127"/>
      <c r="I29" s="127"/>
      <c r="J29" s="127"/>
      <c r="K29" s="168"/>
      <c r="L29" s="29" t="n">
        <f aca="false">I29*$I$9+J29*$J$9+K29*$K$9</f>
        <v>0</v>
      </c>
      <c r="M29" s="169" t="str">
        <f aca="false">IF(N29&lt;5,"Insuficient",IF(N29&lt;6,"Suficient",IF(N29&lt;7,"Bé",IF(N29&lt;9,"Notable","Excel·lent"))))</f>
        <v>Insuficient</v>
      </c>
      <c r="N29" s="170" t="n">
        <f aca="false">IF(L29-TRUNC(L29,0)&lt;0.25,TRUNC(L29,0),IF(L29-TRUNC(L29,0)&lt;0.75,TRUNC(L29,0)+0.5,TRUNC(L29,0)+1))</f>
        <v>0</v>
      </c>
    </row>
    <row r="30" customFormat="false" ht="12.75" hidden="false" customHeight="false" outlineLevel="0" collapsed="false">
      <c r="B30" s="171" t="n">
        <v>20</v>
      </c>
      <c r="C30" s="172" t="n">
        <f aca="false">'Lista de alumnos'!C27</f>
        <v>0</v>
      </c>
      <c r="D30" s="130" t="n">
        <f aca="false">'Lista de alumnos'!D27</f>
        <v>0</v>
      </c>
      <c r="E30" s="173"/>
      <c r="F30" s="174"/>
      <c r="G30" s="167"/>
      <c r="H30" s="127"/>
      <c r="I30" s="127"/>
      <c r="J30" s="127"/>
      <c r="K30" s="168"/>
      <c r="L30" s="29" t="n">
        <f aca="false">I30*$I$9+J30*$J$9+K30*$K$9</f>
        <v>0</v>
      </c>
      <c r="M30" s="169" t="str">
        <f aca="false">IF(N30&lt;5,"Insuficient",IF(N30&lt;6,"Suficient",IF(N30&lt;7,"Bé",IF(N30&lt;9,"Notable","Excel·lent"))))</f>
        <v>Insuficient</v>
      </c>
      <c r="N30" s="170" t="n">
        <f aca="false">IF(L30-TRUNC(L30,0)&lt;0.25,TRUNC(L30,0),IF(L30-TRUNC(L30,0)&lt;0.75,TRUNC(L30,0)+0.5,TRUNC(L30,0)+1))</f>
        <v>0</v>
      </c>
    </row>
    <row r="31" customFormat="false" ht="12.75" hidden="false" customHeight="false" outlineLevel="0" collapsed="false">
      <c r="B31" s="171" t="n">
        <v>21</v>
      </c>
      <c r="C31" s="172" t="n">
        <f aca="false">'Lista de alumnos'!C28</f>
        <v>0</v>
      </c>
      <c r="D31" s="130" t="n">
        <f aca="false">'Lista de alumnos'!D28</f>
        <v>0</v>
      </c>
      <c r="E31" s="173"/>
      <c r="F31" s="174"/>
      <c r="G31" s="167"/>
      <c r="H31" s="127"/>
      <c r="I31" s="127"/>
      <c r="J31" s="127"/>
      <c r="K31" s="168"/>
      <c r="L31" s="29" t="n">
        <f aca="false">I31*$I$9+J31*$J$9+K31*$K$9</f>
        <v>0</v>
      </c>
      <c r="M31" s="169" t="str">
        <f aca="false">IF(N31&lt;5,"Insuficient",IF(N31&lt;6,"Suficient",IF(N31&lt;7,"Bé",IF(N31&lt;9,"Notable","Excel·lent"))))</f>
        <v>Insuficient</v>
      </c>
      <c r="N31" s="170" t="n">
        <f aca="false">IF(L31-TRUNC(L31,0)&lt;0.25,TRUNC(L31,0),IF(L31-TRUNC(L31,0)&lt;0.75,TRUNC(L31,0)+0.5,TRUNC(L31,0)+1))</f>
        <v>0</v>
      </c>
    </row>
    <row r="32" customFormat="false" ht="12.75" hidden="false" customHeight="false" outlineLevel="0" collapsed="false">
      <c r="B32" s="171" t="n">
        <v>22</v>
      </c>
      <c r="C32" s="172" t="n">
        <f aca="false">'Lista de alumnos'!C29</f>
        <v>0</v>
      </c>
      <c r="D32" s="130" t="n">
        <f aca="false">'Lista de alumnos'!D29</f>
        <v>0</v>
      </c>
      <c r="E32" s="173"/>
      <c r="F32" s="174"/>
      <c r="G32" s="167"/>
      <c r="H32" s="127"/>
      <c r="I32" s="127"/>
      <c r="J32" s="127"/>
      <c r="K32" s="168"/>
      <c r="L32" s="29" t="n">
        <f aca="false">I32*$I$9+J32*$J$9+K32*$K$9</f>
        <v>0</v>
      </c>
      <c r="M32" s="169" t="str">
        <f aca="false">IF(N32&lt;5,"Insuficient",IF(N32&lt;6,"Suficient",IF(N32&lt;7,"Bé",IF(N32&lt;9,"Notable","Excel·lent"))))</f>
        <v>Insuficient</v>
      </c>
      <c r="N32" s="170" t="n">
        <f aca="false">IF(L32-TRUNC(L32,0)&lt;0.25,TRUNC(L32,0),IF(L32-TRUNC(L32,0)&lt;0.75,TRUNC(L32,0)+0.5,TRUNC(L32,0)+1))</f>
        <v>0</v>
      </c>
    </row>
    <row r="33" customFormat="false" ht="12.75" hidden="false" customHeight="false" outlineLevel="0" collapsed="false">
      <c r="B33" s="171" t="n">
        <v>23</v>
      </c>
      <c r="C33" s="172" t="n">
        <f aca="false">'Lista de alumnos'!C30</f>
        <v>0</v>
      </c>
      <c r="D33" s="130" t="n">
        <f aca="false">'Lista de alumnos'!D30</f>
        <v>0</v>
      </c>
      <c r="E33" s="173"/>
      <c r="F33" s="174"/>
      <c r="G33" s="167"/>
      <c r="H33" s="127"/>
      <c r="I33" s="127"/>
      <c r="J33" s="127"/>
      <c r="K33" s="168"/>
      <c r="L33" s="29" t="n">
        <f aca="false">I33*$I$9+J33*$J$9+K33*$K$9</f>
        <v>0</v>
      </c>
      <c r="M33" s="169" t="str">
        <f aca="false">IF(N33&lt;5,"Insuficient",IF(N33&lt;6,"Suficient",IF(N33&lt;7,"Bé",IF(N33&lt;9,"Notable","Excel·lent"))))</f>
        <v>Insuficient</v>
      </c>
      <c r="N33" s="170" t="n">
        <f aca="false">IF(L33-TRUNC(L33,0)&lt;0.25,TRUNC(L33,0),IF(L33-TRUNC(L33,0)&lt;0.75,TRUNC(L33,0)+0.5,TRUNC(L33,0)+1))</f>
        <v>0</v>
      </c>
    </row>
    <row r="34" customFormat="false" ht="12.75" hidden="false" customHeight="false" outlineLevel="0" collapsed="false">
      <c r="B34" s="171" t="n">
        <v>24</v>
      </c>
      <c r="C34" s="172" t="n">
        <f aca="false">'Lista de alumnos'!C31</f>
        <v>0</v>
      </c>
      <c r="D34" s="130" t="n">
        <f aca="false">'Lista de alumnos'!D31</f>
        <v>0</v>
      </c>
      <c r="E34" s="173"/>
      <c r="F34" s="174"/>
      <c r="G34" s="167"/>
      <c r="H34" s="127"/>
      <c r="I34" s="127"/>
      <c r="J34" s="127"/>
      <c r="K34" s="168"/>
      <c r="L34" s="29" t="n">
        <f aca="false">I34*$I$9+J34*$J$9+K34*$K$9</f>
        <v>0</v>
      </c>
      <c r="M34" s="169" t="str">
        <f aca="false">IF(N34&lt;5,"Insuficient",IF(N34&lt;6,"Suficient",IF(N34&lt;7,"Bé",IF(N34&lt;9,"Notable","Excel·lent"))))</f>
        <v>Insuficient</v>
      </c>
      <c r="N34" s="170" t="n">
        <f aca="false">IF(L34-TRUNC(L34,0)&lt;0.25,TRUNC(L34,0),IF(L34-TRUNC(L34,0)&lt;0.75,TRUNC(L34,0)+0.5,TRUNC(L34,0)+1))</f>
        <v>0</v>
      </c>
    </row>
    <row r="35" customFormat="false" ht="12.75" hidden="false" customHeight="false" outlineLevel="0" collapsed="false">
      <c r="B35" s="171" t="n">
        <v>25</v>
      </c>
      <c r="C35" s="172" t="n">
        <f aca="false">'Lista de alumnos'!C32</f>
        <v>0</v>
      </c>
      <c r="D35" s="130" t="n">
        <f aca="false">'Lista de alumnos'!D32</f>
        <v>0</v>
      </c>
      <c r="E35" s="173"/>
      <c r="F35" s="174"/>
      <c r="G35" s="167"/>
      <c r="H35" s="127"/>
      <c r="I35" s="127"/>
      <c r="J35" s="127"/>
      <c r="K35" s="168"/>
      <c r="L35" s="29" t="n">
        <f aca="false">I35*$I$9+J35*$J$9+K35*$K$9</f>
        <v>0</v>
      </c>
      <c r="M35" s="169" t="str">
        <f aca="false">IF(N35&lt;5,"Insuficient",IF(N35&lt;6,"Suficient",IF(N35&lt;7,"Bé",IF(N35&lt;9,"Notable","Excel·lent"))))</f>
        <v>Insuficient</v>
      </c>
      <c r="N35" s="170" t="n">
        <f aca="false">IF(L35-TRUNC(L35,0)&lt;0.25,TRUNC(L35,0),IF(L35-TRUNC(L35,0)&lt;0.75,TRUNC(L35,0)+0.5,TRUNC(L35,0)+1))</f>
        <v>0</v>
      </c>
    </row>
    <row r="36" customFormat="false" ht="12.75" hidden="false" customHeight="false" outlineLevel="0" collapsed="false">
      <c r="A36" s="175"/>
      <c r="B36" s="171" t="n">
        <v>26</v>
      </c>
      <c r="C36" s="172" t="n">
        <f aca="false">'Lista de alumnos'!C33</f>
        <v>0</v>
      </c>
      <c r="D36" s="130" t="n">
        <f aca="false">'Lista de alumnos'!D33</f>
        <v>0</v>
      </c>
      <c r="E36" s="173"/>
      <c r="F36" s="174"/>
      <c r="G36" s="167"/>
      <c r="H36" s="127"/>
      <c r="I36" s="127"/>
      <c r="J36" s="127"/>
      <c r="K36" s="168"/>
      <c r="L36" s="29" t="n">
        <f aca="false">I36*$I$9+J36*$J$9+K36*$K$9</f>
        <v>0</v>
      </c>
      <c r="M36" s="169" t="str">
        <f aca="false">IF(N36&lt;5,"Insuficient",IF(N36&lt;6,"Suficient",IF(N36&lt;7,"Bé",IF(N36&lt;9,"Notable","Excel·lent"))))</f>
        <v>Insuficient</v>
      </c>
      <c r="N36" s="170" t="n">
        <f aca="false">IF(L36-TRUNC(L36,0)&lt;0.25,TRUNC(L36,0),IF(L36-TRUNC(L36,0)&lt;0.75,TRUNC(L36,0)+0.5,TRUNC(L36,0)+1))</f>
        <v>0</v>
      </c>
    </row>
    <row r="37" customFormat="false" ht="12.75" hidden="false" customHeight="false" outlineLevel="0" collapsed="false">
      <c r="A37" s="175"/>
      <c r="B37" s="171" t="n">
        <v>27</v>
      </c>
      <c r="C37" s="172" t="n">
        <f aca="false">'Lista de alumnos'!C34</f>
        <v>0</v>
      </c>
      <c r="D37" s="130" t="n">
        <f aca="false">'Lista de alumnos'!D34</f>
        <v>0</v>
      </c>
      <c r="E37" s="173"/>
      <c r="F37" s="174"/>
      <c r="G37" s="167"/>
      <c r="H37" s="127"/>
      <c r="I37" s="127"/>
      <c r="J37" s="127"/>
      <c r="K37" s="168"/>
      <c r="L37" s="29" t="n">
        <f aca="false">I37*$I$9+J37*$J$9+K37*$K$9</f>
        <v>0</v>
      </c>
      <c r="M37" s="169" t="str">
        <f aca="false">IF(N37&lt;5,"Insuficient",IF(N37&lt;6,"Suficient",IF(N37&lt;7,"Bé",IF(N37&lt;9,"Notable","Excel·lent"))))</f>
        <v>Insuficient</v>
      </c>
      <c r="N37" s="170" t="n">
        <f aca="false">IF(L37-TRUNC(L37,0)&lt;0.25,TRUNC(L37,0),IF(L37-TRUNC(L37,0)&lt;0.75,TRUNC(L37,0)+0.5,TRUNC(L37,0)+1))</f>
        <v>0</v>
      </c>
    </row>
    <row r="38" customFormat="false" ht="12.75" hidden="false" customHeight="false" outlineLevel="0" collapsed="false">
      <c r="A38" s="175"/>
      <c r="B38" s="171" t="n">
        <v>28</v>
      </c>
      <c r="C38" s="172" t="n">
        <f aca="false">'Lista de alumnos'!C35</f>
        <v>0</v>
      </c>
      <c r="D38" s="130" t="n">
        <f aca="false">'Lista de alumnos'!D35</f>
        <v>0</v>
      </c>
      <c r="E38" s="173"/>
      <c r="F38" s="174"/>
      <c r="G38" s="167"/>
      <c r="H38" s="127"/>
      <c r="I38" s="127"/>
      <c r="J38" s="127"/>
      <c r="K38" s="168"/>
      <c r="L38" s="29" t="n">
        <f aca="false">I38*$I$9+J38*$J$9+K38*$K$9</f>
        <v>0</v>
      </c>
      <c r="M38" s="169" t="str">
        <f aca="false">IF(N38&lt;5,"Insuficient",IF(N38&lt;6,"Suficient",IF(N38&lt;7,"Bé",IF(N38&lt;9,"Notable","Excel·lent"))))</f>
        <v>Insuficient</v>
      </c>
      <c r="N38" s="170" t="n">
        <f aca="false">IF(L38-TRUNC(L38,0)&lt;0.25,TRUNC(L38,0),IF(L38-TRUNC(L38,0)&lt;0.75,TRUNC(L38,0)+0.5,TRUNC(L38,0)+1))</f>
        <v>0</v>
      </c>
    </row>
    <row r="39" customFormat="false" ht="12.75" hidden="false" customHeight="false" outlineLevel="0" collapsed="false">
      <c r="A39" s="175"/>
      <c r="B39" s="171" t="n">
        <v>29</v>
      </c>
      <c r="C39" s="172" t="n">
        <f aca="false">'Lista de alumnos'!C36</f>
        <v>0</v>
      </c>
      <c r="D39" s="130" t="n">
        <f aca="false">'Lista de alumnos'!D36</f>
        <v>0</v>
      </c>
      <c r="E39" s="173"/>
      <c r="F39" s="174"/>
      <c r="G39" s="167"/>
      <c r="H39" s="127"/>
      <c r="I39" s="127"/>
      <c r="J39" s="127"/>
      <c r="K39" s="168"/>
      <c r="L39" s="29" t="n">
        <f aca="false">I39*$I$9+J39*$J$9+K39*$K$9</f>
        <v>0</v>
      </c>
      <c r="M39" s="169" t="str">
        <f aca="false">IF(N39&lt;5,"Insuficient",IF(N39&lt;6,"Suficient",IF(N39&lt;7,"Bé",IF(N39&lt;9,"Notable","Excel·lent"))))</f>
        <v>Insuficient</v>
      </c>
      <c r="N39" s="170" t="n">
        <f aca="false">IF(L39-TRUNC(L39,0)&lt;0.25,TRUNC(L39,0),IF(L39-TRUNC(L39,0)&lt;0.75,TRUNC(L39,0)+0.5,TRUNC(L39,0)+1))</f>
        <v>0</v>
      </c>
    </row>
    <row r="40" customFormat="false" ht="12.75" hidden="false" customHeight="false" outlineLevel="0" collapsed="false">
      <c r="A40" s="175"/>
      <c r="B40" s="171" t="n">
        <v>30</v>
      </c>
      <c r="C40" s="172" t="n">
        <f aca="false">'Lista de alumnos'!C37</f>
        <v>0</v>
      </c>
      <c r="D40" s="130" t="n">
        <f aca="false">'Lista de alumnos'!D37</f>
        <v>0</v>
      </c>
      <c r="E40" s="173"/>
      <c r="F40" s="174"/>
      <c r="G40" s="167"/>
      <c r="H40" s="127"/>
      <c r="I40" s="127"/>
      <c r="J40" s="127"/>
      <c r="K40" s="168"/>
      <c r="L40" s="29" t="n">
        <f aca="false">I40*$I$9+J40*$J$9+K40*$K$9</f>
        <v>0</v>
      </c>
      <c r="M40" s="169" t="str">
        <f aca="false">IF(N40&lt;5,"Insuficient",IF(N40&lt;6,"Suficient",IF(N40&lt;7,"Bé",IF(N40&lt;9,"Notable","Excel·lent"))))</f>
        <v>Insuficient</v>
      </c>
      <c r="N40" s="170" t="n">
        <f aca="false">IF(L40-TRUNC(L40,0)&lt;0.25,TRUNC(L40,0),IF(L40-TRUNC(L40,0)&lt;0.75,TRUNC(L40,0)+0.5,TRUNC(L40,0)+1))</f>
        <v>0</v>
      </c>
    </row>
    <row r="41" customFormat="false" ht="12.75" hidden="false" customHeight="false" outlineLevel="0" collapsed="false">
      <c r="A41" s="175"/>
      <c r="B41" s="171" t="n">
        <v>31</v>
      </c>
      <c r="C41" s="172" t="n">
        <f aca="false">'Lista de alumnos'!C38</f>
        <v>0</v>
      </c>
      <c r="D41" s="130" t="n">
        <f aca="false">'Lista de alumnos'!D38</f>
        <v>0</v>
      </c>
      <c r="E41" s="173"/>
      <c r="F41" s="174"/>
      <c r="G41" s="167"/>
      <c r="H41" s="127"/>
      <c r="I41" s="127"/>
      <c r="J41" s="127"/>
      <c r="K41" s="168"/>
      <c r="L41" s="29" t="n">
        <f aca="false">I41*$I$9+J41*$J$9+K41*$K$9</f>
        <v>0</v>
      </c>
      <c r="M41" s="169" t="str">
        <f aca="false">IF(N41&lt;5,"Insuficient",IF(N41&lt;6,"Suficient",IF(N41&lt;7,"Bé",IF(N41&lt;9,"Notable","Excel·lent"))))</f>
        <v>Insuficient</v>
      </c>
      <c r="N41" s="170" t="n">
        <f aca="false">IF(L41-TRUNC(L41,0)&lt;0.25,TRUNC(L41,0),IF(L41-TRUNC(L41,0)&lt;0.75,TRUNC(L41,0)+0.5,TRUNC(L41,0)+1))</f>
        <v>0</v>
      </c>
    </row>
    <row r="42" customFormat="false" ht="12.75" hidden="false" customHeight="false" outlineLevel="0" collapsed="false">
      <c r="A42" s="175"/>
      <c r="B42" s="171" t="n">
        <v>32</v>
      </c>
      <c r="C42" s="172" t="n">
        <f aca="false">'Lista de alumnos'!C39</f>
        <v>0</v>
      </c>
      <c r="D42" s="130" t="n">
        <f aca="false">'Lista de alumnos'!D39</f>
        <v>0</v>
      </c>
      <c r="E42" s="173"/>
      <c r="F42" s="174"/>
      <c r="G42" s="167"/>
      <c r="H42" s="127"/>
      <c r="I42" s="127"/>
      <c r="J42" s="127"/>
      <c r="K42" s="168"/>
      <c r="L42" s="29" t="n">
        <f aca="false">I42*$I$9+J42*$J$9+K42*$K$9</f>
        <v>0</v>
      </c>
      <c r="M42" s="169" t="str">
        <f aca="false">IF(N42&lt;5,"Insuficient",IF(N42&lt;6,"Suficient",IF(N42&lt;7,"Bé",IF(N42&lt;9,"Notable","Excel·lent"))))</f>
        <v>Insuficient</v>
      </c>
      <c r="N42" s="170" t="n">
        <f aca="false">IF(L42-TRUNC(L42,0)&lt;0.25,TRUNC(L42,0),IF(L42-TRUNC(L42,0)&lt;0.75,TRUNC(L42,0)+0.5,TRUNC(L42,0)+1))</f>
        <v>0</v>
      </c>
    </row>
    <row r="43" customFormat="false" ht="12.75" hidden="false" customHeight="false" outlineLevel="0" collapsed="false">
      <c r="A43" s="175"/>
      <c r="B43" s="171" t="n">
        <v>33</v>
      </c>
      <c r="C43" s="172" t="n">
        <f aca="false">'Lista de alumnos'!C40</f>
        <v>0</v>
      </c>
      <c r="D43" s="130" t="n">
        <f aca="false">'Lista de alumnos'!D40</f>
        <v>0</v>
      </c>
      <c r="E43" s="173"/>
      <c r="F43" s="174"/>
      <c r="G43" s="167"/>
      <c r="H43" s="127"/>
      <c r="I43" s="127"/>
      <c r="J43" s="127"/>
      <c r="K43" s="168"/>
      <c r="L43" s="29" t="n">
        <f aca="false">I43*$I$9+J43*$J$9+K43*$K$9</f>
        <v>0</v>
      </c>
      <c r="M43" s="169" t="str">
        <f aca="false">IF(N43&lt;5,"Insuficient",IF(N43&lt;6,"Suficient",IF(N43&lt;7,"Bé",IF(N43&lt;9,"Notable","Excel·lent"))))</f>
        <v>Insuficient</v>
      </c>
      <c r="N43" s="170" t="n">
        <f aca="false">IF(L43-TRUNC(L43,0)&lt;0.25,TRUNC(L43,0),IF(L43-TRUNC(L43,0)&lt;0.75,TRUNC(L43,0)+0.5,TRUNC(L43,0)+1))</f>
        <v>0</v>
      </c>
    </row>
    <row r="44" customFormat="false" ht="12.75" hidden="false" customHeight="false" outlineLevel="0" collapsed="false">
      <c r="A44" s="175"/>
      <c r="B44" s="171" t="n">
        <v>34</v>
      </c>
      <c r="C44" s="172" t="n">
        <f aca="false">'Lista de alumnos'!C41</f>
        <v>0</v>
      </c>
      <c r="D44" s="130" t="n">
        <f aca="false">'Lista de alumnos'!D41</f>
        <v>0</v>
      </c>
      <c r="E44" s="173"/>
      <c r="F44" s="174"/>
      <c r="G44" s="167"/>
      <c r="H44" s="127"/>
      <c r="I44" s="127"/>
      <c r="J44" s="127"/>
      <c r="K44" s="168"/>
      <c r="L44" s="29" t="n">
        <f aca="false">I44*$I$9+J44*$J$9+K44*$K$9</f>
        <v>0</v>
      </c>
      <c r="M44" s="169" t="str">
        <f aca="false">IF(N44&lt;5,"Insuficient",IF(N44&lt;6,"Suficient",IF(N44&lt;7,"Bé",IF(N44&lt;9,"Notable","Excel·lent"))))</f>
        <v>Insuficient</v>
      </c>
      <c r="N44" s="170" t="n">
        <f aca="false">IF(L44-TRUNC(L44,0)&lt;0.25,TRUNC(L44,0),IF(L44-TRUNC(L44,0)&lt;0.75,TRUNC(L44,0)+0.5,TRUNC(L44,0)+1))</f>
        <v>0</v>
      </c>
    </row>
    <row r="45" customFormat="false" ht="12.75" hidden="false" customHeight="false" outlineLevel="0" collapsed="false">
      <c r="A45" s="175"/>
      <c r="B45" s="171" t="n">
        <v>35</v>
      </c>
      <c r="C45" s="172" t="n">
        <f aca="false">'Lista de alumnos'!C42</f>
        <v>0</v>
      </c>
      <c r="D45" s="130" t="n">
        <f aca="false">'Lista de alumnos'!D42</f>
        <v>0</v>
      </c>
      <c r="E45" s="173"/>
      <c r="F45" s="174"/>
      <c r="G45" s="167"/>
      <c r="H45" s="127"/>
      <c r="I45" s="127"/>
      <c r="J45" s="127"/>
      <c r="K45" s="168"/>
      <c r="L45" s="29" t="n">
        <f aca="false">I45*$I$9+J45*$J$9+K45*$K$9</f>
        <v>0</v>
      </c>
      <c r="M45" s="169" t="str">
        <f aca="false">IF(N45&lt;5,"Insuficient",IF(N45&lt;6,"Suficient",IF(N45&lt;7,"Bé",IF(N45&lt;9,"Notable","Excel·lent"))))</f>
        <v>Insuficient</v>
      </c>
      <c r="N45" s="170" t="n">
        <f aca="false">IF(L45-TRUNC(L45,0)&lt;0.25,TRUNC(L45,0),IF(L45-TRUNC(L45,0)&lt;0.75,TRUNC(L45,0)+0.5,TRUNC(L45,0)+1))</f>
        <v>0</v>
      </c>
    </row>
    <row r="46" customFormat="false" ht="12.75" hidden="false" customHeight="false" outlineLevel="0" collapsed="false">
      <c r="A46" s="175"/>
      <c r="B46" s="175"/>
      <c r="C46" s="175"/>
      <c r="D46" s="175"/>
      <c r="E46" s="175"/>
      <c r="F46" s="175"/>
      <c r="G46" s="175"/>
      <c r="H46" s="175"/>
      <c r="I46" s="175"/>
      <c r="J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  <c r="H47" s="175"/>
      <c r="I47" s="175"/>
      <c r="J47" s="175"/>
    </row>
    <row r="48" customFormat="false" ht="12.75" hidden="false" customHeight="false" outlineLevel="0" collapsed="false">
      <c r="A48" s="175"/>
      <c r="B48" s="175"/>
      <c r="C48" s="175"/>
      <c r="D48" s="175"/>
      <c r="E48" s="175"/>
      <c r="F48" s="175"/>
      <c r="G48" s="175"/>
      <c r="H48" s="175"/>
      <c r="I48" s="175"/>
      <c r="J48" s="175"/>
    </row>
    <row r="49" customFormat="false" ht="12.75" hidden="false" customHeight="false" outlineLevel="0" collapsed="false">
      <c r="A49" s="175"/>
      <c r="B49" s="175"/>
      <c r="C49" s="175"/>
      <c r="D49" s="175"/>
      <c r="E49" s="175"/>
      <c r="F49" s="175"/>
      <c r="G49" s="175"/>
      <c r="H49" s="175"/>
      <c r="I49" s="175"/>
      <c r="J49" s="175"/>
    </row>
    <row r="50" customFormat="false" ht="12.75" hidden="false" customHeight="false" outlineLevel="0" collapsed="false">
      <c r="A50" s="175"/>
      <c r="B50" s="175"/>
      <c r="C50" s="175"/>
      <c r="D50" s="175"/>
      <c r="E50" s="175"/>
      <c r="F50" s="175"/>
      <c r="G50" s="175"/>
      <c r="H50" s="175"/>
      <c r="I50" s="175"/>
      <c r="J50" s="175"/>
    </row>
    <row r="51" customFormat="false" ht="12.75" hidden="false" customHeight="false" outlineLevel="0" collapsed="false">
      <c r="A51" s="175"/>
      <c r="B51" s="175"/>
      <c r="C51" s="175"/>
      <c r="D51" s="175"/>
      <c r="E51" s="175"/>
      <c r="F51" s="175"/>
      <c r="G51" s="175"/>
      <c r="H51" s="175"/>
      <c r="I51" s="175"/>
      <c r="J51" s="175"/>
    </row>
    <row r="52" customFormat="false" ht="12.75" hidden="false" customHeight="false" outlineLevel="0" collapsed="false">
      <c r="A52" s="175"/>
      <c r="B52" s="175"/>
      <c r="C52" s="175"/>
      <c r="D52" s="175"/>
      <c r="E52" s="175"/>
      <c r="F52" s="175"/>
      <c r="G52" s="175"/>
      <c r="H52" s="175"/>
      <c r="I52" s="175"/>
      <c r="J52" s="175"/>
    </row>
    <row r="53" customFormat="false" ht="12.75" hidden="false" customHeight="false" outlineLevel="0" collapsed="false">
      <c r="A53" s="175"/>
      <c r="B53" s="175"/>
      <c r="C53" s="175"/>
      <c r="D53" s="175"/>
      <c r="E53" s="175"/>
      <c r="F53" s="175"/>
      <c r="G53" s="175"/>
      <c r="H53" s="175"/>
      <c r="I53" s="175"/>
      <c r="J53" s="175"/>
    </row>
    <row r="54" customFormat="false" ht="12.75" hidden="false" customHeight="false" outlineLevel="0" collapsed="false">
      <c r="A54" s="175"/>
      <c r="B54" s="175"/>
      <c r="C54" s="175"/>
      <c r="D54" s="175"/>
      <c r="E54" s="175"/>
      <c r="F54" s="175"/>
      <c r="G54" s="175"/>
      <c r="H54" s="175"/>
      <c r="I54" s="175"/>
      <c r="J54" s="175"/>
    </row>
    <row r="55" customFormat="false" ht="12.75" hidden="false" customHeight="false" outlineLevel="0" collapsed="false">
      <c r="A55" s="175"/>
      <c r="B55" s="175"/>
      <c r="C55" s="175"/>
      <c r="D55" s="175"/>
      <c r="E55" s="175"/>
      <c r="F55" s="175"/>
      <c r="G55" s="175"/>
      <c r="H55" s="175"/>
      <c r="I55" s="175"/>
      <c r="J55" s="175"/>
    </row>
    <row r="56" customFormat="false" ht="12.75" hidden="false" customHeight="false" outlineLevel="0" collapsed="false">
      <c r="A56" s="175"/>
      <c r="B56" s="175"/>
      <c r="C56" s="175"/>
      <c r="D56" s="175"/>
      <c r="E56" s="175"/>
      <c r="F56" s="175"/>
      <c r="G56" s="175"/>
      <c r="H56" s="175"/>
      <c r="I56" s="175"/>
      <c r="J56" s="175"/>
    </row>
    <row r="57" customFormat="false" ht="12.75" hidden="false" customHeight="false" outlineLevel="0" collapsed="false">
      <c r="A57" s="175"/>
      <c r="B57" s="175"/>
      <c r="C57" s="175"/>
      <c r="D57" s="175"/>
      <c r="E57" s="175"/>
      <c r="F57" s="175"/>
      <c r="G57" s="175"/>
      <c r="H57" s="175"/>
      <c r="I57" s="175"/>
      <c r="J57" s="175"/>
    </row>
    <row r="58" customFormat="false" ht="12.75" hidden="false" customHeight="false" outlineLevel="0" collapsed="false">
      <c r="A58" s="175"/>
      <c r="B58" s="175"/>
      <c r="C58" s="175"/>
      <c r="D58" s="175"/>
      <c r="E58" s="175"/>
      <c r="F58" s="175"/>
      <c r="G58" s="175"/>
      <c r="H58" s="175"/>
      <c r="I58" s="175"/>
      <c r="J58" s="175"/>
    </row>
    <row r="59" customFormat="false" ht="12.75" hidden="false" customHeight="false" outlineLevel="0" collapsed="false">
      <c r="A59" s="175"/>
      <c r="B59" s="175"/>
      <c r="C59" s="175"/>
      <c r="D59" s="175"/>
      <c r="E59" s="175"/>
      <c r="F59" s="175"/>
      <c r="G59" s="175"/>
      <c r="H59" s="175"/>
      <c r="I59" s="175"/>
      <c r="J59" s="175"/>
    </row>
    <row r="60" customFormat="false" ht="12.75" hidden="false" customHeight="false" outlineLevel="0" collapsed="false">
      <c r="A60" s="175"/>
      <c r="B60" s="175"/>
      <c r="C60" s="175"/>
      <c r="D60" s="175"/>
      <c r="E60" s="175"/>
      <c r="F60" s="175"/>
      <c r="G60" s="175"/>
      <c r="H60" s="175"/>
      <c r="I60" s="175"/>
      <c r="J60" s="175"/>
    </row>
    <row r="61" customFormat="false" ht="12.75" hidden="false" customHeight="false" outlineLevel="0" collapsed="false">
      <c r="A61" s="175"/>
      <c r="B61" s="175"/>
      <c r="C61" s="175"/>
      <c r="D61" s="175"/>
      <c r="E61" s="175"/>
      <c r="F61" s="175"/>
      <c r="G61" s="175"/>
      <c r="H61" s="175"/>
      <c r="I61" s="175"/>
      <c r="J61" s="175"/>
    </row>
    <row r="62" customFormat="false" ht="12.75" hidden="false" customHeight="false" outlineLevel="0" collapsed="false">
      <c r="A62" s="175"/>
      <c r="B62" s="175"/>
      <c r="C62" s="175"/>
      <c r="D62" s="175"/>
      <c r="E62" s="175"/>
      <c r="F62" s="175"/>
      <c r="G62" s="175"/>
      <c r="H62" s="175"/>
      <c r="I62" s="175"/>
      <c r="J62" s="175"/>
    </row>
    <row r="63" customFormat="false" ht="12.75" hidden="false" customHeight="false" outlineLevel="0" collapsed="false">
      <c r="A63" s="175"/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2.75" hidden="false" customHeight="false" outlineLevel="0" collapsed="false">
      <c r="A64" s="175"/>
      <c r="B64" s="175"/>
      <c r="C64" s="175"/>
      <c r="D64" s="175"/>
      <c r="E64" s="175"/>
      <c r="F64" s="175"/>
      <c r="G64" s="175"/>
      <c r="H64" s="175"/>
      <c r="I64" s="175"/>
      <c r="J64" s="175"/>
    </row>
    <row r="65" customFormat="false" ht="12.75" hidden="false" customHeight="false" outlineLevel="0" collapsed="false">
      <c r="A65" s="175"/>
      <c r="B65" s="176"/>
      <c r="C65" s="175"/>
      <c r="D65" s="175"/>
      <c r="E65" s="175"/>
      <c r="F65" s="175"/>
      <c r="G65" s="175"/>
      <c r="H65" s="175"/>
      <c r="I65" s="175"/>
      <c r="J65" s="175"/>
    </row>
    <row r="66" customFormat="false" ht="12.75" hidden="false" customHeight="false" outlineLevel="0" collapsed="false">
      <c r="A66" s="175"/>
      <c r="B66" s="175"/>
      <c r="C66" s="176"/>
      <c r="D66" s="176"/>
      <c r="E66" s="176"/>
      <c r="F66" s="176"/>
      <c r="G66" s="176"/>
      <c r="H66" s="176"/>
      <c r="I66" s="175"/>
      <c r="J66" s="175"/>
    </row>
    <row r="67" customFormat="false" ht="12.75" hidden="false" customHeight="false" outlineLevel="0" collapsed="false">
      <c r="A67" s="175"/>
      <c r="B67" s="175"/>
      <c r="C67" s="175"/>
      <c r="D67" s="175"/>
      <c r="E67" s="175"/>
      <c r="F67" s="175"/>
      <c r="G67" s="175"/>
      <c r="H67" s="175"/>
      <c r="I67" s="175"/>
      <c r="J67" s="175"/>
    </row>
    <row r="68" customFormat="false" ht="12.75" hidden="false" customHeight="false" outlineLevel="0" collapsed="false">
      <c r="A68" s="175"/>
      <c r="B68" s="175"/>
      <c r="C68" s="175"/>
      <c r="D68" s="175"/>
      <c r="E68" s="175"/>
      <c r="F68" s="175"/>
      <c r="G68" s="175"/>
      <c r="H68" s="175"/>
      <c r="I68" s="175"/>
      <c r="J68" s="175"/>
    </row>
    <row r="69" customFormat="false" ht="12.75" hidden="false" customHeight="false" outlineLevel="0" collapsed="false">
      <c r="A69" s="175"/>
      <c r="B69" s="175"/>
      <c r="C69" s="175"/>
      <c r="D69" s="175"/>
      <c r="E69" s="175"/>
      <c r="F69" s="175"/>
      <c r="G69" s="175"/>
      <c r="H69" s="175"/>
      <c r="I69" s="175"/>
      <c r="J69" s="175"/>
    </row>
    <row r="70" customFormat="false" ht="12.75" hidden="false" customHeight="false" outlineLevel="0" collapsed="false">
      <c r="A70" s="175"/>
      <c r="B70" s="175"/>
      <c r="C70" s="175"/>
      <c r="D70" s="175"/>
      <c r="E70" s="175"/>
      <c r="F70" s="175"/>
      <c r="G70" s="175"/>
      <c r="H70" s="175"/>
      <c r="I70" s="175"/>
      <c r="J70" s="175"/>
    </row>
    <row r="71" customFormat="false" ht="12.75" hidden="false" customHeight="false" outlineLevel="0" collapsed="false">
      <c r="A71" s="175"/>
      <c r="B71" s="175"/>
      <c r="C71" s="175"/>
      <c r="D71" s="175"/>
      <c r="E71" s="175"/>
      <c r="F71" s="175"/>
      <c r="G71" s="175"/>
      <c r="H71" s="175"/>
      <c r="I71" s="175"/>
      <c r="J71" s="175"/>
    </row>
    <row r="72" customFormat="false" ht="12.75" hidden="false" customHeight="false" outlineLevel="0" collapsed="false">
      <c r="A72" s="175"/>
      <c r="B72" s="175"/>
      <c r="C72" s="175"/>
      <c r="D72" s="175"/>
      <c r="E72" s="175"/>
      <c r="F72" s="175"/>
      <c r="G72" s="175"/>
      <c r="H72" s="175"/>
      <c r="I72" s="175"/>
      <c r="J72" s="175"/>
    </row>
    <row r="73" customFormat="false" ht="12.75" hidden="false" customHeight="false" outlineLevel="0" collapsed="false">
      <c r="A73" s="175"/>
      <c r="B73" s="175"/>
      <c r="C73" s="175"/>
      <c r="D73" s="175"/>
      <c r="E73" s="175"/>
      <c r="F73" s="175"/>
      <c r="G73" s="175"/>
      <c r="H73" s="175"/>
      <c r="I73" s="175"/>
      <c r="J73" s="175"/>
    </row>
    <row r="74" customFormat="false" ht="12.75" hidden="false" customHeight="false" outlineLevel="0" collapsed="false">
      <c r="A74" s="175"/>
      <c r="B74" s="175"/>
      <c r="C74" s="175"/>
      <c r="D74" s="175"/>
      <c r="E74" s="175"/>
      <c r="F74" s="175"/>
      <c r="G74" s="175"/>
      <c r="H74" s="175"/>
      <c r="I74" s="175"/>
      <c r="J74" s="175"/>
    </row>
    <row r="75" customFormat="false" ht="12.75" hidden="false" customHeight="false" outlineLevel="0" collapsed="false">
      <c r="A75" s="175"/>
      <c r="B75" s="175"/>
      <c r="C75" s="175"/>
      <c r="D75" s="175"/>
      <c r="E75" s="175"/>
      <c r="F75" s="175"/>
      <c r="G75" s="175"/>
      <c r="H75" s="175"/>
      <c r="I75" s="175"/>
      <c r="J75" s="175"/>
    </row>
    <row r="76" customFormat="false" ht="12.75" hidden="false" customHeight="false" outlineLevel="0" collapsed="false">
      <c r="A76" s="175"/>
      <c r="B76" s="175"/>
      <c r="C76" s="175"/>
      <c r="D76" s="175"/>
      <c r="E76" s="175"/>
      <c r="F76" s="175"/>
      <c r="G76" s="175"/>
      <c r="H76" s="175"/>
      <c r="I76" s="175"/>
      <c r="J76" s="175"/>
    </row>
    <row r="77" customFormat="false" ht="12.75" hidden="false" customHeight="false" outlineLevel="0" collapsed="false">
      <c r="A77" s="175"/>
      <c r="B77" s="175"/>
      <c r="C77" s="175"/>
      <c r="D77" s="175"/>
      <c r="E77" s="175"/>
      <c r="F77" s="175"/>
      <c r="G77" s="175"/>
      <c r="H77" s="175"/>
      <c r="I77" s="175"/>
      <c r="J77" s="175"/>
    </row>
    <row r="78" customFormat="false" ht="12.75" hidden="false" customHeight="false" outlineLevel="0" collapsed="false">
      <c r="A78" s="175"/>
      <c r="B78" s="175"/>
      <c r="C78" s="175"/>
      <c r="D78" s="175"/>
      <c r="E78" s="175"/>
      <c r="F78" s="175"/>
      <c r="G78" s="175"/>
      <c r="H78" s="175"/>
      <c r="I78" s="175"/>
      <c r="J78" s="175"/>
    </row>
    <row r="79" customFormat="false" ht="12.75" hidden="false" customHeight="false" outlineLevel="0" collapsed="false">
      <c r="A79" s="175"/>
      <c r="B79" s="175"/>
      <c r="C79" s="175"/>
      <c r="D79" s="175"/>
      <c r="E79" s="175"/>
      <c r="F79" s="175"/>
      <c r="G79" s="175"/>
      <c r="H79" s="175"/>
      <c r="I79" s="175"/>
      <c r="J79" s="175"/>
    </row>
    <row r="80" customFormat="false" ht="12.75" hidden="false" customHeight="false" outlineLevel="0" collapsed="false">
      <c r="A80" s="175"/>
      <c r="B80" s="175"/>
      <c r="C80" s="175"/>
      <c r="D80" s="175"/>
      <c r="E80" s="175"/>
      <c r="F80" s="175"/>
      <c r="G80" s="175"/>
      <c r="H80" s="175"/>
      <c r="I80" s="175"/>
      <c r="J80" s="175"/>
    </row>
    <row r="81" customFormat="false" ht="12.75" hidden="false" customHeight="false" outlineLevel="0" collapsed="false">
      <c r="A81" s="175"/>
      <c r="B81" s="175"/>
      <c r="C81" s="175"/>
      <c r="D81" s="175"/>
      <c r="E81" s="175"/>
      <c r="F81" s="175"/>
      <c r="G81" s="175"/>
      <c r="H81" s="175"/>
      <c r="I81" s="175"/>
      <c r="J81" s="175"/>
    </row>
    <row r="82" customFormat="false" ht="12.75" hidden="false" customHeight="false" outlineLevel="0" collapsed="false">
      <c r="A82" s="175"/>
      <c r="B82" s="175"/>
      <c r="C82" s="175"/>
      <c r="D82" s="175"/>
      <c r="E82" s="175"/>
      <c r="F82" s="175"/>
      <c r="G82" s="175"/>
      <c r="H82" s="175"/>
      <c r="I82" s="175"/>
      <c r="J82" s="175"/>
    </row>
    <row r="83" customFormat="false" ht="12.75" hidden="false" customHeight="false" outlineLevel="0" collapsed="false">
      <c r="A83" s="175"/>
      <c r="B83" s="175"/>
      <c r="C83" s="175"/>
      <c r="D83" s="175"/>
      <c r="E83" s="175"/>
      <c r="F83" s="175"/>
      <c r="G83" s="175"/>
      <c r="H83" s="175"/>
      <c r="I83" s="175"/>
      <c r="J83" s="175"/>
    </row>
    <row r="84" customFormat="false" ht="12.75" hidden="false" customHeight="false" outlineLevel="0" collapsed="false">
      <c r="A84" s="175"/>
      <c r="B84" s="175"/>
      <c r="C84" s="175"/>
      <c r="D84" s="175"/>
      <c r="E84" s="175"/>
      <c r="F84" s="175"/>
      <c r="G84" s="175"/>
      <c r="H84" s="175"/>
      <c r="I84" s="175"/>
      <c r="J84" s="175"/>
    </row>
    <row r="85" customFormat="false" ht="12.75" hidden="false" customHeight="false" outlineLevel="0" collapsed="false">
      <c r="A85" s="175"/>
      <c r="B85" s="175"/>
      <c r="C85" s="175"/>
      <c r="D85" s="175"/>
      <c r="E85" s="175"/>
      <c r="F85" s="175"/>
      <c r="G85" s="175"/>
      <c r="H85" s="175"/>
      <c r="I85" s="175"/>
      <c r="J85" s="175"/>
    </row>
    <row r="86" customFormat="false" ht="12.75" hidden="false" customHeight="false" outlineLevel="0" collapsed="false">
      <c r="A86" s="175"/>
      <c r="B86" s="175"/>
      <c r="C86" s="175"/>
      <c r="D86" s="175"/>
      <c r="E86" s="175"/>
      <c r="F86" s="175"/>
      <c r="G86" s="175"/>
      <c r="H86" s="175"/>
      <c r="I86" s="175"/>
      <c r="J86" s="175"/>
    </row>
    <row r="87" customFormat="false" ht="12.75" hidden="false" customHeight="false" outlineLevel="0" collapsed="false">
      <c r="A87" s="175"/>
      <c r="B87" s="175"/>
      <c r="C87" s="175"/>
      <c r="D87" s="175"/>
      <c r="E87" s="175"/>
      <c r="F87" s="175"/>
      <c r="G87" s="175"/>
      <c r="H87" s="175"/>
      <c r="I87" s="175"/>
      <c r="J87" s="175"/>
    </row>
    <row r="88" customFormat="false" ht="12.75" hidden="false" customHeight="false" outlineLevel="0" collapsed="false">
      <c r="A88" s="175"/>
      <c r="B88" s="175"/>
      <c r="C88" s="175"/>
      <c r="D88" s="175"/>
      <c r="E88" s="175"/>
      <c r="F88" s="175"/>
      <c r="G88" s="175"/>
      <c r="H88" s="175"/>
      <c r="I88" s="175"/>
      <c r="J88" s="175"/>
    </row>
    <row r="89" customFormat="false" ht="12.75" hidden="false" customHeight="false" outlineLevel="0" collapsed="false">
      <c r="A89" s="175"/>
      <c r="B89" s="175"/>
      <c r="C89" s="175"/>
      <c r="D89" s="175"/>
      <c r="E89" s="175"/>
      <c r="F89" s="175"/>
      <c r="G89" s="175"/>
      <c r="H89" s="175"/>
      <c r="I89" s="175"/>
      <c r="J89" s="175"/>
    </row>
    <row r="90" customFormat="false" ht="12.75" hidden="false" customHeight="false" outlineLevel="0" collapsed="false">
      <c r="A90" s="175"/>
      <c r="B90" s="175"/>
      <c r="C90" s="175"/>
      <c r="D90" s="175"/>
      <c r="E90" s="175"/>
      <c r="F90" s="175"/>
      <c r="G90" s="175"/>
      <c r="H90" s="175"/>
      <c r="I90" s="175"/>
      <c r="J90" s="175"/>
    </row>
    <row r="91" customFormat="false" ht="12.75" hidden="false" customHeight="false" outlineLevel="0" collapsed="false">
      <c r="A91" s="175"/>
      <c r="B91" s="175"/>
      <c r="C91" s="175"/>
      <c r="D91" s="175"/>
      <c r="E91" s="175"/>
      <c r="F91" s="175"/>
      <c r="G91" s="175"/>
      <c r="H91" s="175"/>
      <c r="I91" s="175"/>
      <c r="J91" s="175"/>
    </row>
    <row r="92" customFormat="false" ht="12.75" hidden="false" customHeight="false" outlineLevel="0" collapsed="false">
      <c r="A92" s="175"/>
      <c r="B92" s="175"/>
      <c r="C92" s="175"/>
      <c r="D92" s="175"/>
      <c r="E92" s="175"/>
      <c r="F92" s="175"/>
      <c r="G92" s="175"/>
      <c r="H92" s="175"/>
      <c r="I92" s="175"/>
      <c r="J92" s="175"/>
    </row>
    <row r="93" customFormat="false" ht="12.75" hidden="false" customHeight="false" outlineLevel="0" collapsed="false">
      <c r="A93" s="175"/>
      <c r="B93" s="175"/>
      <c r="C93" s="175"/>
      <c r="D93" s="175"/>
      <c r="E93" s="175"/>
      <c r="F93" s="175"/>
      <c r="G93" s="175"/>
      <c r="H93" s="175"/>
      <c r="I93" s="175"/>
      <c r="J93" s="175"/>
    </row>
    <row r="94" customFormat="false" ht="12.75" hidden="false" customHeight="false" outlineLevel="0" collapsed="false">
      <c r="A94" s="175"/>
      <c r="B94" s="175"/>
      <c r="C94" s="175"/>
      <c r="D94" s="175"/>
      <c r="E94" s="175"/>
      <c r="F94" s="175"/>
      <c r="G94" s="175"/>
      <c r="H94" s="175"/>
      <c r="I94" s="175"/>
      <c r="J94" s="175"/>
    </row>
  </sheetData>
  <mergeCells count="2">
    <mergeCell ref="L9:N9"/>
    <mergeCell ref="L10:N10"/>
  </mergeCells>
  <conditionalFormatting sqref="M11:M45">
    <cfRule type="cellIs" priority="2" operator="equal" aboveAverage="0" equalAverage="0" bottom="0" percent="0" rank="0" text="" dxfId="6">
      <formula>"Insuficient"</formula>
    </cfRule>
  </conditionalFormatting>
  <conditionalFormatting sqref="N11:N45">
    <cfRule type="cellIs" priority="3" operator="less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2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5.28"/>
    <col collapsed="false" customWidth="true" hidden="false" outlineLevel="0" max="3" min="3" style="11" width="18.56"/>
    <col collapsed="false" customWidth="false" hidden="false" outlineLevel="0" max="4" min="4" style="11" width="11.42"/>
    <col collapsed="false" customWidth="true" hidden="false" outlineLevel="0" max="5" min="5" style="11" width="11.7"/>
    <col collapsed="false" customWidth="true" hidden="false" outlineLevel="0" max="6" min="6" style="11" width="5.28"/>
    <col collapsed="false" customWidth="false" hidden="false" outlineLevel="0" max="7" min="7" style="11" width="11.42"/>
    <col collapsed="false" customWidth="true" hidden="false" outlineLevel="0" max="8" min="8" style="11" width="5.28"/>
    <col collapsed="false" customWidth="true" hidden="false" outlineLevel="0" max="9" min="9" style="11" width="11.56"/>
    <col collapsed="false" customWidth="true" hidden="false" outlineLevel="0" max="10" min="10" style="11" width="5.28"/>
    <col collapsed="false" customWidth="true" hidden="false" outlineLevel="0" max="11" min="11" style="11" width="10.71"/>
    <col collapsed="false" customWidth="true" hidden="false" outlineLevel="0" max="12" min="12" style="11" width="5.99"/>
    <col collapsed="false" customWidth="true" hidden="false" outlineLevel="0" max="32" min="13" style="11" width="5.28"/>
    <col collapsed="false" customWidth="false" hidden="false" outlineLevel="0" max="257" min="33" style="11" width="11.42"/>
  </cols>
  <sheetData>
    <row r="2" customFormat="false" ht="18" hidden="false" customHeight="false" outlineLevel="0" collapsed="false">
      <c r="F2" s="12" t="s">
        <v>95</v>
      </c>
      <c r="L2" s="13"/>
    </row>
    <row r="3" customFormat="false" ht="12.75" hidden="false" customHeight="false" outlineLevel="0" collapsed="false">
      <c r="L3" s="14"/>
    </row>
    <row r="4" customFormat="false" ht="12.75" hidden="false" customHeight="false" outlineLevel="0" collapsed="false">
      <c r="F4" s="13" t="n">
        <f aca="false">'Lista de alumnos'!$D$4</f>
        <v>0</v>
      </c>
      <c r="L4" s="14"/>
    </row>
    <row r="5" customFormat="false" ht="15.75" hidden="false" customHeight="false" outlineLevel="0" collapsed="false">
      <c r="F5" s="15" t="n">
        <f aca="false">'Lista de alumnos'!$D$5</f>
        <v>0</v>
      </c>
      <c r="L5" s="14"/>
    </row>
    <row r="6" customFormat="false" ht="12.75" hidden="false" customHeight="false" outlineLevel="0" collapsed="false">
      <c r="F6" s="13"/>
    </row>
    <row r="9" customFormat="false" ht="13.5" hidden="false" customHeight="false" outlineLevel="0" collapsed="false">
      <c r="E9" s="16" t="n">
        <v>0.35</v>
      </c>
      <c r="G9" s="16" t="n">
        <v>0.35</v>
      </c>
      <c r="I9" s="16" t="n">
        <v>0.3</v>
      </c>
    </row>
    <row r="10" customFormat="false" ht="13.5" hidden="false" customHeight="false" outlineLevel="0" collapsed="false">
      <c r="B10" s="17"/>
      <c r="C10" s="18" t="s">
        <v>2</v>
      </c>
      <c r="D10" s="19" t="s">
        <v>3</v>
      </c>
      <c r="E10" s="20" t="s">
        <v>5</v>
      </c>
      <c r="F10" s="20"/>
      <c r="G10" s="20" t="s">
        <v>6</v>
      </c>
      <c r="H10" s="20"/>
      <c r="I10" s="20" t="s">
        <v>7</v>
      </c>
      <c r="J10" s="20"/>
      <c r="K10" s="20" t="s">
        <v>96</v>
      </c>
      <c r="L10" s="20"/>
    </row>
    <row r="11" customFormat="false" ht="12.75" hidden="false" customHeight="false" outlineLevel="0" collapsed="false">
      <c r="B11" s="21" t="n">
        <v>1</v>
      </c>
      <c r="C11" s="22" t="n">
        <f aca="false">'Lista de alumnos'!C8</f>
        <v>0</v>
      </c>
      <c r="D11" s="22" t="n">
        <f aca="false">'Lista de alumnos'!D8</f>
        <v>0</v>
      </c>
      <c r="E11" s="23" t="e">
        <f aca="false">'Coneixements 2T'!E13</f>
        <v>#DIV/0!</v>
      </c>
      <c r="F11" s="24" t="e">
        <f aca="false">'Coneixements 2T'!F13</f>
        <v>#DIV/0!</v>
      </c>
      <c r="G11" s="23" t="e">
        <f aca="false">'Procediments 2T'!E13</f>
        <v>#DIV/0!</v>
      </c>
      <c r="H11" s="24" t="e">
        <f aca="false">'Procediments 2T'!F13</f>
        <v>#DIV/0!</v>
      </c>
      <c r="I11" s="23" t="str">
        <f aca="false">'Actitud 2T'!M11</f>
        <v>Insuficient</v>
      </c>
      <c r="J11" s="24" t="n">
        <f aca="false">'Actitud 2T'!N11</f>
        <v>0</v>
      </c>
      <c r="K11" s="25" t="e">
        <f aca="false">IF(L11&lt;5,"Insuficient",IF(L11&lt;6,"Suficient",IF(L11&lt;7,"Bé",IF(L11&lt;9,"Notable","Excel·lent"))))</f>
        <v>#DIV/0!</v>
      </c>
      <c r="L11" s="26" t="e">
        <f aca="false">IF(M11-TRUNC(M11,0)&lt;0.25,TRUNC(M11,0),IF(M11-TRUNC(M11,0)&lt;0.75,TRUNC(M11,0)+0.5,TRUNC(M11,0)+1))</f>
        <v>#DIV/0!</v>
      </c>
      <c r="M11" s="27" t="e">
        <f aca="false">F11*$E$9+H11*$G$9+J11*$I$9</f>
        <v>#DIV/0!</v>
      </c>
      <c r="R11" s="28"/>
    </row>
    <row r="12" customFormat="false" ht="12.75" hidden="false" customHeight="false" outlineLevel="0" collapsed="false">
      <c r="B12" s="29" t="n">
        <v>2</v>
      </c>
      <c r="C12" s="30" t="n">
        <f aca="false">'Lista de alumnos'!C9</f>
        <v>0</v>
      </c>
      <c r="D12" s="30" t="n">
        <f aca="false">'Lista de alumnos'!D9</f>
        <v>0</v>
      </c>
      <c r="E12" s="23" t="e">
        <f aca="false">'Coneixements 2T'!E14</f>
        <v>#DIV/0!</v>
      </c>
      <c r="F12" s="24" t="e">
        <f aca="false">'Coneixements 2T'!F14</f>
        <v>#DIV/0!</v>
      </c>
      <c r="G12" s="23" t="e">
        <f aca="false">'Procediments 2T'!E14</f>
        <v>#DIV/0!</v>
      </c>
      <c r="H12" s="24" t="e">
        <f aca="false">'Procediments 2T'!F14</f>
        <v>#DIV/0!</v>
      </c>
      <c r="I12" s="23" t="str">
        <f aca="false">'Actitud 2T'!M12</f>
        <v>Insuficient</v>
      </c>
      <c r="J12" s="24" t="n">
        <f aca="false">'Actitud 2T'!N12</f>
        <v>0</v>
      </c>
      <c r="K12" s="23" t="e">
        <f aca="false">IF(L12&lt;5,"Insuficient",IF(L12&lt;6,"Suficient",IF(L12&lt;7,"Bé",IF(L12&lt;9,"Notable","Excel·lent"))))</f>
        <v>#DIV/0!</v>
      </c>
      <c r="L12" s="24" t="e">
        <f aca="false">IF(M12-TRUNC(M12,0)&lt;0.25,TRUNC(M12,0),IF(M12-TRUNC(M12,0)&lt;0.75,TRUNC(M12,0)+0.5,TRUNC(M12,0)+1))</f>
        <v>#DIV/0!</v>
      </c>
      <c r="M12" s="31" t="e">
        <f aca="false">F12*$E$9+H12*$G$9+J12*$I$9</f>
        <v>#DIV/0!</v>
      </c>
    </row>
    <row r="13" customFormat="false" ht="12.75" hidden="false" customHeight="false" outlineLevel="0" collapsed="false">
      <c r="B13" s="29" t="n">
        <v>3</v>
      </c>
      <c r="C13" s="30" t="n">
        <f aca="false">'Lista de alumnos'!C10</f>
        <v>0</v>
      </c>
      <c r="D13" s="30" t="n">
        <f aca="false">'Lista de alumnos'!D10</f>
        <v>0</v>
      </c>
      <c r="E13" s="23" t="e">
        <f aca="false">'Coneixements 2T'!E15</f>
        <v>#DIV/0!</v>
      </c>
      <c r="F13" s="24" t="e">
        <f aca="false">'Coneixements 2T'!F15</f>
        <v>#DIV/0!</v>
      </c>
      <c r="G13" s="23" t="e">
        <f aca="false">'Procediments 2T'!E15</f>
        <v>#DIV/0!</v>
      </c>
      <c r="H13" s="24" t="e">
        <f aca="false">'Procediments 2T'!F15</f>
        <v>#DIV/0!</v>
      </c>
      <c r="I13" s="23" t="str">
        <f aca="false">'Actitud 2T'!M13</f>
        <v>Insuficient</v>
      </c>
      <c r="J13" s="24" t="n">
        <f aca="false">'Actitud 2T'!N13</f>
        <v>0</v>
      </c>
      <c r="K13" s="23" t="e">
        <f aca="false">IF(L13&lt;5,"Insuficient",IF(L13&lt;6,"Suficient",IF(L13&lt;7,"Bé",IF(L13&lt;9,"Notable","Excel·lent"))))</f>
        <v>#DIV/0!</v>
      </c>
      <c r="L13" s="24" t="e">
        <f aca="false">IF(M13-TRUNC(M13,0)&lt;0.25,TRUNC(M13,0),IF(M13-TRUNC(M13,0)&lt;0.75,TRUNC(M13,0)+0.5,TRUNC(M13,0)+1))</f>
        <v>#DIV/0!</v>
      </c>
      <c r="M13" s="31" t="e">
        <f aca="false">F13*$E$9+H13*$G$9+J13*$I$9</f>
        <v>#DIV/0!</v>
      </c>
    </row>
    <row r="14" customFormat="false" ht="12.75" hidden="false" customHeight="false" outlineLevel="0" collapsed="false">
      <c r="B14" s="29" t="n">
        <v>4</v>
      </c>
      <c r="C14" s="30" t="n">
        <f aca="false">'Lista de alumnos'!C11</f>
        <v>0</v>
      </c>
      <c r="D14" s="30" t="n">
        <f aca="false">'Lista de alumnos'!D11</f>
        <v>0</v>
      </c>
      <c r="E14" s="23" t="e">
        <f aca="false">'Coneixements 2T'!E16</f>
        <v>#DIV/0!</v>
      </c>
      <c r="F14" s="24" t="e">
        <f aca="false">'Coneixements 2T'!F16</f>
        <v>#DIV/0!</v>
      </c>
      <c r="G14" s="23" t="e">
        <f aca="false">'Procediments 2T'!E16</f>
        <v>#DIV/0!</v>
      </c>
      <c r="H14" s="24" t="e">
        <f aca="false">'Procediments 2T'!F16</f>
        <v>#DIV/0!</v>
      </c>
      <c r="I14" s="23" t="str">
        <f aca="false">'Actitud 2T'!M14</f>
        <v>Insuficient</v>
      </c>
      <c r="J14" s="24" t="n">
        <f aca="false">'Actitud 2T'!N14</f>
        <v>0</v>
      </c>
      <c r="K14" s="23" t="e">
        <f aca="false">IF(L14&lt;5,"Insuficient",IF(L14&lt;6,"Suficient",IF(L14&lt;7,"Bé",IF(L14&lt;9,"Notable","Excel·lent"))))</f>
        <v>#DIV/0!</v>
      </c>
      <c r="L14" s="24" t="e">
        <f aca="false">IF(M14-TRUNC(M14,0)&lt;0.25,TRUNC(M14,0),IF(M14-TRUNC(M14,0)&lt;0.75,TRUNC(M14,0)+0.5,TRUNC(M14,0)+1))</f>
        <v>#DIV/0!</v>
      </c>
      <c r="M14" s="31" t="e">
        <f aca="false">F14*$E$9+H14*$G$9+J14*$I$9</f>
        <v>#DIV/0!</v>
      </c>
      <c r="R14" s="13"/>
    </row>
    <row r="15" customFormat="false" ht="12.75" hidden="false" customHeight="false" outlineLevel="0" collapsed="false">
      <c r="B15" s="29" t="n">
        <v>5</v>
      </c>
      <c r="C15" s="30" t="n">
        <f aca="false">'Lista de alumnos'!C12</f>
        <v>0</v>
      </c>
      <c r="D15" s="30" t="n">
        <f aca="false">'Lista de alumnos'!D12</f>
        <v>0</v>
      </c>
      <c r="E15" s="23" t="e">
        <f aca="false">'Coneixements 2T'!E17</f>
        <v>#DIV/0!</v>
      </c>
      <c r="F15" s="24" t="e">
        <f aca="false">'Coneixements 2T'!F17</f>
        <v>#DIV/0!</v>
      </c>
      <c r="G15" s="23" t="e">
        <f aca="false">'Procediments 2T'!E17</f>
        <v>#DIV/0!</v>
      </c>
      <c r="H15" s="24" t="e">
        <f aca="false">'Procediments 2T'!F17</f>
        <v>#DIV/0!</v>
      </c>
      <c r="I15" s="23" t="str">
        <f aca="false">'Actitud 2T'!M15</f>
        <v>Insuficient</v>
      </c>
      <c r="J15" s="24" t="n">
        <f aca="false">'Actitud 2T'!N15</f>
        <v>0</v>
      </c>
      <c r="K15" s="23" t="e">
        <f aca="false">IF(L15&lt;5,"Insuficient",IF(L15&lt;6,"Suficient",IF(L15&lt;7,"Bé",IF(L15&lt;9,"Notable","Excel·lent"))))</f>
        <v>#DIV/0!</v>
      </c>
      <c r="L15" s="24" t="e">
        <f aca="false">IF(M15-TRUNC(M15,0)&lt;0.25,TRUNC(M15,0),IF(M15-TRUNC(M15,0)&lt;0.75,TRUNC(M15,0)+0.5,TRUNC(M15,0)+1))</f>
        <v>#DIV/0!</v>
      </c>
      <c r="M15" s="31" t="e">
        <f aca="false">F15*$E$9+H15*$G$9+J15*$I$9</f>
        <v>#DIV/0!</v>
      </c>
    </row>
    <row r="16" customFormat="false" ht="12.75" hidden="false" customHeight="false" outlineLevel="0" collapsed="false">
      <c r="B16" s="29" t="n">
        <v>6</v>
      </c>
      <c r="C16" s="30" t="n">
        <f aca="false">'Lista de alumnos'!C13</f>
        <v>0</v>
      </c>
      <c r="D16" s="30" t="n">
        <f aca="false">'Lista de alumnos'!D13</f>
        <v>0</v>
      </c>
      <c r="E16" s="23" t="e">
        <f aca="false">'Coneixements 2T'!E18</f>
        <v>#DIV/0!</v>
      </c>
      <c r="F16" s="24" t="e">
        <f aca="false">'Coneixements 2T'!F18</f>
        <v>#DIV/0!</v>
      </c>
      <c r="G16" s="23" t="e">
        <f aca="false">'Procediments 2T'!E18</f>
        <v>#DIV/0!</v>
      </c>
      <c r="H16" s="24" t="e">
        <f aca="false">'Procediments 2T'!F18</f>
        <v>#DIV/0!</v>
      </c>
      <c r="I16" s="23" t="str">
        <f aca="false">'Actitud 2T'!M16</f>
        <v>Insuficient</v>
      </c>
      <c r="J16" s="24" t="n">
        <f aca="false">'Actitud 2T'!N16</f>
        <v>0</v>
      </c>
      <c r="K16" s="23" t="e">
        <f aca="false">IF(L16&lt;5,"Insuficient",IF(L16&lt;6,"Suficient",IF(L16&lt;7,"Bé",IF(L16&lt;9,"Notable","Excel·lent"))))</f>
        <v>#DIV/0!</v>
      </c>
      <c r="L16" s="24" t="e">
        <f aca="false">IF(M16-TRUNC(M16,0)&lt;0.25,TRUNC(M16,0),IF(M16-TRUNC(M16,0)&lt;0.75,TRUNC(M16,0)+0.5,TRUNC(M16,0)+1))</f>
        <v>#DIV/0!</v>
      </c>
      <c r="M16" s="31" t="e">
        <f aca="false">F16*$E$9+H16*$G$9+J16*$I$9</f>
        <v>#DIV/0!</v>
      </c>
    </row>
    <row r="17" customFormat="false" ht="12.75" hidden="false" customHeight="false" outlineLevel="0" collapsed="false">
      <c r="B17" s="29" t="n">
        <v>7</v>
      </c>
      <c r="C17" s="30" t="n">
        <f aca="false">'Lista de alumnos'!C14</f>
        <v>0</v>
      </c>
      <c r="D17" s="30" t="n">
        <f aca="false">'Lista de alumnos'!D14</f>
        <v>0</v>
      </c>
      <c r="E17" s="23" t="e">
        <f aca="false">'Coneixements 2T'!E19</f>
        <v>#DIV/0!</v>
      </c>
      <c r="F17" s="24" t="e">
        <f aca="false">'Coneixements 2T'!F19</f>
        <v>#DIV/0!</v>
      </c>
      <c r="G17" s="23" t="e">
        <f aca="false">'Procediments 2T'!E19</f>
        <v>#DIV/0!</v>
      </c>
      <c r="H17" s="24" t="e">
        <f aca="false">'Procediments 2T'!F19</f>
        <v>#DIV/0!</v>
      </c>
      <c r="I17" s="23" t="str">
        <f aca="false">'Actitud 2T'!M17</f>
        <v>Insuficient</v>
      </c>
      <c r="J17" s="24" t="n">
        <f aca="false">'Actitud 2T'!N17</f>
        <v>0</v>
      </c>
      <c r="K17" s="23" t="e">
        <f aca="false">IF(L17&lt;5,"Insuficient",IF(L17&lt;6,"Suficient",IF(L17&lt;7,"Bé",IF(L17&lt;9,"Notable","Excel·lent"))))</f>
        <v>#DIV/0!</v>
      </c>
      <c r="L17" s="24" t="e">
        <f aca="false">IF(M17-TRUNC(M17,0)&lt;0.25,TRUNC(M17,0),IF(M17-TRUNC(M17,0)&lt;0.75,TRUNC(M17,0)+0.5,TRUNC(M17,0)+1))</f>
        <v>#DIV/0!</v>
      </c>
      <c r="M17" s="31" t="e">
        <f aca="false">F17*$E$9+H17*$G$9+J17*$I$9</f>
        <v>#DIV/0!</v>
      </c>
    </row>
    <row r="18" customFormat="false" ht="12.75" hidden="false" customHeight="false" outlineLevel="0" collapsed="false">
      <c r="B18" s="29" t="n">
        <v>8</v>
      </c>
      <c r="C18" s="30" t="n">
        <f aca="false">'Lista de alumnos'!C15</f>
        <v>0</v>
      </c>
      <c r="D18" s="30" t="n">
        <f aca="false">'Lista de alumnos'!D15</f>
        <v>0</v>
      </c>
      <c r="E18" s="23" t="e">
        <f aca="false">'Coneixements 2T'!E20</f>
        <v>#DIV/0!</v>
      </c>
      <c r="F18" s="24" t="e">
        <f aca="false">'Coneixements 2T'!F20</f>
        <v>#DIV/0!</v>
      </c>
      <c r="G18" s="23" t="e">
        <f aca="false">'Procediments 2T'!E20</f>
        <v>#DIV/0!</v>
      </c>
      <c r="H18" s="24" t="e">
        <f aca="false">'Procediments 2T'!F20</f>
        <v>#DIV/0!</v>
      </c>
      <c r="I18" s="23" t="str">
        <f aca="false">'Actitud 2T'!M18</f>
        <v>Insuficient</v>
      </c>
      <c r="J18" s="24" t="n">
        <f aca="false">'Actitud 2T'!N18</f>
        <v>0</v>
      </c>
      <c r="K18" s="23" t="e">
        <f aca="false">IF(L18&lt;5,"Insuficient",IF(L18&lt;6,"Suficient",IF(L18&lt;7,"Bé",IF(L18&lt;9,"Notable","Excel·lent"))))</f>
        <v>#DIV/0!</v>
      </c>
      <c r="L18" s="24" t="e">
        <f aca="false">IF(M18-TRUNC(M18,0)&lt;0.25,TRUNC(M18,0),IF(M18-TRUNC(M18,0)&lt;0.75,TRUNC(M18,0)+0.5,TRUNC(M18,0)+1))</f>
        <v>#DIV/0!</v>
      </c>
      <c r="M18" s="31" t="e">
        <f aca="false">F18*$E$9+H18*$G$9+J18*$I$9</f>
        <v>#DIV/0!</v>
      </c>
    </row>
    <row r="19" customFormat="false" ht="12.75" hidden="false" customHeight="false" outlineLevel="0" collapsed="false">
      <c r="B19" s="29" t="n">
        <v>9</v>
      </c>
      <c r="C19" s="30" t="n">
        <f aca="false">'Lista de alumnos'!C16</f>
        <v>0</v>
      </c>
      <c r="D19" s="30" t="n">
        <f aca="false">'Lista de alumnos'!D16</f>
        <v>0</v>
      </c>
      <c r="E19" s="23" t="e">
        <f aca="false">'Coneixements 2T'!E21</f>
        <v>#DIV/0!</v>
      </c>
      <c r="F19" s="24" t="e">
        <f aca="false">'Coneixements 2T'!F21</f>
        <v>#DIV/0!</v>
      </c>
      <c r="G19" s="23" t="e">
        <f aca="false">'Procediments 2T'!E21</f>
        <v>#DIV/0!</v>
      </c>
      <c r="H19" s="24" t="e">
        <f aca="false">'Procediments 2T'!F21</f>
        <v>#DIV/0!</v>
      </c>
      <c r="I19" s="23" t="str">
        <f aca="false">'Actitud 2T'!M19</f>
        <v>Insuficient</v>
      </c>
      <c r="J19" s="24" t="n">
        <f aca="false">'Actitud 2T'!N19</f>
        <v>0</v>
      </c>
      <c r="K19" s="23" t="e">
        <f aca="false">IF(L19&lt;5,"Insuficient",IF(L19&lt;6,"Suficient",IF(L19&lt;7,"Bé",IF(L19&lt;9,"Notable","Excel·lent"))))</f>
        <v>#DIV/0!</v>
      </c>
      <c r="L19" s="24" t="e">
        <f aca="false">IF(M19-TRUNC(M19,0)&lt;0.25,TRUNC(M19,0),IF(M19-TRUNC(M19,0)&lt;0.75,TRUNC(M19,0)+0.5,TRUNC(M19,0)+1))</f>
        <v>#DIV/0!</v>
      </c>
      <c r="M19" s="31" t="e">
        <f aca="false">F19*$E$9+H19*$G$9+J19*$I$9</f>
        <v>#DIV/0!</v>
      </c>
      <c r="R19" s="32"/>
    </row>
    <row r="20" customFormat="false" ht="12.75" hidden="false" customHeight="false" outlineLevel="0" collapsed="false">
      <c r="B20" s="29" t="n">
        <v>10</v>
      </c>
      <c r="C20" s="30" t="n">
        <f aca="false">'Lista de alumnos'!C17</f>
        <v>0</v>
      </c>
      <c r="D20" s="30" t="n">
        <f aca="false">'Lista de alumnos'!D17</f>
        <v>0</v>
      </c>
      <c r="E20" s="23" t="e">
        <f aca="false">'Coneixements 2T'!E22</f>
        <v>#DIV/0!</v>
      </c>
      <c r="F20" s="24" t="e">
        <f aca="false">'Coneixements 2T'!F22</f>
        <v>#DIV/0!</v>
      </c>
      <c r="G20" s="23" t="e">
        <f aca="false">'Procediments 2T'!E22</f>
        <v>#DIV/0!</v>
      </c>
      <c r="H20" s="24" t="e">
        <f aca="false">'Procediments 2T'!F22</f>
        <v>#DIV/0!</v>
      </c>
      <c r="I20" s="23" t="str">
        <f aca="false">'Actitud 2T'!M20</f>
        <v>Insuficient</v>
      </c>
      <c r="J20" s="24" t="n">
        <f aca="false">'Actitud 2T'!N20</f>
        <v>0</v>
      </c>
      <c r="K20" s="23" t="e">
        <f aca="false">IF(L20&lt;5,"Insuficient",IF(L20&lt;6,"Suficient",IF(L20&lt;7,"Bé",IF(L20&lt;9,"Notable","Excel·lent"))))</f>
        <v>#DIV/0!</v>
      </c>
      <c r="L20" s="24" t="e">
        <f aca="false">IF(M20-TRUNC(M20,0)&lt;0.25,TRUNC(M20,0),IF(M20-TRUNC(M20,0)&lt;0.75,TRUNC(M20,0)+0.5,TRUNC(M20,0)+1))</f>
        <v>#DIV/0!</v>
      </c>
      <c r="M20" s="31" t="e">
        <f aca="false">F20*$E$9+H20*$G$9+J20*$I$9</f>
        <v>#DIV/0!</v>
      </c>
      <c r="R20" s="33"/>
    </row>
    <row r="21" customFormat="false" ht="12.75" hidden="false" customHeight="false" outlineLevel="0" collapsed="false">
      <c r="B21" s="29" t="n">
        <v>11</v>
      </c>
      <c r="C21" s="30" t="n">
        <f aca="false">'Lista de alumnos'!C18</f>
        <v>0</v>
      </c>
      <c r="D21" s="30" t="n">
        <f aca="false">'Lista de alumnos'!D18</f>
        <v>0</v>
      </c>
      <c r="E21" s="23" t="e">
        <f aca="false">'Coneixements 2T'!E23</f>
        <v>#DIV/0!</v>
      </c>
      <c r="F21" s="24" t="e">
        <f aca="false">'Coneixements 2T'!F23</f>
        <v>#DIV/0!</v>
      </c>
      <c r="G21" s="23" t="e">
        <f aca="false">'Procediments 2T'!E23</f>
        <v>#DIV/0!</v>
      </c>
      <c r="H21" s="24" t="e">
        <f aca="false">'Procediments 2T'!F23</f>
        <v>#DIV/0!</v>
      </c>
      <c r="I21" s="23" t="str">
        <f aca="false">'Actitud 2T'!M21</f>
        <v>Insuficient</v>
      </c>
      <c r="J21" s="24" t="n">
        <f aca="false">'Actitud 2T'!N21</f>
        <v>0</v>
      </c>
      <c r="K21" s="23" t="e">
        <f aca="false">IF(L21&lt;5,"Insuficient",IF(L21&lt;6,"Suficient",IF(L21&lt;7,"Bé",IF(L21&lt;9,"Notable","Excel·lent"))))</f>
        <v>#DIV/0!</v>
      </c>
      <c r="L21" s="24" t="e">
        <f aca="false">IF(M21-TRUNC(M21,0)&lt;0.25,TRUNC(M21,0),IF(M21-TRUNC(M21,0)&lt;0.75,TRUNC(M21,0)+0.5,TRUNC(M21,0)+1))</f>
        <v>#DIV/0!</v>
      </c>
      <c r="M21" s="31" t="e">
        <f aca="false">F21*$E$9+H21*$G$9+J21*$I$9</f>
        <v>#DIV/0!</v>
      </c>
      <c r="R21" s="33"/>
    </row>
    <row r="22" customFormat="false" ht="12.75" hidden="false" customHeight="false" outlineLevel="0" collapsed="false">
      <c r="B22" s="29" t="n">
        <v>12</v>
      </c>
      <c r="C22" s="30" t="n">
        <f aca="false">'Lista de alumnos'!C19</f>
        <v>0</v>
      </c>
      <c r="D22" s="30" t="n">
        <f aca="false">'Lista de alumnos'!D19</f>
        <v>0</v>
      </c>
      <c r="E22" s="23" t="e">
        <f aca="false">'Coneixements 2T'!E24</f>
        <v>#DIV/0!</v>
      </c>
      <c r="F22" s="24" t="e">
        <f aca="false">'Coneixements 2T'!F24</f>
        <v>#DIV/0!</v>
      </c>
      <c r="G22" s="23" t="e">
        <f aca="false">'Procediments 2T'!E24</f>
        <v>#DIV/0!</v>
      </c>
      <c r="H22" s="24" t="e">
        <f aca="false">'Procediments 2T'!F24</f>
        <v>#DIV/0!</v>
      </c>
      <c r="I22" s="23" t="str">
        <f aca="false">'Actitud 2T'!M22</f>
        <v>Insuficient</v>
      </c>
      <c r="J22" s="24" t="n">
        <f aca="false">'Actitud 2T'!N22</f>
        <v>0</v>
      </c>
      <c r="K22" s="23" t="e">
        <f aca="false">IF(L22&lt;5,"Insuficient",IF(L22&lt;6,"Suficient",IF(L22&lt;7,"Bé",IF(L22&lt;9,"Notable","Excel·lent"))))</f>
        <v>#DIV/0!</v>
      </c>
      <c r="L22" s="24" t="e">
        <f aca="false">IF(M22-TRUNC(M22,0)&lt;0.25,TRUNC(M22,0),IF(M22-TRUNC(M22,0)&lt;0.75,TRUNC(M22,0)+0.5,TRUNC(M22,0)+1))</f>
        <v>#DIV/0!</v>
      </c>
      <c r="M22" s="31" t="e">
        <f aca="false">F22*$E$9+H22*$G$9+J22*$I$9</f>
        <v>#DIV/0!</v>
      </c>
      <c r="R22" s="13"/>
    </row>
    <row r="23" customFormat="false" ht="12.75" hidden="false" customHeight="false" outlineLevel="0" collapsed="false">
      <c r="B23" s="29" t="n">
        <v>13</v>
      </c>
      <c r="C23" s="30" t="n">
        <f aca="false">'Lista de alumnos'!C20</f>
        <v>0</v>
      </c>
      <c r="D23" s="30" t="n">
        <f aca="false">'Lista de alumnos'!D20</f>
        <v>0</v>
      </c>
      <c r="E23" s="23" t="e">
        <f aca="false">'Coneixements 2T'!E25</f>
        <v>#DIV/0!</v>
      </c>
      <c r="F23" s="24" t="e">
        <f aca="false">'Coneixements 2T'!F25</f>
        <v>#DIV/0!</v>
      </c>
      <c r="G23" s="23" t="e">
        <f aca="false">'Procediments 2T'!E25</f>
        <v>#DIV/0!</v>
      </c>
      <c r="H23" s="24" t="e">
        <f aca="false">'Procediments 2T'!F25</f>
        <v>#DIV/0!</v>
      </c>
      <c r="I23" s="23" t="str">
        <f aca="false">'Actitud 2T'!M23</f>
        <v>Insuficient</v>
      </c>
      <c r="J23" s="24" t="n">
        <f aca="false">'Actitud 2T'!N23</f>
        <v>0</v>
      </c>
      <c r="K23" s="23" t="e">
        <f aca="false">IF(L23&lt;5,"Insuficient",IF(L23&lt;6,"Suficient",IF(L23&lt;7,"Bé",IF(L23&lt;9,"Notable","Excel·lent"))))</f>
        <v>#DIV/0!</v>
      </c>
      <c r="L23" s="24" t="e">
        <f aca="false">IF(M23-TRUNC(M23,0)&lt;0.25,TRUNC(M23,0),IF(M23-TRUNC(M23,0)&lt;0.75,TRUNC(M23,0)+0.5,TRUNC(M23,0)+1))</f>
        <v>#DIV/0!</v>
      </c>
      <c r="M23" s="31" t="e">
        <f aca="false">F23*$E$9+H23*$G$9+J23*$I$9</f>
        <v>#DIV/0!</v>
      </c>
    </row>
    <row r="24" customFormat="false" ht="12.75" hidden="false" customHeight="false" outlineLevel="0" collapsed="false">
      <c r="B24" s="29" t="n">
        <v>14</v>
      </c>
      <c r="C24" s="30" t="n">
        <f aca="false">'Lista de alumnos'!C21</f>
        <v>0</v>
      </c>
      <c r="D24" s="30" t="n">
        <f aca="false">'Lista de alumnos'!D21</f>
        <v>0</v>
      </c>
      <c r="E24" s="23" t="e">
        <f aca="false">'Coneixements 2T'!E26</f>
        <v>#DIV/0!</v>
      </c>
      <c r="F24" s="24" t="e">
        <f aca="false">'Coneixements 2T'!F26</f>
        <v>#DIV/0!</v>
      </c>
      <c r="G24" s="23" t="e">
        <f aca="false">'Procediments 2T'!E26</f>
        <v>#DIV/0!</v>
      </c>
      <c r="H24" s="24" t="e">
        <f aca="false">'Procediments 2T'!F26</f>
        <v>#DIV/0!</v>
      </c>
      <c r="I24" s="23" t="str">
        <f aca="false">'Actitud 2T'!M24</f>
        <v>Insuficient</v>
      </c>
      <c r="J24" s="24" t="n">
        <f aca="false">'Actitud 2T'!N24</f>
        <v>0</v>
      </c>
      <c r="K24" s="23" t="e">
        <f aca="false">IF(L24&lt;5,"Insuficient",IF(L24&lt;6,"Suficient",IF(L24&lt;7,"Bé",IF(L24&lt;9,"Notable","Excel·lent"))))</f>
        <v>#DIV/0!</v>
      </c>
      <c r="L24" s="24" t="e">
        <f aca="false">IF(M24-TRUNC(M24,0)&lt;0.25,TRUNC(M24,0),IF(M24-TRUNC(M24,0)&lt;0.75,TRUNC(M24,0)+0.5,TRUNC(M24,0)+1))</f>
        <v>#DIV/0!</v>
      </c>
      <c r="M24" s="31" t="e">
        <f aca="false">F24*$E$9+H24*$G$9+J24*$I$9</f>
        <v>#DIV/0!</v>
      </c>
    </row>
    <row r="25" customFormat="false" ht="12.75" hidden="false" customHeight="false" outlineLevel="0" collapsed="false">
      <c r="B25" s="29" t="n">
        <v>15</v>
      </c>
      <c r="C25" s="30" t="n">
        <f aca="false">'Lista de alumnos'!C22</f>
        <v>0</v>
      </c>
      <c r="D25" s="30" t="n">
        <f aca="false">'Lista de alumnos'!D22</f>
        <v>0</v>
      </c>
      <c r="E25" s="23" t="e">
        <f aca="false">'Coneixements 2T'!E27</f>
        <v>#DIV/0!</v>
      </c>
      <c r="F25" s="24" t="e">
        <f aca="false">'Coneixements 2T'!F27</f>
        <v>#DIV/0!</v>
      </c>
      <c r="G25" s="23" t="e">
        <f aca="false">'Procediments 2T'!E27</f>
        <v>#DIV/0!</v>
      </c>
      <c r="H25" s="24" t="e">
        <f aca="false">'Procediments 2T'!F27</f>
        <v>#DIV/0!</v>
      </c>
      <c r="I25" s="23" t="str">
        <f aca="false">'Actitud 2T'!M25</f>
        <v>Insuficient</v>
      </c>
      <c r="J25" s="24" t="n">
        <f aca="false">'Actitud 2T'!N25</f>
        <v>0</v>
      </c>
      <c r="K25" s="23" t="e">
        <f aca="false">IF(L25&lt;5,"Insuficient",IF(L25&lt;6,"Suficient",IF(L25&lt;7,"Bé",IF(L25&lt;9,"Notable","Excel·lent"))))</f>
        <v>#DIV/0!</v>
      </c>
      <c r="L25" s="24" t="e">
        <f aca="false">IF(M25-TRUNC(M25,0)&lt;0.25,TRUNC(M25,0),IF(M25-TRUNC(M25,0)&lt;0.75,TRUNC(M25,0)+0.5,TRUNC(M25,0)+1))</f>
        <v>#DIV/0!</v>
      </c>
      <c r="M25" s="31" t="e">
        <f aca="false">F25*$E$9+H25*$G$9+J25*$I$9</f>
        <v>#DIV/0!</v>
      </c>
    </row>
    <row r="26" customFormat="false" ht="12.75" hidden="false" customHeight="false" outlineLevel="0" collapsed="false">
      <c r="B26" s="29" t="n">
        <v>16</v>
      </c>
      <c r="C26" s="30" t="n">
        <f aca="false">'Lista de alumnos'!C23</f>
        <v>0</v>
      </c>
      <c r="D26" s="30" t="n">
        <f aca="false">'Lista de alumnos'!D23</f>
        <v>0</v>
      </c>
      <c r="E26" s="23" t="e">
        <f aca="false">'Coneixements 2T'!E28</f>
        <v>#DIV/0!</v>
      </c>
      <c r="F26" s="24" t="e">
        <f aca="false">'Coneixements 2T'!F28</f>
        <v>#DIV/0!</v>
      </c>
      <c r="G26" s="23" t="e">
        <f aca="false">'Procediments 2T'!E28</f>
        <v>#DIV/0!</v>
      </c>
      <c r="H26" s="24" t="e">
        <f aca="false">'Procediments 2T'!F28</f>
        <v>#DIV/0!</v>
      </c>
      <c r="I26" s="23" t="str">
        <f aca="false">'Actitud 2T'!M26</f>
        <v>Insuficient</v>
      </c>
      <c r="J26" s="24" t="n">
        <f aca="false">'Actitud 2T'!N26</f>
        <v>0</v>
      </c>
      <c r="K26" s="23" t="e">
        <f aca="false">IF(L26&lt;5,"Insuficient",IF(L26&lt;6,"Suficient",IF(L26&lt;7,"Bé",IF(L26&lt;9,"Notable","Excel·lent"))))</f>
        <v>#DIV/0!</v>
      </c>
      <c r="L26" s="24" t="e">
        <f aca="false">IF(M26-TRUNC(M26,0)&lt;0.25,TRUNC(M26,0),IF(M26-TRUNC(M26,0)&lt;0.75,TRUNC(M26,0)+0.5,TRUNC(M26,0)+1))</f>
        <v>#DIV/0!</v>
      </c>
      <c r="M26" s="31" t="e">
        <f aca="false">F26*$E$9+H26*$G$9+J26*$I$9</f>
        <v>#DIV/0!</v>
      </c>
    </row>
    <row r="27" customFormat="false" ht="12.75" hidden="false" customHeight="false" outlineLevel="0" collapsed="false">
      <c r="B27" s="29" t="n">
        <v>17</v>
      </c>
      <c r="C27" s="30" t="n">
        <f aca="false">'Lista de alumnos'!C24</f>
        <v>0</v>
      </c>
      <c r="D27" s="30" t="n">
        <f aca="false">'Lista de alumnos'!D24</f>
        <v>0</v>
      </c>
      <c r="E27" s="23" t="e">
        <f aca="false">'Coneixements 2T'!E29</f>
        <v>#DIV/0!</v>
      </c>
      <c r="F27" s="24" t="e">
        <f aca="false">'Coneixements 2T'!F29</f>
        <v>#DIV/0!</v>
      </c>
      <c r="G27" s="23" t="e">
        <f aca="false">'Procediments 2T'!E29</f>
        <v>#DIV/0!</v>
      </c>
      <c r="H27" s="24" t="e">
        <f aca="false">'Procediments 2T'!F29</f>
        <v>#DIV/0!</v>
      </c>
      <c r="I27" s="23" t="str">
        <f aca="false">'Actitud 2T'!M27</f>
        <v>Insuficient</v>
      </c>
      <c r="J27" s="24" t="n">
        <f aca="false">'Actitud 2T'!N27</f>
        <v>0</v>
      </c>
      <c r="K27" s="23" t="e">
        <f aca="false">IF(L27&lt;5,"Insuficient",IF(L27&lt;6,"Suficient",IF(L27&lt;7,"Bé",IF(L27&lt;9,"Notable","Excel·lent"))))</f>
        <v>#DIV/0!</v>
      </c>
      <c r="L27" s="24" t="e">
        <f aca="false">IF(M27-TRUNC(M27,0)&lt;0.25,TRUNC(M27,0),IF(M27-TRUNC(M27,0)&lt;0.75,TRUNC(M27,0)+0.5,TRUNC(M27,0)+1))</f>
        <v>#DIV/0!</v>
      </c>
      <c r="M27" s="31" t="e">
        <f aca="false">F27*$E$9+H27*$G$9+J27*$I$9</f>
        <v>#DIV/0!</v>
      </c>
    </row>
    <row r="28" customFormat="false" ht="12.75" hidden="false" customHeight="false" outlineLevel="0" collapsed="false">
      <c r="B28" s="29" t="n">
        <v>18</v>
      </c>
      <c r="C28" s="30" t="n">
        <f aca="false">'Lista de alumnos'!C25</f>
        <v>0</v>
      </c>
      <c r="D28" s="30" t="n">
        <f aca="false">'Lista de alumnos'!D25</f>
        <v>0</v>
      </c>
      <c r="E28" s="23" t="e">
        <f aca="false">'Coneixements 2T'!E30</f>
        <v>#DIV/0!</v>
      </c>
      <c r="F28" s="24" t="e">
        <f aca="false">'Coneixements 2T'!F30</f>
        <v>#DIV/0!</v>
      </c>
      <c r="G28" s="23" t="e">
        <f aca="false">'Procediments 2T'!E30</f>
        <v>#DIV/0!</v>
      </c>
      <c r="H28" s="24" t="e">
        <f aca="false">'Procediments 2T'!F30</f>
        <v>#DIV/0!</v>
      </c>
      <c r="I28" s="23" t="str">
        <f aca="false">'Actitud 2T'!M28</f>
        <v>Insuficient</v>
      </c>
      <c r="J28" s="24" t="n">
        <f aca="false">'Actitud 2T'!N28</f>
        <v>0</v>
      </c>
      <c r="K28" s="23" t="e">
        <f aca="false">IF(L28&lt;5,"Insuficient",IF(L28&lt;6,"Suficient",IF(L28&lt;7,"Bé",IF(L28&lt;9,"Notable","Excel·lent"))))</f>
        <v>#DIV/0!</v>
      </c>
      <c r="L28" s="24" t="e">
        <f aca="false">IF(M28-TRUNC(M28,0)&lt;0.25,TRUNC(M28,0),IF(M28-TRUNC(M28,0)&lt;0.75,TRUNC(M28,0)+0.5,TRUNC(M28,0)+1))</f>
        <v>#DIV/0!</v>
      </c>
      <c r="M28" s="31" t="e">
        <f aca="false">F28*$E$9+H28*$G$9+J28*$I$9</f>
        <v>#DIV/0!</v>
      </c>
    </row>
    <row r="29" customFormat="false" ht="12.75" hidden="false" customHeight="false" outlineLevel="0" collapsed="false">
      <c r="B29" s="29" t="n">
        <v>19</v>
      </c>
      <c r="C29" s="30" t="n">
        <f aca="false">'Lista de alumnos'!C26</f>
        <v>0</v>
      </c>
      <c r="D29" s="30" t="n">
        <f aca="false">'Lista de alumnos'!D26</f>
        <v>0</v>
      </c>
      <c r="E29" s="23" t="e">
        <f aca="false">'Coneixements 2T'!E31</f>
        <v>#DIV/0!</v>
      </c>
      <c r="F29" s="24" t="e">
        <f aca="false">'Coneixements 2T'!F31</f>
        <v>#DIV/0!</v>
      </c>
      <c r="G29" s="23" t="e">
        <f aca="false">'Procediments 2T'!E31</f>
        <v>#DIV/0!</v>
      </c>
      <c r="H29" s="24" t="e">
        <f aca="false">'Procediments 2T'!F31</f>
        <v>#DIV/0!</v>
      </c>
      <c r="I29" s="23" t="str">
        <f aca="false">'Actitud 2T'!M29</f>
        <v>Insuficient</v>
      </c>
      <c r="J29" s="24" t="n">
        <f aca="false">'Actitud 2T'!N29</f>
        <v>0</v>
      </c>
      <c r="K29" s="23" t="e">
        <f aca="false">IF(L29&lt;5,"Insuficient",IF(L29&lt;6,"Suficient",IF(L29&lt;7,"Bé",IF(L29&lt;9,"Notable","Excel·lent"))))</f>
        <v>#DIV/0!</v>
      </c>
      <c r="L29" s="24" t="e">
        <f aca="false">IF(M29-TRUNC(M29,0)&lt;0.25,TRUNC(M29,0),IF(M29-TRUNC(M29,0)&lt;0.75,TRUNC(M29,0)+0.5,TRUNC(M29,0)+1))</f>
        <v>#DIV/0!</v>
      </c>
      <c r="M29" s="31" t="e">
        <f aca="false">F29*$E$9+H29*$G$9+J29*$I$9</f>
        <v>#DIV/0!</v>
      </c>
    </row>
    <row r="30" customFormat="false" ht="12.75" hidden="false" customHeight="false" outlineLevel="0" collapsed="false">
      <c r="B30" s="29" t="n">
        <v>20</v>
      </c>
      <c r="C30" s="30" t="n">
        <f aca="false">'Lista de alumnos'!C27</f>
        <v>0</v>
      </c>
      <c r="D30" s="30" t="n">
        <f aca="false">'Lista de alumnos'!D27</f>
        <v>0</v>
      </c>
      <c r="E30" s="23" t="e">
        <f aca="false">'Coneixements 2T'!E32</f>
        <v>#DIV/0!</v>
      </c>
      <c r="F30" s="24" t="e">
        <f aca="false">'Coneixements 2T'!F32</f>
        <v>#DIV/0!</v>
      </c>
      <c r="G30" s="23" t="e">
        <f aca="false">'Procediments 2T'!E32</f>
        <v>#DIV/0!</v>
      </c>
      <c r="H30" s="24" t="e">
        <f aca="false">'Procediments 2T'!F32</f>
        <v>#DIV/0!</v>
      </c>
      <c r="I30" s="23" t="str">
        <f aca="false">'Actitud 2T'!M30</f>
        <v>Insuficient</v>
      </c>
      <c r="J30" s="24" t="n">
        <f aca="false">'Actitud 2T'!N30</f>
        <v>0</v>
      </c>
      <c r="K30" s="23" t="e">
        <f aca="false">IF(L30&lt;5,"Insuficient",IF(L30&lt;6,"Suficient",IF(L30&lt;7,"Bé",IF(L30&lt;9,"Notable","Excel·lent"))))</f>
        <v>#DIV/0!</v>
      </c>
      <c r="L30" s="24" t="e">
        <f aca="false">IF(M30-TRUNC(M30,0)&lt;0.25,TRUNC(M30,0),IF(M30-TRUNC(M30,0)&lt;0.75,TRUNC(M30,0)+0.5,TRUNC(M30,0)+1))</f>
        <v>#DIV/0!</v>
      </c>
      <c r="M30" s="31" t="e">
        <f aca="false">F30*$E$9+H30*$G$9+J30*$I$9</f>
        <v>#DIV/0!</v>
      </c>
    </row>
    <row r="31" customFormat="false" ht="12.75" hidden="false" customHeight="false" outlineLevel="0" collapsed="false">
      <c r="B31" s="29" t="n">
        <v>21</v>
      </c>
      <c r="C31" s="30" t="n">
        <f aca="false">'Lista de alumnos'!C28</f>
        <v>0</v>
      </c>
      <c r="D31" s="30" t="n">
        <f aca="false">'Lista de alumnos'!D28</f>
        <v>0</v>
      </c>
      <c r="E31" s="23" t="e">
        <f aca="false">'Coneixements 2T'!E33</f>
        <v>#DIV/0!</v>
      </c>
      <c r="F31" s="24" t="e">
        <f aca="false">'Coneixements 2T'!F33</f>
        <v>#DIV/0!</v>
      </c>
      <c r="G31" s="23" t="e">
        <f aca="false">'Procediments 2T'!E33</f>
        <v>#DIV/0!</v>
      </c>
      <c r="H31" s="24" t="e">
        <f aca="false">'Procediments 2T'!F33</f>
        <v>#DIV/0!</v>
      </c>
      <c r="I31" s="23" t="str">
        <f aca="false">'Actitud 2T'!M31</f>
        <v>Insuficient</v>
      </c>
      <c r="J31" s="24" t="n">
        <f aca="false">'Actitud 2T'!N31</f>
        <v>0</v>
      </c>
      <c r="K31" s="23" t="e">
        <f aca="false">IF(L31&lt;5,"Insuficient",IF(L31&lt;6,"Suficient",IF(L31&lt;7,"Bé",IF(L31&lt;9,"Notable","Excel·lent"))))</f>
        <v>#DIV/0!</v>
      </c>
      <c r="L31" s="24" t="e">
        <f aca="false">IF(M31-TRUNC(M31,0)&lt;0.25,TRUNC(M31,0),IF(M31-TRUNC(M31,0)&lt;0.75,TRUNC(M31,0)+0.5,TRUNC(M31,0)+1))</f>
        <v>#DIV/0!</v>
      </c>
      <c r="M31" s="31" t="e">
        <f aca="false">F31*$E$9+H31*$G$9+J31*$I$9</f>
        <v>#DIV/0!</v>
      </c>
    </row>
    <row r="32" customFormat="false" ht="12.75" hidden="false" customHeight="false" outlineLevel="0" collapsed="false">
      <c r="B32" s="29" t="n">
        <v>22</v>
      </c>
      <c r="C32" s="30" t="n">
        <f aca="false">'Lista de alumnos'!C29</f>
        <v>0</v>
      </c>
      <c r="D32" s="30" t="n">
        <f aca="false">'Lista de alumnos'!D29</f>
        <v>0</v>
      </c>
      <c r="E32" s="23" t="e">
        <f aca="false">'Coneixements 2T'!E34</f>
        <v>#DIV/0!</v>
      </c>
      <c r="F32" s="24" t="e">
        <f aca="false">'Coneixements 2T'!F34</f>
        <v>#DIV/0!</v>
      </c>
      <c r="G32" s="23" t="e">
        <f aca="false">'Procediments 2T'!E34</f>
        <v>#DIV/0!</v>
      </c>
      <c r="H32" s="24" t="e">
        <f aca="false">'Procediments 2T'!F34</f>
        <v>#DIV/0!</v>
      </c>
      <c r="I32" s="23" t="str">
        <f aca="false">'Actitud 2T'!M32</f>
        <v>Insuficient</v>
      </c>
      <c r="J32" s="24" t="n">
        <f aca="false">'Actitud 2T'!N32</f>
        <v>0</v>
      </c>
      <c r="K32" s="23" t="e">
        <f aca="false">IF(L32&lt;5,"Insuficient",IF(L32&lt;6,"Suficient",IF(L32&lt;7,"Bé",IF(L32&lt;9,"Notable","Excel·lent"))))</f>
        <v>#DIV/0!</v>
      </c>
      <c r="L32" s="24" t="e">
        <f aca="false">IF(M32-TRUNC(M32,0)&lt;0.25,TRUNC(M32,0),IF(M32-TRUNC(M32,0)&lt;0.75,TRUNC(M32,0)+0.5,TRUNC(M32,0)+1))</f>
        <v>#DIV/0!</v>
      </c>
      <c r="M32" s="31" t="e">
        <f aca="false">F32*$E$9+H32*$G$9+J32*$I$9</f>
        <v>#DIV/0!</v>
      </c>
    </row>
    <row r="33" customFormat="false" ht="12.75" hidden="false" customHeight="false" outlineLevel="0" collapsed="false">
      <c r="B33" s="29" t="n">
        <v>23</v>
      </c>
      <c r="C33" s="30" t="n">
        <f aca="false">'Lista de alumnos'!C30</f>
        <v>0</v>
      </c>
      <c r="D33" s="30" t="n">
        <f aca="false">'Lista de alumnos'!D30</f>
        <v>0</v>
      </c>
      <c r="E33" s="23" t="e">
        <f aca="false">'Coneixements 2T'!E35</f>
        <v>#DIV/0!</v>
      </c>
      <c r="F33" s="24" t="e">
        <f aca="false">'Coneixements 2T'!F35</f>
        <v>#DIV/0!</v>
      </c>
      <c r="G33" s="23" t="e">
        <f aca="false">'Procediments 2T'!E35</f>
        <v>#DIV/0!</v>
      </c>
      <c r="H33" s="24" t="e">
        <f aca="false">'Procediments 2T'!F35</f>
        <v>#DIV/0!</v>
      </c>
      <c r="I33" s="23" t="str">
        <f aca="false">'Actitud 2T'!M33</f>
        <v>Insuficient</v>
      </c>
      <c r="J33" s="24" t="n">
        <f aca="false">'Actitud 2T'!N33</f>
        <v>0</v>
      </c>
      <c r="K33" s="23" t="e">
        <f aca="false">IF(L33&lt;5,"Insuficient",IF(L33&lt;6,"Suficient",IF(L33&lt;7,"Bé",IF(L33&lt;9,"Notable","Excel·lent"))))</f>
        <v>#DIV/0!</v>
      </c>
      <c r="L33" s="24" t="e">
        <f aca="false">IF(M33-TRUNC(M33,0)&lt;0.25,TRUNC(M33,0),IF(M33-TRUNC(M33,0)&lt;0.75,TRUNC(M33,0)+0.5,TRUNC(M33,0)+1))</f>
        <v>#DIV/0!</v>
      </c>
      <c r="M33" s="31" t="e">
        <f aca="false">F33*$E$9+H33*$G$9+J33*$I$9</f>
        <v>#DIV/0!</v>
      </c>
    </row>
    <row r="34" customFormat="false" ht="12.75" hidden="false" customHeight="false" outlineLevel="0" collapsed="false">
      <c r="B34" s="29" t="n">
        <v>24</v>
      </c>
      <c r="C34" s="30" t="n">
        <f aca="false">'Lista de alumnos'!C31</f>
        <v>0</v>
      </c>
      <c r="D34" s="30" t="n">
        <f aca="false">'Lista de alumnos'!D31</f>
        <v>0</v>
      </c>
      <c r="E34" s="23" t="e">
        <f aca="false">'Coneixements 2T'!E36</f>
        <v>#DIV/0!</v>
      </c>
      <c r="F34" s="24" t="e">
        <f aca="false">'Coneixements 2T'!F36</f>
        <v>#DIV/0!</v>
      </c>
      <c r="G34" s="23" t="e">
        <f aca="false">'Procediments 2T'!E36</f>
        <v>#DIV/0!</v>
      </c>
      <c r="H34" s="24" t="e">
        <f aca="false">'Procediments 2T'!F36</f>
        <v>#DIV/0!</v>
      </c>
      <c r="I34" s="23" t="str">
        <f aca="false">'Actitud 2T'!M34</f>
        <v>Insuficient</v>
      </c>
      <c r="J34" s="24" t="n">
        <f aca="false">'Actitud 2T'!N34</f>
        <v>0</v>
      </c>
      <c r="K34" s="23" t="e">
        <f aca="false">IF(L34&lt;5,"Insuficient",IF(L34&lt;6,"Suficient",IF(L34&lt;7,"Bé",IF(L34&lt;9,"Notable","Excel·lent"))))</f>
        <v>#DIV/0!</v>
      </c>
      <c r="L34" s="24" t="e">
        <f aca="false">IF(M34-TRUNC(M34,0)&lt;0.25,TRUNC(M34,0),IF(M34-TRUNC(M34,0)&lt;0.75,TRUNC(M34,0)+0.5,TRUNC(M34,0)+1))</f>
        <v>#DIV/0!</v>
      </c>
      <c r="M34" s="31" t="e">
        <f aca="false">F34*$E$9+H34*$G$9+J34*$I$9</f>
        <v>#DIV/0!</v>
      </c>
    </row>
    <row r="35" customFormat="false" ht="12.75" hidden="false" customHeight="false" outlineLevel="0" collapsed="false">
      <c r="B35" s="29" t="n">
        <v>25</v>
      </c>
      <c r="C35" s="30" t="n">
        <f aca="false">'Lista de alumnos'!C32</f>
        <v>0</v>
      </c>
      <c r="D35" s="30" t="n">
        <f aca="false">'Lista de alumnos'!D32</f>
        <v>0</v>
      </c>
      <c r="E35" s="23" t="e">
        <f aca="false">'Coneixements 2T'!E37</f>
        <v>#DIV/0!</v>
      </c>
      <c r="F35" s="24" t="e">
        <f aca="false">'Coneixements 2T'!F37</f>
        <v>#DIV/0!</v>
      </c>
      <c r="G35" s="23" t="e">
        <f aca="false">'Procediments 2T'!E37</f>
        <v>#DIV/0!</v>
      </c>
      <c r="H35" s="24" t="e">
        <f aca="false">'Procediments 2T'!F37</f>
        <v>#DIV/0!</v>
      </c>
      <c r="I35" s="23" t="str">
        <f aca="false">'Actitud 2T'!M35</f>
        <v>Insuficient</v>
      </c>
      <c r="J35" s="24" t="n">
        <f aca="false">'Actitud 2T'!N35</f>
        <v>0</v>
      </c>
      <c r="K35" s="23" t="e">
        <f aca="false">IF(L35&lt;5,"Insuficient",IF(L35&lt;6,"Suficient",IF(L35&lt;7,"Bé",IF(L35&lt;9,"Notable","Excel·lent"))))</f>
        <v>#DIV/0!</v>
      </c>
      <c r="L35" s="24" t="e">
        <f aca="false">IF(M35-TRUNC(M35,0)&lt;0.25,TRUNC(M35,0),IF(M35-TRUNC(M35,0)&lt;0.75,TRUNC(M35,0)+0.5,TRUNC(M35,0)+1))</f>
        <v>#DIV/0!</v>
      </c>
      <c r="M35" s="31" t="e">
        <f aca="false">F35*$E$9+H35*$G$9+J35*$I$9</f>
        <v>#DIV/0!</v>
      </c>
    </row>
    <row r="36" customFormat="false" ht="12.75" hidden="false" customHeight="false" outlineLevel="0" collapsed="false">
      <c r="A36" s="33"/>
      <c r="B36" s="29" t="n">
        <v>26</v>
      </c>
      <c r="C36" s="30" t="n">
        <f aca="false">'Lista de alumnos'!C33</f>
        <v>0</v>
      </c>
      <c r="D36" s="30" t="n">
        <f aca="false">'Lista de alumnos'!D33</f>
        <v>0</v>
      </c>
      <c r="E36" s="23" t="e">
        <f aca="false">'Coneixements 2T'!E38</f>
        <v>#DIV/0!</v>
      </c>
      <c r="F36" s="24" t="e">
        <f aca="false">'Coneixements 2T'!F38</f>
        <v>#DIV/0!</v>
      </c>
      <c r="G36" s="23" t="e">
        <f aca="false">'Procediments 2T'!E38</f>
        <v>#DIV/0!</v>
      </c>
      <c r="H36" s="24" t="e">
        <f aca="false">'Procediments 2T'!F38</f>
        <v>#DIV/0!</v>
      </c>
      <c r="I36" s="23" t="str">
        <f aca="false">'Actitud 2T'!M36</f>
        <v>Insuficient</v>
      </c>
      <c r="J36" s="24" t="n">
        <f aca="false">'Actitud 2T'!N36</f>
        <v>0</v>
      </c>
      <c r="K36" s="23" t="e">
        <f aca="false">IF(L36&lt;5,"Insuficient",IF(L36&lt;6,"Suficient",IF(L36&lt;7,"Bé",IF(L36&lt;9,"Notable","Excel·lent"))))</f>
        <v>#DIV/0!</v>
      </c>
      <c r="L36" s="24" t="e">
        <f aca="false">IF(M36-TRUNC(M36,0)&lt;0.25,TRUNC(M36,0),IF(M36-TRUNC(M36,0)&lt;0.75,TRUNC(M36,0)+0.5,TRUNC(M36,0)+1))</f>
        <v>#DIV/0!</v>
      </c>
      <c r="M36" s="31" t="e">
        <f aca="false">F36*$E$9+H36*$G$9+J36*$I$9</f>
        <v>#DIV/0!</v>
      </c>
    </row>
    <row r="37" customFormat="false" ht="12.75" hidden="false" customHeight="false" outlineLevel="0" collapsed="false">
      <c r="A37" s="33"/>
      <c r="B37" s="29" t="n">
        <v>27</v>
      </c>
      <c r="C37" s="30" t="n">
        <f aca="false">'Lista de alumnos'!C34</f>
        <v>0</v>
      </c>
      <c r="D37" s="30" t="n">
        <f aca="false">'Lista de alumnos'!D34</f>
        <v>0</v>
      </c>
      <c r="E37" s="23" t="e">
        <f aca="false">'Coneixements 2T'!E39</f>
        <v>#DIV/0!</v>
      </c>
      <c r="F37" s="24" t="e">
        <f aca="false">'Coneixements 2T'!F39</f>
        <v>#DIV/0!</v>
      </c>
      <c r="G37" s="23" t="e">
        <f aca="false">'Procediments 2T'!E39</f>
        <v>#DIV/0!</v>
      </c>
      <c r="H37" s="24" t="e">
        <f aca="false">'Procediments 2T'!F39</f>
        <v>#DIV/0!</v>
      </c>
      <c r="I37" s="23" t="str">
        <f aca="false">'Actitud 2T'!M37</f>
        <v>Insuficient</v>
      </c>
      <c r="J37" s="24" t="n">
        <f aca="false">'Actitud 2T'!N37</f>
        <v>0</v>
      </c>
      <c r="K37" s="23" t="e">
        <f aca="false">IF(L37&lt;5,"Insuficient",IF(L37&lt;6,"Suficient",IF(L37&lt;7,"Bé",IF(L37&lt;9,"Notable","Excel·lent"))))</f>
        <v>#DIV/0!</v>
      </c>
      <c r="L37" s="24" t="e">
        <f aca="false">IF(M37-TRUNC(M37,0)&lt;0.25,TRUNC(M37,0),IF(M37-TRUNC(M37,0)&lt;0.75,TRUNC(M37,0)+0.5,TRUNC(M37,0)+1))</f>
        <v>#DIV/0!</v>
      </c>
      <c r="M37" s="31" t="e">
        <f aca="false">F37*$E$9+H37*$G$9+J37*$I$9</f>
        <v>#DIV/0!</v>
      </c>
    </row>
    <row r="38" customFormat="false" ht="12.75" hidden="false" customHeight="false" outlineLevel="0" collapsed="false">
      <c r="A38" s="33"/>
      <c r="B38" s="29" t="n">
        <v>28</v>
      </c>
      <c r="C38" s="30" t="n">
        <f aca="false">'Lista de alumnos'!C35</f>
        <v>0</v>
      </c>
      <c r="D38" s="30" t="n">
        <f aca="false">'Lista de alumnos'!D35</f>
        <v>0</v>
      </c>
      <c r="E38" s="23" t="e">
        <f aca="false">'Coneixements 2T'!E40</f>
        <v>#DIV/0!</v>
      </c>
      <c r="F38" s="24" t="e">
        <f aca="false">'Coneixements 2T'!F40</f>
        <v>#DIV/0!</v>
      </c>
      <c r="G38" s="23" t="e">
        <f aca="false">'Procediments 2T'!E40</f>
        <v>#DIV/0!</v>
      </c>
      <c r="H38" s="24" t="e">
        <f aca="false">'Procediments 2T'!F40</f>
        <v>#DIV/0!</v>
      </c>
      <c r="I38" s="23" t="str">
        <f aca="false">'Actitud 2T'!M38</f>
        <v>Insuficient</v>
      </c>
      <c r="J38" s="24" t="n">
        <f aca="false">'Actitud 2T'!N38</f>
        <v>0</v>
      </c>
      <c r="K38" s="23" t="e">
        <f aca="false">IF(L38&lt;5,"Insuficient",IF(L38&lt;6,"Suficient",IF(L38&lt;7,"Bé",IF(L38&lt;9,"Notable","Excel·lent"))))</f>
        <v>#DIV/0!</v>
      </c>
      <c r="L38" s="24" t="e">
        <f aca="false">IF(M38-TRUNC(M38,0)&lt;0.25,TRUNC(M38,0),IF(M38-TRUNC(M38,0)&lt;0.75,TRUNC(M38,0)+0.5,TRUNC(M38,0)+1))</f>
        <v>#DIV/0!</v>
      </c>
      <c r="M38" s="31" t="e">
        <f aca="false">F38*$E$9+H38*$G$9+J38*$I$9</f>
        <v>#DIV/0!</v>
      </c>
    </row>
    <row r="39" customFormat="false" ht="12.75" hidden="false" customHeight="false" outlineLevel="0" collapsed="false">
      <c r="A39" s="33"/>
      <c r="B39" s="29" t="n">
        <v>29</v>
      </c>
      <c r="C39" s="30" t="n">
        <f aca="false">'Lista de alumnos'!C36</f>
        <v>0</v>
      </c>
      <c r="D39" s="30" t="n">
        <f aca="false">'Lista de alumnos'!D36</f>
        <v>0</v>
      </c>
      <c r="E39" s="23" t="e">
        <f aca="false">'Coneixements 2T'!E41</f>
        <v>#DIV/0!</v>
      </c>
      <c r="F39" s="24" t="e">
        <f aca="false">'Coneixements 2T'!F41</f>
        <v>#DIV/0!</v>
      </c>
      <c r="G39" s="23" t="e">
        <f aca="false">'Procediments 2T'!E41</f>
        <v>#DIV/0!</v>
      </c>
      <c r="H39" s="24" t="e">
        <f aca="false">'Procediments 2T'!F41</f>
        <v>#DIV/0!</v>
      </c>
      <c r="I39" s="23" t="str">
        <f aca="false">'Actitud 2T'!M39</f>
        <v>Insuficient</v>
      </c>
      <c r="J39" s="24" t="n">
        <f aca="false">'Actitud 2T'!N39</f>
        <v>0</v>
      </c>
      <c r="K39" s="23" t="e">
        <f aca="false">IF(L39&lt;5,"Insuficient",IF(L39&lt;6,"Suficient",IF(L39&lt;7,"Bé",IF(L39&lt;9,"Notable","Excel·lent"))))</f>
        <v>#DIV/0!</v>
      </c>
      <c r="L39" s="24" t="e">
        <f aca="false">IF(M39-TRUNC(M39,0)&lt;0.25,TRUNC(M39,0),IF(M39-TRUNC(M39,0)&lt;0.75,TRUNC(M39,0)+0.5,TRUNC(M39,0)+1))</f>
        <v>#DIV/0!</v>
      </c>
      <c r="M39" s="31" t="e">
        <f aca="false">F39*$E$9+H39*$G$9+J39*$I$9</f>
        <v>#DIV/0!</v>
      </c>
    </row>
    <row r="40" customFormat="false" ht="12.75" hidden="false" customHeight="false" outlineLevel="0" collapsed="false">
      <c r="A40" s="33"/>
      <c r="B40" s="29" t="n">
        <v>30</v>
      </c>
      <c r="C40" s="30" t="n">
        <f aca="false">'Lista de alumnos'!C37</f>
        <v>0</v>
      </c>
      <c r="D40" s="30" t="n">
        <f aca="false">'Lista de alumnos'!D37</f>
        <v>0</v>
      </c>
      <c r="E40" s="23" t="e">
        <f aca="false">'Coneixements 2T'!E42</f>
        <v>#DIV/0!</v>
      </c>
      <c r="F40" s="24" t="e">
        <f aca="false">'Coneixements 2T'!F42</f>
        <v>#DIV/0!</v>
      </c>
      <c r="G40" s="23" t="e">
        <f aca="false">'Procediments 2T'!E42</f>
        <v>#DIV/0!</v>
      </c>
      <c r="H40" s="24" t="e">
        <f aca="false">'Procediments 2T'!F42</f>
        <v>#DIV/0!</v>
      </c>
      <c r="I40" s="23" t="str">
        <f aca="false">'Actitud 2T'!M40</f>
        <v>Insuficient</v>
      </c>
      <c r="J40" s="24" t="n">
        <f aca="false">'Actitud 2T'!N40</f>
        <v>0</v>
      </c>
      <c r="K40" s="23" t="e">
        <f aca="false">IF(L40&lt;5,"Insuficient",IF(L40&lt;6,"Suficient",IF(L40&lt;7,"Bé",IF(L40&lt;9,"Notable","Excel·lent"))))</f>
        <v>#DIV/0!</v>
      </c>
      <c r="L40" s="24" t="e">
        <f aca="false">IF(M40-TRUNC(M40,0)&lt;0.25,TRUNC(M40,0),IF(M40-TRUNC(M40,0)&lt;0.75,TRUNC(M40,0)+0.5,TRUNC(M40,0)+1))</f>
        <v>#DIV/0!</v>
      </c>
      <c r="M40" s="31" t="e">
        <f aca="false">F40*$E$9+H40*$G$9+J40*$I$9</f>
        <v>#DIV/0!</v>
      </c>
    </row>
    <row r="41" customFormat="false" ht="12.75" hidden="false" customHeight="false" outlineLevel="0" collapsed="false">
      <c r="A41" s="33"/>
      <c r="B41" s="29" t="n">
        <v>31</v>
      </c>
      <c r="C41" s="30" t="n">
        <f aca="false">'Lista de alumnos'!C38</f>
        <v>0</v>
      </c>
      <c r="D41" s="30" t="n">
        <f aca="false">'Lista de alumnos'!D38</f>
        <v>0</v>
      </c>
      <c r="E41" s="23" t="e">
        <f aca="false">'Coneixements 2T'!E43</f>
        <v>#DIV/0!</v>
      </c>
      <c r="F41" s="24" t="e">
        <f aca="false">'Coneixements 2T'!F43</f>
        <v>#DIV/0!</v>
      </c>
      <c r="G41" s="23" t="e">
        <f aca="false">'Procediments 2T'!E43</f>
        <v>#DIV/0!</v>
      </c>
      <c r="H41" s="24" t="e">
        <f aca="false">'Procediments 2T'!F43</f>
        <v>#DIV/0!</v>
      </c>
      <c r="I41" s="23" t="str">
        <f aca="false">'Actitud 2T'!M41</f>
        <v>Insuficient</v>
      </c>
      <c r="J41" s="24" t="n">
        <f aca="false">'Actitud 2T'!N41</f>
        <v>0</v>
      </c>
      <c r="K41" s="23" t="e">
        <f aca="false">IF(L41&lt;5,"Insuficient",IF(L41&lt;6,"Suficient",IF(L41&lt;7,"Bé",IF(L41&lt;9,"Notable","Excel·lent"))))</f>
        <v>#DIV/0!</v>
      </c>
      <c r="L41" s="24" t="e">
        <f aca="false">IF(M41-TRUNC(M41,0)&lt;0.25,TRUNC(M41,0),IF(M41-TRUNC(M41,0)&lt;0.75,TRUNC(M41,0)+0.5,TRUNC(M41,0)+1))</f>
        <v>#DIV/0!</v>
      </c>
      <c r="M41" s="31" t="e">
        <f aca="false">F41*$E$9+H41*$G$9+J41*$I$9</f>
        <v>#DIV/0!</v>
      </c>
    </row>
    <row r="42" customFormat="false" ht="12.75" hidden="false" customHeight="false" outlineLevel="0" collapsed="false">
      <c r="A42" s="33"/>
      <c r="B42" s="29" t="n">
        <v>32</v>
      </c>
      <c r="C42" s="30" t="n">
        <f aca="false">'Lista de alumnos'!C39</f>
        <v>0</v>
      </c>
      <c r="D42" s="30" t="n">
        <f aca="false">'Lista de alumnos'!D39</f>
        <v>0</v>
      </c>
      <c r="E42" s="23" t="e">
        <f aca="false">'Coneixements 2T'!E44</f>
        <v>#DIV/0!</v>
      </c>
      <c r="F42" s="24" t="e">
        <f aca="false">'Coneixements 2T'!F44</f>
        <v>#DIV/0!</v>
      </c>
      <c r="G42" s="23" t="e">
        <f aca="false">'Procediments 2T'!E44</f>
        <v>#DIV/0!</v>
      </c>
      <c r="H42" s="24" t="e">
        <f aca="false">'Procediments 2T'!F44</f>
        <v>#DIV/0!</v>
      </c>
      <c r="I42" s="23" t="str">
        <f aca="false">'Actitud 2T'!M42</f>
        <v>Insuficient</v>
      </c>
      <c r="J42" s="24" t="n">
        <f aca="false">'Actitud 2T'!N42</f>
        <v>0</v>
      </c>
      <c r="K42" s="23" t="e">
        <f aca="false">IF(L42&lt;5,"Insuficient",IF(L42&lt;6,"Suficient",IF(L42&lt;7,"Bé",IF(L42&lt;9,"Notable","Excel·lent"))))</f>
        <v>#DIV/0!</v>
      </c>
      <c r="L42" s="24" t="e">
        <f aca="false">IF(M42-TRUNC(M42,0)&lt;0.25,TRUNC(M42,0),IF(M42-TRUNC(M42,0)&lt;0.75,TRUNC(M42,0)+0.5,TRUNC(M42,0)+1))</f>
        <v>#DIV/0!</v>
      </c>
      <c r="M42" s="31" t="e">
        <f aca="false">F42*$E$9+H42*$G$9+J42*$I$9</f>
        <v>#DIV/0!</v>
      </c>
    </row>
    <row r="43" customFormat="false" ht="12.75" hidden="false" customHeight="false" outlineLevel="0" collapsed="false">
      <c r="A43" s="33"/>
      <c r="B43" s="29" t="n">
        <v>33</v>
      </c>
      <c r="C43" s="30" t="n">
        <f aca="false">'Lista de alumnos'!C40</f>
        <v>0</v>
      </c>
      <c r="D43" s="30" t="n">
        <f aca="false">'Lista de alumnos'!D40</f>
        <v>0</v>
      </c>
      <c r="E43" s="23" t="e">
        <f aca="false">'Coneixements 2T'!E45</f>
        <v>#DIV/0!</v>
      </c>
      <c r="F43" s="24" t="e">
        <f aca="false">'Coneixements 2T'!F45</f>
        <v>#DIV/0!</v>
      </c>
      <c r="G43" s="23" t="e">
        <f aca="false">'Procediments 2T'!E45</f>
        <v>#DIV/0!</v>
      </c>
      <c r="H43" s="24" t="e">
        <f aca="false">'Procediments 2T'!F45</f>
        <v>#DIV/0!</v>
      </c>
      <c r="I43" s="23" t="str">
        <f aca="false">'Actitud 2T'!M43</f>
        <v>Insuficient</v>
      </c>
      <c r="J43" s="24" t="n">
        <f aca="false">'Actitud 2T'!N43</f>
        <v>0</v>
      </c>
      <c r="K43" s="23" t="e">
        <f aca="false">IF(L43&lt;5,"Insuficient",IF(L43&lt;6,"Suficient",IF(L43&lt;7,"Bé",IF(L43&lt;9,"Notable","Excel·lent"))))</f>
        <v>#DIV/0!</v>
      </c>
      <c r="L43" s="24" t="e">
        <f aca="false">IF(M43-TRUNC(M43,0)&lt;0.25,TRUNC(M43,0),IF(M43-TRUNC(M43,0)&lt;0.75,TRUNC(M43,0)+0.5,TRUNC(M43,0)+1))</f>
        <v>#DIV/0!</v>
      </c>
      <c r="M43" s="31" t="e">
        <f aca="false">F43*$E$9+H43*$G$9+J43*$I$9</f>
        <v>#DIV/0!</v>
      </c>
    </row>
    <row r="44" customFormat="false" ht="12.75" hidden="false" customHeight="false" outlineLevel="0" collapsed="false">
      <c r="A44" s="33"/>
      <c r="B44" s="29" t="n">
        <v>34</v>
      </c>
      <c r="C44" s="30" t="n">
        <f aca="false">'Lista de alumnos'!C41</f>
        <v>0</v>
      </c>
      <c r="D44" s="30" t="n">
        <f aca="false">'Lista de alumnos'!D41</f>
        <v>0</v>
      </c>
      <c r="E44" s="23" t="e">
        <f aca="false">'Coneixements 2T'!E46</f>
        <v>#DIV/0!</v>
      </c>
      <c r="F44" s="24" t="e">
        <f aca="false">'Coneixements 2T'!F46</f>
        <v>#DIV/0!</v>
      </c>
      <c r="G44" s="23" t="e">
        <f aca="false">'Procediments 2T'!E46</f>
        <v>#DIV/0!</v>
      </c>
      <c r="H44" s="24" t="e">
        <f aca="false">'Procediments 2T'!F46</f>
        <v>#DIV/0!</v>
      </c>
      <c r="I44" s="23" t="str">
        <f aca="false">'Actitud 2T'!M44</f>
        <v>Insuficient</v>
      </c>
      <c r="J44" s="24" t="n">
        <f aca="false">'Actitud 2T'!N44</f>
        <v>0</v>
      </c>
      <c r="K44" s="23" t="e">
        <f aca="false">IF(L44&lt;5,"Insuficient",IF(L44&lt;6,"Suficient",IF(L44&lt;7,"Bé",IF(L44&lt;9,"Notable","Excel·lent"))))</f>
        <v>#DIV/0!</v>
      </c>
      <c r="L44" s="24" t="e">
        <f aca="false">IF(M44-TRUNC(M44,0)&lt;0.25,TRUNC(M44,0),IF(M44-TRUNC(M44,0)&lt;0.75,TRUNC(M44,0)+0.5,TRUNC(M44,0)+1))</f>
        <v>#DIV/0!</v>
      </c>
      <c r="M44" s="31" t="e">
        <f aca="false">F44*$E$9+H44*$G$9+J44*$I$9</f>
        <v>#DIV/0!</v>
      </c>
    </row>
    <row r="45" customFormat="false" ht="13.5" hidden="false" customHeight="false" outlineLevel="0" collapsed="false">
      <c r="A45" s="33"/>
      <c r="B45" s="29" t="n">
        <v>35</v>
      </c>
      <c r="C45" s="30" t="n">
        <f aca="false">'Lista de alumnos'!C42</f>
        <v>0</v>
      </c>
      <c r="D45" s="30" t="n">
        <f aca="false">'Lista de alumnos'!D42</f>
        <v>0</v>
      </c>
      <c r="E45" s="23" t="e">
        <f aca="false">'Coneixements 2T'!E47</f>
        <v>#DIV/0!</v>
      </c>
      <c r="F45" s="24" t="e">
        <f aca="false">'Coneixements 2T'!F47</f>
        <v>#DIV/0!</v>
      </c>
      <c r="G45" s="23" t="e">
        <f aca="false">'Procediments 2T'!E47</f>
        <v>#DIV/0!</v>
      </c>
      <c r="H45" s="24" t="e">
        <f aca="false">'Procediments 2T'!F47</f>
        <v>#DIV/0!</v>
      </c>
      <c r="I45" s="23" t="str">
        <f aca="false">'Actitud 2T'!M45</f>
        <v>Insuficient</v>
      </c>
      <c r="J45" s="24" t="n">
        <f aca="false">'Actitud 2T'!N45</f>
        <v>0</v>
      </c>
      <c r="K45" s="23" t="e">
        <f aca="false">IF(L45&lt;5,"Insuficient",IF(L45&lt;6,"Suficient",IF(L45&lt;7,"Bé",IF(L45&lt;9,"Notable","Excel·lent"))))</f>
        <v>#DIV/0!</v>
      </c>
      <c r="L45" s="24" t="e">
        <f aca="false">IF(M45-TRUNC(M45,0)&lt;0.25,TRUNC(M45,0),IF(M45-TRUNC(M45,0)&lt;0.75,TRUNC(M45,0)+0.5,TRUNC(M45,0)+1))</f>
        <v>#DIV/0!</v>
      </c>
      <c r="M45" s="31" t="e">
        <f aca="false">F45*$E$9+H45*$G$9+J45*$I$9</f>
        <v>#DIV/0!</v>
      </c>
    </row>
    <row r="46" customFormat="false" ht="12.75" hidden="false" customHeight="false" outlineLevel="0" collapsed="false">
      <c r="A46" s="33"/>
      <c r="B46" s="33"/>
      <c r="C46" s="33"/>
      <c r="D46" s="33"/>
      <c r="E46" s="36" t="s">
        <v>9</v>
      </c>
      <c r="F46" s="37" t="n">
        <f aca="false">COUNTIF(F11:F45,"&gt;=9")</f>
        <v>0</v>
      </c>
      <c r="G46" s="36" t="s">
        <v>9</v>
      </c>
      <c r="H46" s="37" t="n">
        <f aca="false">COUNTIF(H11:H45,"&gt;=9")</f>
        <v>0</v>
      </c>
      <c r="I46" s="36" t="s">
        <v>9</v>
      </c>
      <c r="J46" s="37" t="n">
        <f aca="false">COUNTIF(J11:J45,"&gt;=9")</f>
        <v>0</v>
      </c>
      <c r="K46" s="36" t="s">
        <v>9</v>
      </c>
      <c r="L46" s="37" t="n">
        <f aca="false">COUNTIF(L11:L45,"&gt;=9")</f>
        <v>0</v>
      </c>
    </row>
    <row r="47" customFormat="false" ht="12.75" hidden="false" customHeight="false" outlineLevel="0" collapsed="false">
      <c r="A47" s="33"/>
      <c r="B47" s="33"/>
      <c r="C47" s="33"/>
      <c r="D47" s="33"/>
      <c r="E47" s="38" t="s">
        <v>10</v>
      </c>
      <c r="F47" s="39" t="n">
        <f aca="false">COUNTIF(F11:F45,"&gt;=7")-COUNTIF(F11:F45,"&gt;=9")</f>
        <v>0</v>
      </c>
      <c r="G47" s="38" t="s">
        <v>10</v>
      </c>
      <c r="H47" s="39" t="n">
        <f aca="false">COUNTIF(H11:H45,"&gt;=7")-COUNTIF(H11:H45,"&gt;=9")</f>
        <v>0</v>
      </c>
      <c r="I47" s="38" t="s">
        <v>10</v>
      </c>
      <c r="J47" s="39" t="n">
        <f aca="false">COUNTIF(J11:J45,"&gt;=7")-COUNTIF(J11:J45,"&gt;=9")</f>
        <v>0</v>
      </c>
      <c r="K47" s="38" t="s">
        <v>10</v>
      </c>
      <c r="L47" s="39" t="n">
        <f aca="false">COUNTIF(L11:L45,"&gt;=7")-COUNTIF(L11:L45,"&gt;=9")</f>
        <v>0</v>
      </c>
    </row>
    <row r="48" customFormat="false" ht="12.75" hidden="false" customHeight="false" outlineLevel="0" collapsed="false">
      <c r="A48" s="33"/>
      <c r="B48" s="33"/>
      <c r="C48" s="33"/>
      <c r="D48" s="33"/>
      <c r="E48" s="38" t="s">
        <v>11</v>
      </c>
      <c r="F48" s="39" t="n">
        <f aca="false">COUNTIF(F11:F45,"&gt;=6")-COUNTIF(F11:F45,"&gt;=7")</f>
        <v>0</v>
      </c>
      <c r="G48" s="38" t="s">
        <v>11</v>
      </c>
      <c r="H48" s="39" t="n">
        <f aca="false">COUNTIF(H11:H45,"&gt;=6")-COUNTIF(H11:H45,"&gt;=7")</f>
        <v>0</v>
      </c>
      <c r="I48" s="38" t="s">
        <v>11</v>
      </c>
      <c r="J48" s="39" t="n">
        <f aca="false">COUNTIF(J11:J45,"&gt;=6")-COUNTIF(J11:J45,"&gt;=7")</f>
        <v>0</v>
      </c>
      <c r="K48" s="38" t="s">
        <v>11</v>
      </c>
      <c r="L48" s="39" t="n">
        <f aca="false">COUNTIF(L11:L45,"&gt;=6")-COUNTIF(L11:L45,"&gt;=7")</f>
        <v>0</v>
      </c>
    </row>
    <row r="49" customFormat="false" ht="12.75" hidden="false" customHeight="false" outlineLevel="0" collapsed="false">
      <c r="A49" s="33"/>
      <c r="B49" s="33"/>
      <c r="C49" s="33"/>
      <c r="D49" s="33"/>
      <c r="E49" s="38" t="s">
        <v>12</v>
      </c>
      <c r="F49" s="39" t="n">
        <f aca="false">COUNTIF(F11:F45,"&gt;=5")-COUNTIF(F11:F45,"&gt;=6")</f>
        <v>0</v>
      </c>
      <c r="G49" s="38" t="s">
        <v>12</v>
      </c>
      <c r="H49" s="39" t="n">
        <f aca="false">COUNTIF(H11:H45,"&gt;=5")-COUNTIF(H11:H45,"&gt;=6")</f>
        <v>0</v>
      </c>
      <c r="I49" s="38" t="s">
        <v>12</v>
      </c>
      <c r="J49" s="39" t="n">
        <f aca="false">COUNTIF(J11:J45,"&gt;=5")-COUNTIF(J11:J45,"&gt;=6")</f>
        <v>0</v>
      </c>
      <c r="K49" s="38" t="s">
        <v>12</v>
      </c>
      <c r="L49" s="39" t="n">
        <f aca="false">COUNTIF(L11:L45,"&gt;=5")-COUNTIF(L11:L45,"&gt;=6")</f>
        <v>0</v>
      </c>
    </row>
    <row r="50" customFormat="false" ht="13.5" hidden="false" customHeight="false" outlineLevel="0" collapsed="false">
      <c r="A50" s="33"/>
      <c r="B50" s="33"/>
      <c r="C50" s="33"/>
      <c r="D50" s="33"/>
      <c r="E50" s="40" t="s">
        <v>13</v>
      </c>
      <c r="F50" s="41" t="n">
        <f aca="false">COUNTIF(F11:F45,"&lt;5")</f>
        <v>0</v>
      </c>
      <c r="G50" s="40" t="s">
        <v>13</v>
      </c>
      <c r="H50" s="41" t="n">
        <f aca="false">COUNTIF(H11:H45,"&lt;5")</f>
        <v>0</v>
      </c>
      <c r="I50" s="40" t="s">
        <v>13</v>
      </c>
      <c r="J50" s="41" t="n">
        <f aca="false">COUNTIF(J11:J45,"&lt;5")</f>
        <v>35</v>
      </c>
      <c r="K50" s="40" t="s">
        <v>13</v>
      </c>
      <c r="L50" s="41" t="n">
        <f aca="false">COUNTIF(L11:L45,"&lt;5")</f>
        <v>0</v>
      </c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</row>
    <row r="65" customFormat="false" ht="12.75" hidden="false" customHeight="false" outlineLevel="0" collapsed="false">
      <c r="A65" s="33"/>
      <c r="B65" s="28"/>
      <c r="C65" s="33"/>
      <c r="D65" s="33"/>
      <c r="E65" s="33"/>
      <c r="F65" s="33"/>
      <c r="G65" s="33"/>
      <c r="H65" s="33"/>
    </row>
    <row r="66" customFormat="false" ht="12.75" hidden="false" customHeight="false" outlineLevel="0" collapsed="false">
      <c r="A66" s="33"/>
      <c r="B66" s="33"/>
      <c r="C66" s="28"/>
      <c r="D66" s="28"/>
      <c r="E66" s="28"/>
      <c r="F66" s="28"/>
      <c r="G66" s="33"/>
      <c r="H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</row>
  </sheetData>
  <mergeCells count="4">
    <mergeCell ref="E10:F10"/>
    <mergeCell ref="G10:H10"/>
    <mergeCell ref="I10:J10"/>
    <mergeCell ref="K10:L10"/>
  </mergeCells>
  <conditionalFormatting sqref="G11:G45 E11:E45 K11:K45 I11:I45">
    <cfRule type="cellIs" priority="2" operator="equal" aboveAverage="0" equalAverage="0" bottom="0" percent="0" rank="0" text="" dxfId="8">
      <formula>"Insuficient"</formula>
    </cfRule>
  </conditionalFormatting>
  <conditionalFormatting sqref="H11:H45 F11:F45 J11:J45 L11:L45">
    <cfRule type="cellIs" priority="3" operator="lessThan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S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28"/>
    <col collapsed="false" customWidth="true" hidden="false" outlineLevel="0" max="3" min="3" style="1" width="18.56"/>
    <col collapsed="false" customWidth="false" hidden="false" outlineLevel="0" max="5" min="4" style="1" width="11.42"/>
    <col collapsed="false" customWidth="true" hidden="false" outlineLevel="0" max="6" min="6" style="1" width="5.71"/>
    <col collapsed="false" customWidth="true" hidden="false" outlineLevel="0" max="11" min="7" style="1" width="5.28"/>
    <col collapsed="false" customWidth="true" hidden="false" outlineLevel="0" max="12" min="12" style="1" width="5.13"/>
    <col collapsed="false" customWidth="true" hidden="false" outlineLevel="0" max="19" min="13" style="1" width="5.28"/>
    <col collapsed="false" customWidth="true" hidden="false" outlineLevel="0" max="20" min="20" style="1" width="13.28"/>
    <col collapsed="false" customWidth="true" hidden="false" outlineLevel="0" max="22" min="21" style="1" width="5.28"/>
    <col collapsed="false" customWidth="true" hidden="false" outlineLevel="0" max="23" min="23" style="1" width="14.56"/>
    <col collapsed="false" customWidth="true" hidden="false" outlineLevel="0" max="40" min="24" style="1" width="5.28"/>
    <col collapsed="false" customWidth="true" hidden="false" outlineLevel="0" max="41" min="41" style="1" width="7.14"/>
    <col collapsed="false" customWidth="true" hidden="false" outlineLevel="0" max="66" min="42" style="1" width="5.28"/>
    <col collapsed="false" customWidth="false" hidden="false" outlineLevel="0" max="257" min="67" style="1" width="11.42"/>
  </cols>
  <sheetData>
    <row r="2" customFormat="false" ht="18" hidden="false" customHeight="false" outlineLevel="0" collapsed="false">
      <c r="F2" s="42" t="s">
        <v>14</v>
      </c>
      <c r="I2" s="43"/>
      <c r="L2" s="44"/>
      <c r="M2" s="44" t="n">
        <f aca="false">'Lista de alumnos'!$D$4</f>
        <v>0</v>
      </c>
    </row>
    <row r="3" customFormat="false" ht="15.75" hidden="false" customHeight="false" outlineLevel="0" collapsed="false">
      <c r="M3" s="43" t="n">
        <f aca="false">'Lista de alumnos'!$D$5</f>
        <v>0</v>
      </c>
    </row>
    <row r="4" customFormat="false" ht="15.75" hidden="false" customHeight="false" outlineLevel="0" collapsed="false">
      <c r="F4" s="43" t="s">
        <v>15</v>
      </c>
      <c r="L4" s="45"/>
    </row>
    <row r="5" customFormat="false" ht="12.75" hidden="false" customHeight="false" outlineLevel="0" collapsed="false">
      <c r="L5" s="45"/>
    </row>
    <row r="6" customFormat="false" ht="12.75" hidden="false" customHeight="false" outlineLevel="0" collapsed="false">
      <c r="F6" s="44" t="s">
        <v>97</v>
      </c>
    </row>
    <row r="7" customFormat="false" ht="12.75" hidden="false" customHeight="false" outlineLevel="0" collapsed="false">
      <c r="H7" s="46"/>
      <c r="I7" s="46"/>
      <c r="J7" s="46"/>
      <c r="K7" s="46"/>
      <c r="L7" s="46"/>
    </row>
    <row r="8" customFormat="false" ht="13.5" hidden="false" customHeight="false" outlineLevel="0" collapsed="false">
      <c r="H8" s="47"/>
      <c r="I8" s="47"/>
      <c r="J8" s="47"/>
      <c r="K8" s="47"/>
      <c r="L8" s="47"/>
    </row>
    <row r="9" customFormat="false" ht="36.75" hidden="false" customHeight="true" outlineLevel="0" collapsed="false">
      <c r="H9" s="48"/>
      <c r="I9" s="48"/>
      <c r="J9" s="48"/>
      <c r="K9" s="48"/>
      <c r="L9" s="48"/>
      <c r="M9" s="48"/>
      <c r="N9" s="49"/>
      <c r="O9" s="49"/>
      <c r="P9" s="49"/>
      <c r="Q9" s="49"/>
      <c r="R9" s="177"/>
    </row>
    <row r="10" customFormat="false" ht="13.5" hidden="false" customHeight="false" outlineLevel="0" collapsed="false">
      <c r="H10" s="48"/>
      <c r="I10" s="48"/>
      <c r="J10" s="48"/>
      <c r="K10" s="48"/>
      <c r="L10" s="48"/>
      <c r="M10" s="48"/>
      <c r="N10" s="49"/>
      <c r="O10" s="49"/>
      <c r="P10" s="49"/>
      <c r="Q10" s="49"/>
      <c r="R10" s="177"/>
    </row>
    <row r="11" customFormat="false" ht="13.5" hidden="false" customHeight="true" outlineLevel="0" collapsed="false">
      <c r="E11" s="178" t="s">
        <v>16</v>
      </c>
      <c r="F11" s="178"/>
      <c r="G11" s="178"/>
      <c r="H11" s="48"/>
      <c r="I11" s="48"/>
      <c r="J11" s="48"/>
      <c r="K11" s="48"/>
      <c r="L11" s="48"/>
      <c r="M11" s="48"/>
      <c r="N11" s="49"/>
      <c r="O11" s="49"/>
      <c r="P11" s="49"/>
      <c r="Q11" s="49"/>
      <c r="R11" s="177"/>
    </row>
    <row r="12" customFormat="false" ht="13.5" hidden="false" customHeight="false" outlineLevel="0" collapsed="false">
      <c r="B12" s="51"/>
      <c r="C12" s="52" t="s">
        <v>2</v>
      </c>
      <c r="D12" s="53" t="s">
        <v>3</v>
      </c>
      <c r="E12" s="179" t="s">
        <v>5</v>
      </c>
      <c r="F12" s="179"/>
      <c r="G12" s="179"/>
      <c r="H12" s="48"/>
      <c r="I12" s="48"/>
      <c r="J12" s="48"/>
      <c r="K12" s="48"/>
      <c r="L12" s="48"/>
      <c r="M12" s="48"/>
      <c r="N12" s="49"/>
      <c r="O12" s="49"/>
      <c r="P12" s="49"/>
      <c r="Q12" s="49"/>
      <c r="R12" s="177"/>
    </row>
    <row r="13" customFormat="false" ht="12.75" hidden="false" customHeight="false" outlineLevel="0" collapsed="false">
      <c r="B13" s="55" t="n">
        <v>1</v>
      </c>
      <c r="C13" s="22" t="n">
        <f aca="false">'Lista de alumnos'!C8</f>
        <v>0</v>
      </c>
      <c r="D13" s="22" t="n">
        <f aca="false">'Lista de alumnos'!D8</f>
        <v>0</v>
      </c>
      <c r="E13" s="56" t="e">
        <f aca="false">IF(F13&lt;5,"Insuficient",IF(F13&lt;6,"Suficient",IF(F13&lt;7,"Bé",IF(F13&lt;9,"Notable","Excel·lent"))))</f>
        <v>#DIV/0!</v>
      </c>
      <c r="F13" s="57" t="e">
        <f aca="false">IF(G13-TRUNC(G13,0)&lt;0.25,TRUNC(G13,0),IF(G13-TRUNC(G13,0)&lt;0.75,TRUNC(G13,0)+0.5,TRUNC(G13,0)+1))</f>
        <v>#DIV/0!</v>
      </c>
      <c r="G13" s="180" t="e">
        <f aca="false">AVERAGE(H13:Q13)</f>
        <v>#DIV/0!</v>
      </c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76"/>
    </row>
    <row r="14" customFormat="false" ht="12.75" hidden="false" customHeight="false" outlineLevel="0" collapsed="false">
      <c r="B14" s="60" t="n">
        <v>2</v>
      </c>
      <c r="C14" s="30" t="n">
        <f aca="false">'Lista de alumnos'!C9</f>
        <v>0</v>
      </c>
      <c r="D14" s="30" t="n">
        <f aca="false">'Lista de alumnos'!D9</f>
        <v>0</v>
      </c>
      <c r="E14" s="61" t="e">
        <f aca="false">IF(F14&lt;5,"Insuficient",IF(F14&lt;6,"Suficient",IF(F14&lt;7,"Bé",IF(F14&lt;9,"Notable","Excel·lent"))))</f>
        <v>#DIV/0!</v>
      </c>
      <c r="F14" s="62" t="e">
        <f aca="false">IF(G14-TRUNC(G14,0)&lt;0.25,TRUNC(G14,0),IF(G14-TRUNC(G14,0)&lt;0.75,TRUNC(G14,0)+0.5,TRUNC(G14,0)+1))</f>
        <v>#DIV/0!</v>
      </c>
      <c r="G14" s="180" t="e">
        <f aca="false">AVERAGE(H14:Q14)</f>
        <v>#DIV/0!</v>
      </c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76"/>
    </row>
    <row r="15" customFormat="false" ht="12.75" hidden="false" customHeight="false" outlineLevel="0" collapsed="false">
      <c r="B15" s="60" t="n">
        <v>3</v>
      </c>
      <c r="C15" s="30" t="n">
        <f aca="false">'Lista de alumnos'!C10</f>
        <v>0</v>
      </c>
      <c r="D15" s="30" t="n">
        <f aca="false">'Lista de alumnos'!D10</f>
        <v>0</v>
      </c>
      <c r="E15" s="61" t="e">
        <f aca="false">IF(F15&lt;5,"Insuficient",IF(F15&lt;6,"Suficient",IF(F15&lt;7,"Bé",IF(F15&lt;9,"Notable","Excel·lent"))))</f>
        <v>#DIV/0!</v>
      </c>
      <c r="F15" s="62" t="e">
        <f aca="false">IF(G15-TRUNC(G15,0)&lt;0.25,TRUNC(G15,0),IF(G15-TRUNC(G15,0)&lt;0.75,TRUNC(G15,0)+0.5,TRUNC(G15,0)+1))</f>
        <v>#DIV/0!</v>
      </c>
      <c r="G15" s="180" t="e">
        <f aca="false">AVERAGE(H15:Q15)</f>
        <v>#DIV/0!</v>
      </c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76"/>
    </row>
    <row r="16" customFormat="false" ht="12.75" hidden="false" customHeight="false" outlineLevel="0" collapsed="false">
      <c r="B16" s="60" t="n">
        <v>4</v>
      </c>
      <c r="C16" s="30" t="n">
        <f aca="false">'Lista de alumnos'!C11</f>
        <v>0</v>
      </c>
      <c r="D16" s="30" t="n">
        <f aca="false">'Lista de alumnos'!D11</f>
        <v>0</v>
      </c>
      <c r="E16" s="61" t="e">
        <f aca="false">IF(F16&lt;5,"Insuficient",IF(F16&lt;6,"Suficient",IF(F16&lt;7,"Bé",IF(F16&lt;9,"Notable","Excel·lent"))))</f>
        <v>#DIV/0!</v>
      </c>
      <c r="F16" s="62" t="e">
        <f aca="false">IF(G16-TRUNC(G16,0)&lt;0.25,TRUNC(G16,0),IF(G16-TRUNC(G16,0)&lt;0.75,TRUNC(G16,0)+0.5,TRUNC(G16,0)+1))</f>
        <v>#DIV/0!</v>
      </c>
      <c r="G16" s="180" t="e">
        <f aca="false">AVERAGE(H16:Q16)</f>
        <v>#DIV/0!</v>
      </c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76"/>
    </row>
    <row r="17" customFormat="false" ht="12.75" hidden="false" customHeight="false" outlineLevel="0" collapsed="false">
      <c r="B17" s="60" t="n">
        <v>5</v>
      </c>
      <c r="C17" s="30" t="n">
        <f aca="false">'Lista de alumnos'!C12</f>
        <v>0</v>
      </c>
      <c r="D17" s="30" t="n">
        <f aca="false">'Lista de alumnos'!D12</f>
        <v>0</v>
      </c>
      <c r="E17" s="61" t="e">
        <f aca="false">IF(F17&lt;5,"Insuficient",IF(F17&lt;6,"Suficient",IF(F17&lt;7,"Bé",IF(F17&lt;9,"Notable","Excel·lent"))))</f>
        <v>#DIV/0!</v>
      </c>
      <c r="F17" s="62" t="e">
        <f aca="false">IF(G17-TRUNC(G17,0)&lt;0.25,TRUNC(G17,0),IF(G17-TRUNC(G17,0)&lt;0.75,TRUNC(G17,0)+0.5,TRUNC(G17,0)+1))</f>
        <v>#DIV/0!</v>
      </c>
      <c r="G17" s="180" t="e">
        <f aca="false">AVERAGE(H17:Q17)</f>
        <v>#DIV/0!</v>
      </c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76"/>
    </row>
    <row r="18" customFormat="false" ht="12.75" hidden="false" customHeight="false" outlineLevel="0" collapsed="false">
      <c r="B18" s="60" t="n">
        <v>6</v>
      </c>
      <c r="C18" s="30" t="n">
        <f aca="false">'Lista de alumnos'!C13</f>
        <v>0</v>
      </c>
      <c r="D18" s="30" t="n">
        <f aca="false">'Lista de alumnos'!D13</f>
        <v>0</v>
      </c>
      <c r="E18" s="61" t="e">
        <f aca="false">IF(F18&lt;5,"Insuficient",IF(F18&lt;6,"Suficient",IF(F18&lt;7,"Bé",IF(F18&lt;9,"Notable","Excel·lent"))))</f>
        <v>#DIV/0!</v>
      </c>
      <c r="F18" s="62" t="e">
        <f aca="false">IF(G18-TRUNC(G18,0)&lt;0.25,TRUNC(G18,0),IF(G18-TRUNC(G18,0)&lt;0.75,TRUNC(G18,0)+0.5,TRUNC(G18,0)+1))</f>
        <v>#DIV/0!</v>
      </c>
      <c r="G18" s="180" t="e">
        <f aca="false">AVERAGE(H18:Q18)</f>
        <v>#DIV/0!</v>
      </c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76"/>
    </row>
    <row r="19" customFormat="false" ht="12.75" hidden="false" customHeight="false" outlineLevel="0" collapsed="false">
      <c r="B19" s="60" t="n">
        <v>7</v>
      </c>
      <c r="C19" s="30" t="n">
        <f aca="false">'Lista de alumnos'!C14</f>
        <v>0</v>
      </c>
      <c r="D19" s="30" t="n">
        <f aca="false">'Lista de alumnos'!D14</f>
        <v>0</v>
      </c>
      <c r="E19" s="61" t="e">
        <f aca="false">IF(F19&lt;5,"Insuficient",IF(F19&lt;6,"Suficient",IF(F19&lt;7,"Bé",IF(F19&lt;9,"Notable","Excel·lent"))))</f>
        <v>#DIV/0!</v>
      </c>
      <c r="F19" s="62" t="e">
        <f aca="false">IF(G19-TRUNC(G19,0)&lt;0.25,TRUNC(G19,0),IF(G19-TRUNC(G19,0)&lt;0.75,TRUNC(G19,0)+0.5,TRUNC(G19,0)+1))</f>
        <v>#DIV/0!</v>
      </c>
      <c r="G19" s="180" t="e">
        <f aca="false">AVERAGE(H19:Q19)</f>
        <v>#DIV/0!</v>
      </c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76"/>
    </row>
    <row r="20" customFormat="false" ht="12.75" hidden="false" customHeight="false" outlineLevel="0" collapsed="false">
      <c r="B20" s="60" t="n">
        <v>8</v>
      </c>
      <c r="C20" s="30" t="n">
        <f aca="false">'Lista de alumnos'!C15</f>
        <v>0</v>
      </c>
      <c r="D20" s="30" t="n">
        <f aca="false">'Lista de alumnos'!D15</f>
        <v>0</v>
      </c>
      <c r="E20" s="61" t="e">
        <f aca="false">IF(F20&lt;5,"Insuficient",IF(F20&lt;6,"Suficient",IF(F20&lt;7,"Bé",IF(F20&lt;9,"Notable","Excel·lent"))))</f>
        <v>#DIV/0!</v>
      </c>
      <c r="F20" s="62" t="e">
        <f aca="false">IF(G20-TRUNC(G20,0)&lt;0.25,TRUNC(G20,0),IF(G20-TRUNC(G20,0)&lt;0.75,TRUNC(G20,0)+0.5,TRUNC(G20,0)+1))</f>
        <v>#DIV/0!</v>
      </c>
      <c r="G20" s="180" t="e">
        <f aca="false">AVERAGE(H20:Q20)</f>
        <v>#DIV/0!</v>
      </c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76"/>
    </row>
    <row r="21" customFormat="false" ht="12.75" hidden="false" customHeight="false" outlineLevel="0" collapsed="false">
      <c r="B21" s="60" t="n">
        <v>9</v>
      </c>
      <c r="C21" s="30" t="n">
        <f aca="false">'Lista de alumnos'!C16</f>
        <v>0</v>
      </c>
      <c r="D21" s="30" t="n">
        <f aca="false">'Lista de alumnos'!D16</f>
        <v>0</v>
      </c>
      <c r="E21" s="61" t="e">
        <f aca="false">IF(F21&lt;5,"Insuficient",IF(F21&lt;6,"Suficient",IF(F21&lt;7,"Bé",IF(F21&lt;9,"Notable","Excel·lent"))))</f>
        <v>#DIV/0!</v>
      </c>
      <c r="F21" s="62" t="e">
        <f aca="false">IF(G21-TRUNC(G21,0)&lt;0.25,TRUNC(G21,0),IF(G21-TRUNC(G21,0)&lt;0.75,TRUNC(G21,0)+0.5,TRUNC(G21,0)+1))</f>
        <v>#DIV/0!</v>
      </c>
      <c r="G21" s="180" t="e">
        <f aca="false">AVERAGE(H21:Q21)</f>
        <v>#DIV/0!</v>
      </c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76"/>
    </row>
    <row r="22" customFormat="false" ht="12.75" hidden="false" customHeight="false" outlineLevel="0" collapsed="false">
      <c r="B22" s="60" t="n">
        <v>10</v>
      </c>
      <c r="C22" s="30" t="n">
        <f aca="false">'Lista de alumnos'!C17</f>
        <v>0</v>
      </c>
      <c r="D22" s="30" t="n">
        <f aca="false">'Lista de alumnos'!D17</f>
        <v>0</v>
      </c>
      <c r="E22" s="61" t="e">
        <f aca="false">IF(F22&lt;5,"Insuficient",IF(F22&lt;6,"Suficient",IF(F22&lt;7,"Bé",IF(F22&lt;9,"Notable","Excel·lent"))))</f>
        <v>#DIV/0!</v>
      </c>
      <c r="F22" s="62" t="e">
        <f aca="false">IF(G22-TRUNC(G22,0)&lt;0.25,TRUNC(G22,0),IF(G22-TRUNC(G22,0)&lt;0.75,TRUNC(G22,0)+0.5,TRUNC(G22,0)+1))</f>
        <v>#DIV/0!</v>
      </c>
      <c r="G22" s="180" t="e">
        <f aca="false">AVERAGE(H22:Q22)</f>
        <v>#DIV/0!</v>
      </c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76"/>
    </row>
    <row r="23" customFormat="false" ht="12.75" hidden="false" customHeight="false" outlineLevel="0" collapsed="false">
      <c r="B23" s="60" t="n">
        <v>11</v>
      </c>
      <c r="C23" s="30" t="n">
        <f aca="false">'Lista de alumnos'!C18</f>
        <v>0</v>
      </c>
      <c r="D23" s="30" t="n">
        <f aca="false">'Lista de alumnos'!D18</f>
        <v>0</v>
      </c>
      <c r="E23" s="61" t="e">
        <f aca="false">IF(F23&lt;5,"Insuficient",IF(F23&lt;6,"Suficient",IF(F23&lt;7,"Bé",IF(F23&lt;9,"Notable","Excel·lent"))))</f>
        <v>#DIV/0!</v>
      </c>
      <c r="F23" s="62" t="e">
        <f aca="false">IF(G23-TRUNC(G23,0)&lt;0.25,TRUNC(G23,0),IF(G23-TRUNC(G23,0)&lt;0.75,TRUNC(G23,0)+0.5,TRUNC(G23,0)+1))</f>
        <v>#DIV/0!</v>
      </c>
      <c r="G23" s="180" t="e">
        <f aca="false">AVERAGE(H23:Q23)</f>
        <v>#DIV/0!</v>
      </c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76"/>
    </row>
    <row r="24" customFormat="false" ht="12.75" hidden="false" customHeight="false" outlineLevel="0" collapsed="false">
      <c r="B24" s="60" t="n">
        <v>12</v>
      </c>
      <c r="C24" s="30" t="n">
        <f aca="false">'Lista de alumnos'!C19</f>
        <v>0</v>
      </c>
      <c r="D24" s="30" t="n">
        <f aca="false">'Lista de alumnos'!D19</f>
        <v>0</v>
      </c>
      <c r="E24" s="61" t="e">
        <f aca="false">IF(F24&lt;5,"Insuficient",IF(F24&lt;6,"Suficient",IF(F24&lt;7,"Bé",IF(F24&lt;9,"Notable","Excel·lent"))))</f>
        <v>#DIV/0!</v>
      </c>
      <c r="F24" s="62" t="e">
        <f aca="false">IF(G24-TRUNC(G24,0)&lt;0.25,TRUNC(G24,0),IF(G24-TRUNC(G24,0)&lt;0.75,TRUNC(G24,0)+0.5,TRUNC(G24,0)+1))</f>
        <v>#DIV/0!</v>
      </c>
      <c r="G24" s="180" t="e">
        <f aca="false">AVERAGE(H24:Q24)</f>
        <v>#DIV/0!</v>
      </c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76"/>
    </row>
    <row r="25" customFormat="false" ht="12.75" hidden="false" customHeight="false" outlineLevel="0" collapsed="false">
      <c r="B25" s="60" t="n">
        <v>13</v>
      </c>
      <c r="C25" s="30" t="n">
        <f aca="false">'Lista de alumnos'!C20</f>
        <v>0</v>
      </c>
      <c r="D25" s="30" t="n">
        <f aca="false">'Lista de alumnos'!D20</f>
        <v>0</v>
      </c>
      <c r="E25" s="61" t="e">
        <f aca="false">IF(F25&lt;5,"Insuficient",IF(F25&lt;6,"Suficient",IF(F25&lt;7,"Bé",IF(F25&lt;9,"Notable","Excel·lent"))))</f>
        <v>#DIV/0!</v>
      </c>
      <c r="F25" s="62" t="e">
        <f aca="false">IF(G25-TRUNC(G25,0)&lt;0.25,TRUNC(G25,0),IF(G25-TRUNC(G25,0)&lt;0.75,TRUNC(G25,0)+0.5,TRUNC(G25,0)+1))</f>
        <v>#DIV/0!</v>
      </c>
      <c r="G25" s="180" t="e">
        <f aca="false">AVERAGE(H25:Q25)</f>
        <v>#DIV/0!</v>
      </c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76"/>
    </row>
    <row r="26" customFormat="false" ht="12.75" hidden="false" customHeight="false" outlineLevel="0" collapsed="false">
      <c r="B26" s="60" t="n">
        <v>14</v>
      </c>
      <c r="C26" s="30" t="n">
        <f aca="false">'Lista de alumnos'!C21</f>
        <v>0</v>
      </c>
      <c r="D26" s="30" t="n">
        <f aca="false">'Lista de alumnos'!D21</f>
        <v>0</v>
      </c>
      <c r="E26" s="61" t="e">
        <f aca="false">IF(F26&lt;5,"Insuficient",IF(F26&lt;6,"Suficient",IF(F26&lt;7,"Bé",IF(F26&lt;9,"Notable","Excel·lent"))))</f>
        <v>#DIV/0!</v>
      </c>
      <c r="F26" s="62" t="e">
        <f aca="false">IF(G26-TRUNC(G26,0)&lt;0.25,TRUNC(G26,0),IF(G26-TRUNC(G26,0)&lt;0.75,TRUNC(G26,0)+0.5,TRUNC(G26,0)+1))</f>
        <v>#DIV/0!</v>
      </c>
      <c r="G26" s="180" t="e">
        <f aca="false">AVERAGE(H26:Q26)</f>
        <v>#DIV/0!</v>
      </c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76"/>
    </row>
    <row r="27" customFormat="false" ht="12.75" hidden="false" customHeight="false" outlineLevel="0" collapsed="false">
      <c r="B27" s="60" t="n">
        <v>15</v>
      </c>
      <c r="C27" s="30" t="n">
        <f aca="false">'Lista de alumnos'!C22</f>
        <v>0</v>
      </c>
      <c r="D27" s="30" t="n">
        <f aca="false">'Lista de alumnos'!D22</f>
        <v>0</v>
      </c>
      <c r="E27" s="61" t="e">
        <f aca="false">IF(F27&lt;5,"Insuficient",IF(F27&lt;6,"Suficient",IF(F27&lt;7,"Bé",IF(F27&lt;9,"Notable","Excel·lent"))))</f>
        <v>#DIV/0!</v>
      </c>
      <c r="F27" s="62" t="e">
        <f aca="false">IF(G27-TRUNC(G27,0)&lt;0.25,TRUNC(G27,0),IF(G27-TRUNC(G27,0)&lt;0.75,TRUNC(G27,0)+0.5,TRUNC(G27,0)+1))</f>
        <v>#DIV/0!</v>
      </c>
      <c r="G27" s="180" t="e">
        <f aca="false">AVERAGE(H27:Q27)</f>
        <v>#DIV/0!</v>
      </c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76"/>
    </row>
    <row r="28" customFormat="false" ht="12.75" hidden="false" customHeight="false" outlineLevel="0" collapsed="false">
      <c r="B28" s="60" t="n">
        <v>16</v>
      </c>
      <c r="C28" s="30" t="n">
        <f aca="false">'Lista de alumnos'!C23</f>
        <v>0</v>
      </c>
      <c r="D28" s="30" t="n">
        <f aca="false">'Lista de alumnos'!D23</f>
        <v>0</v>
      </c>
      <c r="E28" s="61" t="e">
        <f aca="false">IF(F28&lt;5,"Insuficient",IF(F28&lt;6,"Suficient",IF(F28&lt;7,"Bé",IF(F28&lt;9,"Notable","Excel·lent"))))</f>
        <v>#DIV/0!</v>
      </c>
      <c r="F28" s="62" t="e">
        <f aca="false">IF(G28-TRUNC(G28,0)&lt;0.25,TRUNC(G28,0),IF(G28-TRUNC(G28,0)&lt;0.75,TRUNC(G28,0)+0.5,TRUNC(G28,0)+1))</f>
        <v>#DIV/0!</v>
      </c>
      <c r="G28" s="180" t="e">
        <f aca="false">AVERAGE(H28:Q28)</f>
        <v>#DIV/0!</v>
      </c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76"/>
    </row>
    <row r="29" customFormat="false" ht="12.75" hidden="false" customHeight="false" outlineLevel="0" collapsed="false">
      <c r="B29" s="60" t="n">
        <v>17</v>
      </c>
      <c r="C29" s="30" t="n">
        <f aca="false">'Lista de alumnos'!C24</f>
        <v>0</v>
      </c>
      <c r="D29" s="30" t="n">
        <f aca="false">'Lista de alumnos'!D24</f>
        <v>0</v>
      </c>
      <c r="E29" s="61" t="e">
        <f aca="false">IF(F29&lt;5,"Insuficient",IF(F29&lt;6,"Suficient",IF(F29&lt;7,"Bé",IF(F29&lt;9,"Notable","Excel·lent"))))</f>
        <v>#DIV/0!</v>
      </c>
      <c r="F29" s="62" t="e">
        <f aca="false">IF(G29-TRUNC(G29,0)&lt;0.25,TRUNC(G29,0),IF(G29-TRUNC(G29,0)&lt;0.75,TRUNC(G29,0)+0.5,TRUNC(G29,0)+1))</f>
        <v>#DIV/0!</v>
      </c>
      <c r="G29" s="180" t="e">
        <f aca="false">AVERAGE(H29:Q29)</f>
        <v>#DIV/0!</v>
      </c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76"/>
    </row>
    <row r="30" customFormat="false" ht="12.75" hidden="false" customHeight="false" outlineLevel="0" collapsed="false">
      <c r="B30" s="60" t="n">
        <v>18</v>
      </c>
      <c r="C30" s="30" t="n">
        <f aca="false">'Lista de alumnos'!C25</f>
        <v>0</v>
      </c>
      <c r="D30" s="30" t="n">
        <f aca="false">'Lista de alumnos'!D25</f>
        <v>0</v>
      </c>
      <c r="E30" s="61" t="e">
        <f aca="false">IF(F30&lt;5,"Insuficient",IF(F30&lt;6,"Suficient",IF(F30&lt;7,"Bé",IF(F30&lt;9,"Notable","Excel·lent"))))</f>
        <v>#DIV/0!</v>
      </c>
      <c r="F30" s="62" t="e">
        <f aca="false">IF(G30-TRUNC(G30,0)&lt;0.25,TRUNC(G30,0),IF(G30-TRUNC(G30,0)&lt;0.75,TRUNC(G30,0)+0.5,TRUNC(G30,0)+1))</f>
        <v>#DIV/0!</v>
      </c>
      <c r="G30" s="180" t="e">
        <f aca="false">AVERAGE(H30:Q30)</f>
        <v>#DIV/0!</v>
      </c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76"/>
    </row>
    <row r="31" customFormat="false" ht="12.75" hidden="false" customHeight="false" outlineLevel="0" collapsed="false">
      <c r="B31" s="60" t="n">
        <v>19</v>
      </c>
      <c r="C31" s="30" t="n">
        <f aca="false">'Lista de alumnos'!C26</f>
        <v>0</v>
      </c>
      <c r="D31" s="30" t="n">
        <f aca="false">'Lista de alumnos'!D26</f>
        <v>0</v>
      </c>
      <c r="E31" s="61" t="e">
        <f aca="false">IF(F31&lt;5,"Insuficient",IF(F31&lt;6,"Suficient",IF(F31&lt;7,"Bé",IF(F31&lt;9,"Notable","Excel·lent"))))</f>
        <v>#DIV/0!</v>
      </c>
      <c r="F31" s="62" t="e">
        <f aca="false">IF(G31-TRUNC(G31,0)&lt;0.25,TRUNC(G31,0),IF(G31-TRUNC(G31,0)&lt;0.75,TRUNC(G31,0)+0.5,TRUNC(G31,0)+1))</f>
        <v>#DIV/0!</v>
      </c>
      <c r="G31" s="180" t="e">
        <f aca="false">AVERAGE(H31:Q31)</f>
        <v>#DIV/0!</v>
      </c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76"/>
    </row>
    <row r="32" customFormat="false" ht="12.75" hidden="false" customHeight="false" outlineLevel="0" collapsed="false">
      <c r="B32" s="60" t="n">
        <v>20</v>
      </c>
      <c r="C32" s="30" t="n">
        <f aca="false">'Lista de alumnos'!C27</f>
        <v>0</v>
      </c>
      <c r="D32" s="30" t="n">
        <f aca="false">'Lista de alumnos'!D27</f>
        <v>0</v>
      </c>
      <c r="E32" s="61" t="e">
        <f aca="false">IF(F32&lt;5,"Insuficient",IF(F32&lt;6,"Suficient",IF(F32&lt;7,"Bé",IF(F32&lt;9,"Notable","Excel·lent"))))</f>
        <v>#DIV/0!</v>
      </c>
      <c r="F32" s="62" t="e">
        <f aca="false">IF(G32-TRUNC(G32,0)&lt;0.25,TRUNC(G32,0),IF(G32-TRUNC(G32,0)&lt;0.75,TRUNC(G32,0)+0.5,TRUNC(G32,0)+1))</f>
        <v>#DIV/0!</v>
      </c>
      <c r="G32" s="180" t="e">
        <f aca="false">AVERAGE(H32:Q32)</f>
        <v>#DIV/0!</v>
      </c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76"/>
    </row>
    <row r="33" customFormat="false" ht="12.75" hidden="false" customHeight="false" outlineLevel="0" collapsed="false">
      <c r="B33" s="60" t="n">
        <v>21</v>
      </c>
      <c r="C33" s="30" t="n">
        <f aca="false">'Lista de alumnos'!C28</f>
        <v>0</v>
      </c>
      <c r="D33" s="30" t="n">
        <f aca="false">'Lista de alumnos'!D28</f>
        <v>0</v>
      </c>
      <c r="E33" s="61" t="e">
        <f aca="false">IF(F33&lt;5,"Insuficient",IF(F33&lt;6,"Suficient",IF(F33&lt;7,"Bé",IF(F33&lt;9,"Notable","Excel·lent"))))</f>
        <v>#DIV/0!</v>
      </c>
      <c r="F33" s="62" t="e">
        <f aca="false">IF(G33-TRUNC(G33,0)&lt;0.25,TRUNC(G33,0),IF(G33-TRUNC(G33,0)&lt;0.75,TRUNC(G33,0)+0.5,TRUNC(G33,0)+1))</f>
        <v>#DIV/0!</v>
      </c>
      <c r="G33" s="180" t="e">
        <f aca="false">AVERAGE(H33:Q33)</f>
        <v>#DIV/0!</v>
      </c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76"/>
    </row>
    <row r="34" customFormat="false" ht="12.75" hidden="false" customHeight="false" outlineLevel="0" collapsed="false">
      <c r="B34" s="60" t="n">
        <v>22</v>
      </c>
      <c r="C34" s="30" t="n">
        <f aca="false">'Lista de alumnos'!C29</f>
        <v>0</v>
      </c>
      <c r="D34" s="30" t="n">
        <f aca="false">'Lista de alumnos'!D29</f>
        <v>0</v>
      </c>
      <c r="E34" s="61" t="e">
        <f aca="false">IF(F34&lt;5,"Insuficient",IF(F34&lt;6,"Suficient",IF(F34&lt;7,"Bé",IF(F34&lt;9,"Notable","Excel·lent"))))</f>
        <v>#DIV/0!</v>
      </c>
      <c r="F34" s="62" t="e">
        <f aca="false">IF(G34-TRUNC(G34,0)&lt;0.25,TRUNC(G34,0),IF(G34-TRUNC(G34,0)&lt;0.75,TRUNC(G34,0)+0.5,TRUNC(G34,0)+1))</f>
        <v>#DIV/0!</v>
      </c>
      <c r="G34" s="180" t="e">
        <f aca="false">AVERAGE(H34:Q34)</f>
        <v>#DIV/0!</v>
      </c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76"/>
    </row>
    <row r="35" customFormat="false" ht="12.75" hidden="false" customHeight="false" outlineLevel="0" collapsed="false">
      <c r="B35" s="60" t="n">
        <v>23</v>
      </c>
      <c r="C35" s="30" t="n">
        <f aca="false">'Lista de alumnos'!C30</f>
        <v>0</v>
      </c>
      <c r="D35" s="30" t="n">
        <f aca="false">'Lista de alumnos'!D30</f>
        <v>0</v>
      </c>
      <c r="E35" s="61" t="e">
        <f aca="false">IF(F35&lt;5,"Insuficient",IF(F35&lt;6,"Suficient",IF(F35&lt;7,"Bé",IF(F35&lt;9,"Notable","Excel·lent"))))</f>
        <v>#DIV/0!</v>
      </c>
      <c r="F35" s="62" t="e">
        <f aca="false">IF(G35-TRUNC(G35,0)&lt;0.25,TRUNC(G35,0),IF(G35-TRUNC(G35,0)&lt;0.75,TRUNC(G35,0)+0.5,TRUNC(G35,0)+1))</f>
        <v>#DIV/0!</v>
      </c>
      <c r="G35" s="180" t="e">
        <f aca="false">AVERAGE(H35:Q35)</f>
        <v>#DIV/0!</v>
      </c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76"/>
    </row>
    <row r="36" customFormat="false" ht="12.75" hidden="false" customHeight="false" outlineLevel="0" collapsed="false">
      <c r="B36" s="60" t="n">
        <v>24</v>
      </c>
      <c r="C36" s="30" t="n">
        <f aca="false">'Lista de alumnos'!C31</f>
        <v>0</v>
      </c>
      <c r="D36" s="30" t="n">
        <f aca="false">'Lista de alumnos'!D31</f>
        <v>0</v>
      </c>
      <c r="E36" s="61" t="e">
        <f aca="false">IF(F36&lt;5,"Insuficient",IF(F36&lt;6,"Suficient",IF(F36&lt;7,"Bé",IF(F36&lt;9,"Notable","Excel·lent"))))</f>
        <v>#DIV/0!</v>
      </c>
      <c r="F36" s="62" t="e">
        <f aca="false">IF(G36-TRUNC(G36,0)&lt;0.25,TRUNC(G36,0),IF(G36-TRUNC(G36,0)&lt;0.75,TRUNC(G36,0)+0.5,TRUNC(G36,0)+1))</f>
        <v>#DIV/0!</v>
      </c>
      <c r="G36" s="180" t="e">
        <f aca="false">AVERAGE(H36:Q36)</f>
        <v>#DIV/0!</v>
      </c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76"/>
    </row>
    <row r="37" customFormat="false" ht="12.75" hidden="false" customHeight="false" outlineLevel="0" collapsed="false">
      <c r="B37" s="60" t="n">
        <v>25</v>
      </c>
      <c r="C37" s="30" t="n">
        <f aca="false">'Lista de alumnos'!C32</f>
        <v>0</v>
      </c>
      <c r="D37" s="30" t="n">
        <f aca="false">'Lista de alumnos'!D32</f>
        <v>0</v>
      </c>
      <c r="E37" s="61" t="e">
        <f aca="false">IF(F37&lt;5,"Insuficient",IF(F37&lt;6,"Suficient",IF(F37&lt;7,"Bé",IF(F37&lt;9,"Notable","Excel·lent"))))</f>
        <v>#DIV/0!</v>
      </c>
      <c r="F37" s="62" t="e">
        <f aca="false">IF(G37-TRUNC(G37,0)&lt;0.25,TRUNC(G37,0),IF(G37-TRUNC(G37,0)&lt;0.75,TRUNC(G37,0)+0.5,TRUNC(G37,0)+1))</f>
        <v>#DIV/0!</v>
      </c>
      <c r="G37" s="180" t="e">
        <f aca="false">AVERAGE(H37:Q37)</f>
        <v>#DIV/0!</v>
      </c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76"/>
    </row>
    <row r="38" customFormat="false" ht="12.75" hidden="false" customHeight="false" outlineLevel="0" collapsed="false">
      <c r="B38" s="60" t="n">
        <v>26</v>
      </c>
      <c r="C38" s="30" t="n">
        <f aca="false">'Lista de alumnos'!C33</f>
        <v>0</v>
      </c>
      <c r="D38" s="30" t="n">
        <f aca="false">'Lista de alumnos'!D33</f>
        <v>0</v>
      </c>
      <c r="E38" s="61" t="e">
        <f aca="false">IF(F38&lt;5,"Insuficient",IF(F38&lt;6,"Suficient",IF(F38&lt;7,"Bé",IF(F38&lt;9,"Notable","Excel·lent"))))</f>
        <v>#DIV/0!</v>
      </c>
      <c r="F38" s="62" t="e">
        <f aca="false">IF(G38-TRUNC(G38,0)&lt;0.25,TRUNC(G38,0),IF(G38-TRUNC(G38,0)&lt;0.75,TRUNC(G38,0)+0.5,TRUNC(G38,0)+1))</f>
        <v>#DIV/0!</v>
      </c>
      <c r="G38" s="180" t="e">
        <f aca="false">AVERAGE(H38:Q38)</f>
        <v>#DIV/0!</v>
      </c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76"/>
    </row>
    <row r="39" customFormat="false" ht="12.75" hidden="false" customHeight="false" outlineLevel="0" collapsed="false">
      <c r="B39" s="60" t="n">
        <v>27</v>
      </c>
      <c r="C39" s="30" t="n">
        <f aca="false">'Lista de alumnos'!C34</f>
        <v>0</v>
      </c>
      <c r="D39" s="30" t="n">
        <f aca="false">'Lista de alumnos'!D34</f>
        <v>0</v>
      </c>
      <c r="E39" s="61" t="e">
        <f aca="false">IF(F39&lt;5,"Insuficient",IF(F39&lt;6,"Suficient",IF(F39&lt;7,"Bé",IF(F39&lt;9,"Notable","Excel·lent"))))</f>
        <v>#DIV/0!</v>
      </c>
      <c r="F39" s="62" t="e">
        <f aca="false">IF(G39-TRUNC(G39,0)&lt;0.25,TRUNC(G39,0),IF(G39-TRUNC(G39,0)&lt;0.75,TRUNC(G39,0)+0.5,TRUNC(G39,0)+1))</f>
        <v>#DIV/0!</v>
      </c>
      <c r="G39" s="180" t="e">
        <f aca="false">AVERAGE(H39:Q39)</f>
        <v>#DIV/0!</v>
      </c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76"/>
    </row>
    <row r="40" customFormat="false" ht="12.75" hidden="false" customHeight="false" outlineLevel="0" collapsed="false">
      <c r="B40" s="60" t="n">
        <v>28</v>
      </c>
      <c r="C40" s="30" t="n">
        <f aca="false">'Lista de alumnos'!C35</f>
        <v>0</v>
      </c>
      <c r="D40" s="30" t="n">
        <f aca="false">'Lista de alumnos'!D35</f>
        <v>0</v>
      </c>
      <c r="E40" s="61" t="e">
        <f aca="false">IF(F40&lt;5,"Insuficient",IF(F40&lt;6,"Suficient",IF(F40&lt;7,"Bé",IF(F40&lt;9,"Notable","Excel·lent"))))</f>
        <v>#DIV/0!</v>
      </c>
      <c r="F40" s="62" t="e">
        <f aca="false">IF(G40-TRUNC(G40,0)&lt;0.25,TRUNC(G40,0),IF(G40-TRUNC(G40,0)&lt;0.75,TRUNC(G40,0)+0.5,TRUNC(G40,0)+1))</f>
        <v>#DIV/0!</v>
      </c>
      <c r="G40" s="180" t="e">
        <f aca="false">AVERAGE(H40:Q40)</f>
        <v>#DIV/0!</v>
      </c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47"/>
    </row>
    <row r="41" customFormat="false" ht="12.75" hidden="false" customHeight="false" outlineLevel="0" collapsed="false">
      <c r="B41" s="60" t="n">
        <v>29</v>
      </c>
      <c r="C41" s="30" t="n">
        <f aca="false">'Lista de alumnos'!C36</f>
        <v>0</v>
      </c>
      <c r="D41" s="30" t="n">
        <f aca="false">'Lista de alumnos'!D36</f>
        <v>0</v>
      </c>
      <c r="E41" s="61" t="e">
        <f aca="false">IF(F41&lt;5,"Insuficient",IF(F41&lt;6,"Suficient",IF(F41&lt;7,"Bé",IF(F41&lt;9,"Notable","Excel·lent"))))</f>
        <v>#DIV/0!</v>
      </c>
      <c r="F41" s="62" t="e">
        <f aca="false">IF(G41-TRUNC(G41,0)&lt;0.25,TRUNC(G41,0),IF(G41-TRUNC(G41,0)&lt;0.75,TRUNC(G41,0)+0.5,TRUNC(G41,0)+1))</f>
        <v>#DIV/0!</v>
      </c>
      <c r="G41" s="180" t="e">
        <f aca="false">AVERAGE(H41:Q41)</f>
        <v>#DIV/0!</v>
      </c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47"/>
    </row>
    <row r="42" customFormat="false" ht="12.75" hidden="false" customHeight="false" outlineLevel="0" collapsed="false">
      <c r="B42" s="60" t="n">
        <v>30</v>
      </c>
      <c r="C42" s="30" t="n">
        <f aca="false">'Lista de alumnos'!C37</f>
        <v>0</v>
      </c>
      <c r="D42" s="30" t="n">
        <f aca="false">'Lista de alumnos'!D37</f>
        <v>0</v>
      </c>
      <c r="E42" s="61" t="e">
        <f aca="false">IF(F42&lt;5,"Insuficient",IF(F42&lt;6,"Suficient",IF(F42&lt;7,"Bé",IF(F42&lt;9,"Notable","Excel·lent"))))</f>
        <v>#DIV/0!</v>
      </c>
      <c r="F42" s="62" t="e">
        <f aca="false">IF(G42-TRUNC(G42,0)&lt;0.25,TRUNC(G42,0),IF(G42-TRUNC(G42,0)&lt;0.75,TRUNC(G42,0)+0.5,TRUNC(G42,0)+1))</f>
        <v>#DIV/0!</v>
      </c>
      <c r="G42" s="180" t="e">
        <f aca="false">AVERAGE(H42:Q42)</f>
        <v>#DIV/0!</v>
      </c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47"/>
    </row>
    <row r="43" customFormat="false" ht="12.75" hidden="false" customHeight="false" outlineLevel="0" collapsed="false">
      <c r="B43" s="60" t="n">
        <v>31</v>
      </c>
      <c r="C43" s="30" t="n">
        <f aca="false">'Lista de alumnos'!C38</f>
        <v>0</v>
      </c>
      <c r="D43" s="30" t="n">
        <f aca="false">'Lista de alumnos'!D38</f>
        <v>0</v>
      </c>
      <c r="E43" s="61" t="e">
        <f aca="false">IF(F43&lt;5,"Insuficient",IF(F43&lt;6,"Suficient",IF(F43&lt;7,"Bé",IF(F43&lt;9,"Notable","Excel·lent"))))</f>
        <v>#DIV/0!</v>
      </c>
      <c r="F43" s="62" t="e">
        <f aca="false">IF(G43-TRUNC(G43,0)&lt;0.25,TRUNC(G43,0),IF(G43-TRUNC(G43,0)&lt;0.75,TRUNC(G43,0)+0.5,TRUNC(G43,0)+1))</f>
        <v>#DIV/0!</v>
      </c>
      <c r="G43" s="180" t="e">
        <f aca="false">AVERAGE(H43:Q43)</f>
        <v>#DIV/0!</v>
      </c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47"/>
    </row>
    <row r="44" customFormat="false" ht="12.75" hidden="false" customHeight="false" outlineLevel="0" collapsed="false">
      <c r="B44" s="60" t="n">
        <v>32</v>
      </c>
      <c r="C44" s="30" t="n">
        <f aca="false">'Lista de alumnos'!C39</f>
        <v>0</v>
      </c>
      <c r="D44" s="30" t="n">
        <f aca="false">'Lista de alumnos'!D39</f>
        <v>0</v>
      </c>
      <c r="E44" s="61" t="e">
        <f aca="false">IF(F44&lt;5,"Insuficient",IF(F44&lt;6,"Suficient",IF(F44&lt;7,"Bé",IF(F44&lt;9,"Notable","Excel·lent"))))</f>
        <v>#DIV/0!</v>
      </c>
      <c r="F44" s="62" t="e">
        <f aca="false">IF(G44-TRUNC(G44,0)&lt;0.25,TRUNC(G44,0),IF(G44-TRUNC(G44,0)&lt;0.75,TRUNC(G44,0)+0.5,TRUNC(G44,0)+1))</f>
        <v>#DIV/0!</v>
      </c>
      <c r="G44" s="180" t="e">
        <f aca="false">AVERAGE(H44:Q44)</f>
        <v>#DIV/0!</v>
      </c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47"/>
    </row>
    <row r="45" customFormat="false" ht="12.75" hidden="false" customHeight="false" outlineLevel="0" collapsed="false">
      <c r="B45" s="60" t="n">
        <v>33</v>
      </c>
      <c r="C45" s="30" t="n">
        <f aca="false">'Lista de alumnos'!C40</f>
        <v>0</v>
      </c>
      <c r="D45" s="30" t="n">
        <f aca="false">'Lista de alumnos'!D40</f>
        <v>0</v>
      </c>
      <c r="E45" s="61" t="e">
        <f aca="false">IF(F45&lt;5,"Insuficient",IF(F45&lt;6,"Suficient",IF(F45&lt;7,"Bé",IF(F45&lt;9,"Notable","Excel·lent"))))</f>
        <v>#DIV/0!</v>
      </c>
      <c r="F45" s="62" t="e">
        <f aca="false">IF(G45-TRUNC(G45,0)&lt;0.25,TRUNC(G45,0),IF(G45-TRUNC(G45,0)&lt;0.75,TRUNC(G45,0)+0.5,TRUNC(G45,0)+1))</f>
        <v>#DIV/0!</v>
      </c>
      <c r="G45" s="180" t="e">
        <f aca="false">AVERAGE(H45:Q45)</f>
        <v>#DIV/0!</v>
      </c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47"/>
    </row>
    <row r="46" customFormat="false" ht="12.75" hidden="false" customHeight="false" outlineLevel="0" collapsed="false">
      <c r="B46" s="60" t="n">
        <v>34</v>
      </c>
      <c r="C46" s="30" t="n">
        <f aca="false">'Lista de alumnos'!C41</f>
        <v>0</v>
      </c>
      <c r="D46" s="30" t="n">
        <f aca="false">'Lista de alumnos'!D41</f>
        <v>0</v>
      </c>
      <c r="E46" s="61" t="e">
        <f aca="false">IF(F46&lt;5,"Insuficient",IF(F46&lt;6,"Suficient",IF(F46&lt;7,"Bé",IF(F46&lt;9,"Notable","Excel·lent"))))</f>
        <v>#DIV/0!</v>
      </c>
      <c r="F46" s="62" t="e">
        <f aca="false">IF(G46-TRUNC(G46,0)&lt;0.25,TRUNC(G46,0),IF(G46-TRUNC(G46,0)&lt;0.75,TRUNC(G46,0)+0.5,TRUNC(G46,0)+1))</f>
        <v>#DIV/0!</v>
      </c>
      <c r="G46" s="180" t="e">
        <f aca="false">AVERAGE(H46:Q46)</f>
        <v>#DIV/0!</v>
      </c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47"/>
    </row>
    <row r="47" customFormat="false" ht="13.5" hidden="false" customHeight="false" outlineLevel="0" collapsed="false">
      <c r="B47" s="181" t="n">
        <v>35</v>
      </c>
      <c r="C47" s="30" t="n">
        <f aca="false">'Lista de alumnos'!C42</f>
        <v>0</v>
      </c>
      <c r="D47" s="30" t="n">
        <f aca="false">'Lista de alumnos'!D42</f>
        <v>0</v>
      </c>
      <c r="E47" s="182" t="e">
        <f aca="false">IF(F47&lt;5,"Insuficient",IF(F47&lt;6,"Suficient",IF(F47&lt;7,"Bé",IF(F47&lt;9,"Notable","Excel·lent"))))</f>
        <v>#DIV/0!</v>
      </c>
      <c r="F47" s="183" t="e">
        <f aca="false">IF(G47-TRUNC(G47,0)&lt;0.25,TRUNC(G47,0),IF(G47-TRUNC(G47,0)&lt;0.75,TRUNC(G47,0)+0.5,TRUNC(G47,0)+1))</f>
        <v>#DIV/0!</v>
      </c>
      <c r="G47" s="184" t="e">
        <f aca="false">AVERAGE(H47:Q47)</f>
        <v>#DIV/0!</v>
      </c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47"/>
    </row>
    <row r="48" customFormat="false" ht="12.75" hidden="false" customHeight="false" outlineLevel="0" collapsed="false">
      <c r="B48" s="47"/>
      <c r="C48" s="47"/>
      <c r="D48" s="47"/>
      <c r="E48" s="70" t="s">
        <v>9</v>
      </c>
      <c r="F48" s="71" t="n">
        <f aca="false">COUNTIF(F13:F47,"&gt;=9")</f>
        <v>0</v>
      </c>
      <c r="G48" s="72"/>
      <c r="H48" s="73" t="n">
        <f aca="false">COUNTIF(H13:H47,"&gt;=9")</f>
        <v>0</v>
      </c>
      <c r="I48" s="37" t="n">
        <f aca="false">COUNTIF(I13:I47,"&gt;=9")</f>
        <v>0</v>
      </c>
      <c r="J48" s="37" t="n">
        <f aca="false">COUNTIF(J13:J47,"&gt;=9")</f>
        <v>0</v>
      </c>
      <c r="K48" s="37" t="n">
        <f aca="false">COUNTIF(K13:K47,"&gt;=9")</f>
        <v>0</v>
      </c>
      <c r="L48" s="37" t="n">
        <f aca="false">COUNTIF(L13:L47,"&gt;=9")</f>
        <v>0</v>
      </c>
      <c r="M48" s="37" t="n">
        <f aca="false">COUNTIF(M13:M47,"&gt;=9")</f>
        <v>0</v>
      </c>
      <c r="N48" s="37" t="n">
        <f aca="false">COUNTIF(N13:N47,"&gt;=9")</f>
        <v>0</v>
      </c>
      <c r="O48" s="37" t="n">
        <f aca="false">COUNTIF(O13:O47,"&gt;=9")</f>
        <v>0</v>
      </c>
      <c r="P48" s="37" t="n">
        <f aca="false">COUNTIF(P13:P47,"&gt;=9")</f>
        <v>0</v>
      </c>
      <c r="Q48" s="37" t="n">
        <f aca="false">COUNTIF(Q13:Q47,"&gt;=9")</f>
        <v>0</v>
      </c>
    </row>
    <row r="49" customFormat="false" ht="12.75" hidden="false" customHeight="false" outlineLevel="0" collapsed="false">
      <c r="B49" s="47"/>
      <c r="C49" s="47"/>
      <c r="D49" s="47"/>
      <c r="E49" s="38" t="s">
        <v>10</v>
      </c>
      <c r="F49" s="39" t="n">
        <f aca="false">COUNTIF(F13:F47,"&gt;=7")-COUNTIF(F13:F47,"&gt;=9")</f>
        <v>0</v>
      </c>
      <c r="G49" s="72"/>
      <c r="H49" s="74" t="n">
        <f aca="false">COUNTIF(H13:H47,"&gt;=7")-COUNTIF(H13:H47,"&gt;=9")</f>
        <v>0</v>
      </c>
      <c r="I49" s="39" t="n">
        <f aca="false">COUNTIF(I13:I47,"&gt;=7")-COUNTIF(I13:I47,"&gt;=9")</f>
        <v>0</v>
      </c>
      <c r="J49" s="39" t="n">
        <f aca="false">COUNTIF(J13:J47,"&gt;=7")-COUNTIF(J13:J47,"&gt;=9")</f>
        <v>0</v>
      </c>
      <c r="K49" s="39" t="n">
        <f aca="false">COUNTIF(K13:K47,"&gt;=7")-COUNTIF(K13:K47,"&gt;=9")</f>
        <v>0</v>
      </c>
      <c r="L49" s="39" t="n">
        <f aca="false">COUNTIF(L13:L47,"&gt;=7")-COUNTIF(L13:L47,"&gt;=9")</f>
        <v>0</v>
      </c>
      <c r="M49" s="39" t="n">
        <f aca="false">COUNTIF(M13:M47,"&gt;=7")-COUNTIF(M13:M47,"&gt;=9")</f>
        <v>0</v>
      </c>
      <c r="N49" s="39" t="n">
        <f aca="false">COUNTIF(N13:N47,"&gt;=7")-COUNTIF(N13:N47,"&gt;=9")</f>
        <v>0</v>
      </c>
      <c r="O49" s="39" t="n">
        <f aca="false">COUNTIF(O13:O47,"&gt;=7")-COUNTIF(O13:O47,"&gt;=9")</f>
        <v>0</v>
      </c>
      <c r="P49" s="39" t="n">
        <f aca="false">COUNTIF(P13:P47,"&gt;=7")-COUNTIF(P13:P47,"&gt;=9")</f>
        <v>0</v>
      </c>
      <c r="Q49" s="39" t="n">
        <f aca="false">COUNTIF(Q13:Q47,"&gt;=7")-COUNTIF(Q13:Q47,"&gt;=9")</f>
        <v>0</v>
      </c>
    </row>
    <row r="50" customFormat="false" ht="12.75" hidden="false" customHeight="false" outlineLevel="0" collapsed="false">
      <c r="B50" s="47"/>
      <c r="C50" s="47"/>
      <c r="D50" s="47"/>
      <c r="E50" s="38" t="s">
        <v>11</v>
      </c>
      <c r="F50" s="39" t="n">
        <f aca="false">COUNTIF(F13:F47,"&gt;=6")-COUNTIF(F13:F47,"&gt;=7")</f>
        <v>0</v>
      </c>
      <c r="G50" s="72"/>
      <c r="H50" s="74" t="n">
        <f aca="false">COUNTIF(H13:H47,"&gt;=6")-COUNTIF(H13:H47,"&gt;=7")</f>
        <v>0</v>
      </c>
      <c r="I50" s="39" t="n">
        <f aca="false">COUNTIF(I13:I47,"&gt;=6")-COUNTIF(I13:I47,"&gt;=7")</f>
        <v>0</v>
      </c>
      <c r="J50" s="39" t="n">
        <f aca="false">COUNTIF(J13:J47,"&gt;=6")-COUNTIF(J13:J47,"&gt;=7")</f>
        <v>0</v>
      </c>
      <c r="K50" s="39" t="n">
        <f aca="false">COUNTIF(K13:K47,"&gt;=6")-COUNTIF(K13:K47,"&gt;=7")</f>
        <v>0</v>
      </c>
      <c r="L50" s="39" t="n">
        <f aca="false">COUNTIF(L13:L47,"&gt;=6")-COUNTIF(L13:L47,"&gt;=7")</f>
        <v>0</v>
      </c>
      <c r="M50" s="39" t="n">
        <f aca="false">COUNTIF(M13:M47,"&gt;=6")-COUNTIF(M13:M47,"&gt;=7")</f>
        <v>0</v>
      </c>
      <c r="N50" s="39" t="n">
        <f aca="false">COUNTIF(N13:N47,"&gt;=6")-COUNTIF(N13:N47,"&gt;=7")</f>
        <v>0</v>
      </c>
      <c r="O50" s="39" t="n">
        <f aca="false">COUNTIF(O13:O47,"&gt;=6")-COUNTIF(O13:O47,"&gt;=7")</f>
        <v>0</v>
      </c>
      <c r="P50" s="39" t="n">
        <f aca="false">COUNTIF(P13:P47,"&gt;=6")-COUNTIF(P13:P47,"&gt;=7")</f>
        <v>0</v>
      </c>
      <c r="Q50" s="39" t="n">
        <f aca="false">COUNTIF(Q13:Q47,"&gt;=6")-COUNTIF(Q13:Q47,"&gt;=7")</f>
        <v>0</v>
      </c>
    </row>
    <row r="51" customFormat="false" ht="12.75" hidden="false" customHeight="false" outlineLevel="0" collapsed="false">
      <c r="E51" s="38" t="s">
        <v>12</v>
      </c>
      <c r="F51" s="39" t="n">
        <f aca="false">COUNTIF(F13:F47,"&gt;=5")-COUNTIF(F13:F47,"&gt;=6")</f>
        <v>0</v>
      </c>
      <c r="G51" s="72"/>
      <c r="H51" s="74" t="n">
        <f aca="false">COUNTIF(H13:H47,"&gt;=5")-COUNTIF(H13:H47,"&gt;=6")</f>
        <v>0</v>
      </c>
      <c r="I51" s="39" t="n">
        <f aca="false">COUNTIF(I13:I47,"&gt;=5")-COUNTIF(I13:I47,"&gt;=6")</f>
        <v>0</v>
      </c>
      <c r="J51" s="39" t="n">
        <f aca="false">COUNTIF(J13:J47,"&gt;=5")-COUNTIF(J13:J47,"&gt;=6")</f>
        <v>0</v>
      </c>
      <c r="K51" s="39" t="n">
        <f aca="false">COUNTIF(K13:K47,"&gt;=5")-COUNTIF(K13:K47,"&gt;=6")</f>
        <v>0</v>
      </c>
      <c r="L51" s="39" t="n">
        <f aca="false">COUNTIF(L13:L47,"&gt;=5")-COUNTIF(L13:L47,"&gt;=6")</f>
        <v>0</v>
      </c>
      <c r="M51" s="39" t="n">
        <f aca="false">COUNTIF(M13:M47,"&gt;=5")-COUNTIF(M13:M47,"&gt;=6")</f>
        <v>0</v>
      </c>
      <c r="N51" s="39" t="n">
        <f aca="false">COUNTIF(N13:N47,"&gt;=5")-COUNTIF(N13:N47,"&gt;=6")</f>
        <v>0</v>
      </c>
      <c r="O51" s="39" t="n">
        <f aca="false">COUNTIF(O13:O47,"&gt;=5")-COUNTIF(O13:O47,"&gt;=6")</f>
        <v>0</v>
      </c>
      <c r="P51" s="39" t="n">
        <f aca="false">COUNTIF(P13:P47,"&gt;=5")-COUNTIF(P13:P47,"&gt;=6")</f>
        <v>0</v>
      </c>
      <c r="Q51" s="39" t="n">
        <f aca="false">COUNTIF(Q13:Q47,"&gt;=5")-COUNTIF(Q13:Q47,"&gt;=6")</f>
        <v>0</v>
      </c>
    </row>
    <row r="52" customFormat="false" ht="13.5" hidden="false" customHeight="false" outlineLevel="0" collapsed="false">
      <c r="E52" s="40" t="s">
        <v>13</v>
      </c>
      <c r="F52" s="41" t="n">
        <f aca="false">COUNTIF(F13:F47,"&lt;5")</f>
        <v>0</v>
      </c>
      <c r="G52" s="72"/>
      <c r="H52" s="75" t="n">
        <f aca="false">COUNTIF(H13:H47,"&lt;5")</f>
        <v>0</v>
      </c>
      <c r="I52" s="41" t="n">
        <f aca="false">COUNTIF(I13:I47,"&lt;5")</f>
        <v>0</v>
      </c>
      <c r="J52" s="41" t="n">
        <f aca="false">COUNTIF(J13:J47,"&lt;5")</f>
        <v>0</v>
      </c>
      <c r="K52" s="41" t="n">
        <f aca="false">COUNTIF(K13:K47,"&lt;5")</f>
        <v>0</v>
      </c>
      <c r="L52" s="41" t="n">
        <f aca="false">COUNTIF(L13:L47,"&lt;5")</f>
        <v>0</v>
      </c>
      <c r="M52" s="41" t="n">
        <f aca="false">COUNTIF(M13:M47,"&lt;5")</f>
        <v>0</v>
      </c>
      <c r="N52" s="41" t="n">
        <f aca="false">COUNTIF(N13:N47,"&lt;5")</f>
        <v>0</v>
      </c>
      <c r="O52" s="41" t="n">
        <f aca="false">COUNTIF(O13:O47,"&lt;5")</f>
        <v>0</v>
      </c>
      <c r="P52" s="41" t="n">
        <f aca="false">COUNTIF(P13:P47,"&lt;5")</f>
        <v>0</v>
      </c>
      <c r="Q52" s="41" t="n">
        <f aca="false">COUNTIF(Q13:Q47,"&lt;5")</f>
        <v>0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B109" s="101" t="s">
        <v>98</v>
      </c>
      <c r="C109" s="101"/>
      <c r="D109" s="101" t="s">
        <v>99</v>
      </c>
      <c r="E109" s="101"/>
      <c r="F109" s="101" t="s">
        <v>100</v>
      </c>
      <c r="G109" s="101"/>
      <c r="H109" s="101" t="s">
        <v>101</v>
      </c>
      <c r="I109" s="101"/>
      <c r="J109" s="101" t="s">
        <v>102</v>
      </c>
      <c r="K109" s="101"/>
      <c r="L109" s="102" t="s">
        <v>55</v>
      </c>
      <c r="M109" s="102" t="s">
        <v>56</v>
      </c>
      <c r="N109" s="102" t="s">
        <v>57</v>
      </c>
      <c r="O109" s="102" t="s">
        <v>58</v>
      </c>
      <c r="P109" s="102" t="s">
        <v>59</v>
      </c>
      <c r="Q109" s="102" t="s">
        <v>60</v>
      </c>
      <c r="R109" s="102" t="s">
        <v>61</v>
      </c>
      <c r="S109" s="103" t="s">
        <v>62</v>
      </c>
    </row>
    <row r="110" customFormat="false" ht="13.5" hidden="false" customHeight="false" outlineLevel="0" collapsed="false">
      <c r="B110" s="104"/>
      <c r="C110" s="105" t="s">
        <v>63</v>
      </c>
      <c r="D110" s="106" t="s">
        <v>64</v>
      </c>
      <c r="E110" s="101" t="s">
        <v>16</v>
      </c>
      <c r="F110" s="186" t="s">
        <v>52</v>
      </c>
      <c r="G110" s="106" t="s">
        <v>65</v>
      </c>
      <c r="H110" s="186" t="s">
        <v>52</v>
      </c>
      <c r="I110" s="107" t="s">
        <v>65</v>
      </c>
      <c r="J110" s="186" t="s">
        <v>52</v>
      </c>
      <c r="K110" s="107" t="s">
        <v>65</v>
      </c>
      <c r="L110" s="107" t="s">
        <v>65</v>
      </c>
      <c r="M110" s="107" t="s">
        <v>65</v>
      </c>
      <c r="N110" s="107" t="s">
        <v>65</v>
      </c>
      <c r="O110" s="107" t="s">
        <v>65</v>
      </c>
      <c r="P110" s="107" t="s">
        <v>65</v>
      </c>
      <c r="Q110" s="107" t="s">
        <v>65</v>
      </c>
      <c r="R110" s="107" t="s">
        <v>65</v>
      </c>
    </row>
    <row r="111" customFormat="false" ht="12.75" hidden="false" customHeight="false" outlineLevel="0" collapsed="false">
      <c r="B111" s="98" t="n">
        <v>1</v>
      </c>
      <c r="C111" s="108" t="s">
        <v>66</v>
      </c>
      <c r="D111" s="109" t="s">
        <v>28</v>
      </c>
      <c r="E111" s="89" t="n">
        <f aca="false">SUM(G111,I111,K111,L111:R111)+S111</f>
        <v>7.20555555555556</v>
      </c>
      <c r="F111" s="187" t="n">
        <v>12</v>
      </c>
      <c r="G111" s="91" t="n">
        <f aca="false">F111/12</f>
        <v>1</v>
      </c>
      <c r="H111" s="187" t="n">
        <v>8</v>
      </c>
      <c r="I111" s="92" t="n">
        <f aca="false">H111/9</f>
        <v>0.888888888888889</v>
      </c>
      <c r="J111" s="187" t="n">
        <v>2</v>
      </c>
      <c r="K111" s="92" t="n">
        <f aca="false">J111/3</f>
        <v>0.666666666666667</v>
      </c>
      <c r="L111" s="92" t="n">
        <v>1</v>
      </c>
      <c r="M111" s="92" t="n">
        <v>1</v>
      </c>
      <c r="N111" s="92" t="n">
        <v>1</v>
      </c>
      <c r="O111" s="92" t="n">
        <v>0.65</v>
      </c>
      <c r="P111" s="92" t="n">
        <v>1</v>
      </c>
      <c r="Q111" s="92" t="n">
        <v>0</v>
      </c>
      <c r="R111" s="92" t="n">
        <v>0</v>
      </c>
    </row>
    <row r="112" customFormat="false" ht="12.75" hidden="false" customHeight="false" outlineLevel="0" collapsed="false">
      <c r="B112" s="87" t="n">
        <v>2</v>
      </c>
      <c r="C112" s="5" t="s">
        <v>67</v>
      </c>
      <c r="D112" s="88" t="s">
        <v>68</v>
      </c>
      <c r="E112" s="89" t="n">
        <f aca="false">SUM(G112,I112,K112,L112:R112)+S112</f>
        <v>4.84444444444444</v>
      </c>
      <c r="F112" s="90" t="n">
        <v>12</v>
      </c>
      <c r="G112" s="91" t="n">
        <f aca="false">F112/12</f>
        <v>1</v>
      </c>
      <c r="H112" s="90" t="n">
        <v>7</v>
      </c>
      <c r="I112" s="92" t="n">
        <f aca="false">H112/9</f>
        <v>0.777777777777778</v>
      </c>
      <c r="J112" s="90" t="n">
        <v>2</v>
      </c>
      <c r="K112" s="92" t="n">
        <f aca="false">J112/3</f>
        <v>0.666666666666667</v>
      </c>
      <c r="L112" s="92" t="n">
        <v>0.75</v>
      </c>
      <c r="M112" s="92" t="n">
        <v>0</v>
      </c>
      <c r="N112" s="92" t="n">
        <v>0.9</v>
      </c>
      <c r="O112" s="92" t="n">
        <v>0.75</v>
      </c>
      <c r="P112" s="92" t="n">
        <v>0</v>
      </c>
      <c r="Q112" s="92" t="n">
        <v>0</v>
      </c>
      <c r="R112" s="92" t="n">
        <v>0</v>
      </c>
    </row>
    <row r="113" customFormat="false" ht="12.75" hidden="false" customHeight="false" outlineLevel="0" collapsed="false">
      <c r="B113" s="87" t="n">
        <v>3</v>
      </c>
      <c r="C113" s="5" t="s">
        <v>69</v>
      </c>
      <c r="D113" s="88" t="s">
        <v>70</v>
      </c>
      <c r="E113" s="89" t="n">
        <f aca="false">SUM(G113,I113,K113,L113:R113)+S113</f>
        <v>2.91666666666667</v>
      </c>
      <c r="F113" s="90" t="n">
        <v>8</v>
      </c>
      <c r="G113" s="91" t="n">
        <f aca="false">F113/12</f>
        <v>0.666666666666667</v>
      </c>
      <c r="H113" s="90" t="n">
        <v>0</v>
      </c>
      <c r="I113" s="92" t="n">
        <f aca="false">H113/9</f>
        <v>0</v>
      </c>
      <c r="J113" s="90" t="n">
        <v>0</v>
      </c>
      <c r="K113" s="92" t="n">
        <f aca="false">J113/3</f>
        <v>0</v>
      </c>
      <c r="L113" s="92" t="n">
        <v>0</v>
      </c>
      <c r="M113" s="92" t="n">
        <v>0.5</v>
      </c>
      <c r="N113" s="92" t="n">
        <v>1</v>
      </c>
      <c r="O113" s="92" t="n">
        <v>0.25</v>
      </c>
      <c r="P113" s="92" t="n">
        <v>0.25</v>
      </c>
      <c r="Q113" s="92" t="n">
        <v>0.25</v>
      </c>
      <c r="R113" s="92" t="n">
        <v>0</v>
      </c>
    </row>
    <row r="114" customFormat="false" ht="12.75" hidden="false" customHeight="false" outlineLevel="0" collapsed="false">
      <c r="B114" s="87" t="n">
        <v>4</v>
      </c>
      <c r="C114" s="5" t="s">
        <v>71</v>
      </c>
      <c r="D114" s="88" t="s">
        <v>72</v>
      </c>
      <c r="E114" s="89" t="n">
        <f aca="false">SUM(G114,I114,K114,L114:R114)+S114</f>
        <v>7.98888888888889</v>
      </c>
      <c r="F114" s="90" t="n">
        <v>12</v>
      </c>
      <c r="G114" s="91" t="n">
        <f aca="false">F114/12</f>
        <v>1</v>
      </c>
      <c r="H114" s="90" t="n">
        <v>8</v>
      </c>
      <c r="I114" s="92" t="n">
        <f aca="false">H114/9</f>
        <v>0.888888888888889</v>
      </c>
      <c r="J114" s="90" t="n">
        <v>3</v>
      </c>
      <c r="K114" s="92" t="n">
        <f aca="false">J114/3</f>
        <v>1</v>
      </c>
      <c r="L114" s="92" t="n">
        <v>1</v>
      </c>
      <c r="M114" s="92" t="n">
        <v>0</v>
      </c>
      <c r="N114" s="92" t="n">
        <v>1</v>
      </c>
      <c r="O114" s="92" t="n">
        <v>0.85</v>
      </c>
      <c r="P114" s="92" t="n">
        <v>1</v>
      </c>
      <c r="Q114" s="92" t="n">
        <v>0.25</v>
      </c>
      <c r="R114" s="92" t="n">
        <v>1</v>
      </c>
    </row>
    <row r="115" customFormat="false" ht="12.75" hidden="false" customHeight="false" outlineLevel="0" collapsed="false">
      <c r="B115" s="87" t="n">
        <v>5</v>
      </c>
      <c r="C115" s="5" t="s">
        <v>73</v>
      </c>
      <c r="D115" s="88" t="s">
        <v>74</v>
      </c>
      <c r="E115" s="89" t="n">
        <f aca="false">SUM(G115,I115,K115,L115:R115)+S115</f>
        <v>7.27777777777778</v>
      </c>
      <c r="F115" s="90" t="n">
        <v>12</v>
      </c>
      <c r="G115" s="91" t="n">
        <f aca="false">F115/12</f>
        <v>1</v>
      </c>
      <c r="H115" s="90" t="n">
        <v>7</v>
      </c>
      <c r="I115" s="92" t="n">
        <f aca="false">H115/9</f>
        <v>0.777777777777778</v>
      </c>
      <c r="J115" s="90" t="n">
        <v>3</v>
      </c>
      <c r="K115" s="92" t="n">
        <f aca="false">J115/3</f>
        <v>1</v>
      </c>
      <c r="L115" s="92" t="n">
        <v>1</v>
      </c>
      <c r="M115" s="92" t="n">
        <v>1</v>
      </c>
      <c r="N115" s="92" t="n">
        <v>1</v>
      </c>
      <c r="O115" s="92" t="n">
        <v>0.5</v>
      </c>
      <c r="P115" s="92" t="n">
        <v>0.75</v>
      </c>
      <c r="Q115" s="92" t="n">
        <v>0.25</v>
      </c>
      <c r="R115" s="92" t="n">
        <v>0</v>
      </c>
    </row>
    <row r="116" customFormat="false" ht="12.75" hidden="false" customHeight="false" outlineLevel="0" collapsed="false">
      <c r="B116" s="87" t="n">
        <v>6</v>
      </c>
      <c r="C116" s="5" t="s">
        <v>75</v>
      </c>
      <c r="D116" s="88" t="s">
        <v>76</v>
      </c>
      <c r="E116" s="89" t="n">
        <f aca="false">SUM(G116,I116,K116,L116:R116)+S116</f>
        <v>2.05555555555556</v>
      </c>
      <c r="F116" s="90" t="n">
        <v>12</v>
      </c>
      <c r="G116" s="91" t="n">
        <f aca="false">F116/12</f>
        <v>1</v>
      </c>
      <c r="H116" s="90" t="n">
        <v>5</v>
      </c>
      <c r="I116" s="92" t="n">
        <f aca="false">H116/9</f>
        <v>0.555555555555556</v>
      </c>
      <c r="J116" s="90" t="n">
        <v>0</v>
      </c>
      <c r="K116" s="92" t="n">
        <f aca="false">J116/3</f>
        <v>0</v>
      </c>
      <c r="L116" s="92" t="n">
        <v>0</v>
      </c>
      <c r="M116" s="92" t="n">
        <v>0</v>
      </c>
      <c r="N116" s="92" t="n">
        <v>0</v>
      </c>
      <c r="O116" s="92" t="n">
        <v>0.5</v>
      </c>
      <c r="P116" s="92" t="n">
        <v>0</v>
      </c>
      <c r="Q116" s="92" t="n">
        <v>0</v>
      </c>
      <c r="R116" s="92" t="n">
        <v>0</v>
      </c>
    </row>
    <row r="117" customFormat="false" ht="12.75" hidden="false" customHeight="false" outlineLevel="0" collapsed="false">
      <c r="B117" s="87" t="n">
        <v>7</v>
      </c>
      <c r="C117" s="5" t="s">
        <v>77</v>
      </c>
      <c r="D117" s="88" t="s">
        <v>78</v>
      </c>
      <c r="E117" s="89" t="n">
        <f aca="false">SUM(G117,I117,K117,L117:R117)+S117</f>
        <v>4.77777777777778</v>
      </c>
      <c r="F117" s="90" t="n">
        <v>12</v>
      </c>
      <c r="G117" s="91" t="n">
        <f aca="false">F117/12</f>
        <v>1</v>
      </c>
      <c r="H117" s="90" t="n">
        <v>7</v>
      </c>
      <c r="I117" s="92" t="n">
        <f aca="false">H117/9</f>
        <v>0.777777777777778</v>
      </c>
      <c r="J117" s="90" t="n">
        <v>0</v>
      </c>
      <c r="K117" s="92" t="n">
        <f aca="false">J117/3</f>
        <v>0</v>
      </c>
      <c r="L117" s="92" t="n">
        <v>1</v>
      </c>
      <c r="M117" s="92" t="n">
        <v>0</v>
      </c>
      <c r="N117" s="92" t="n">
        <v>1</v>
      </c>
      <c r="O117" s="92" t="n">
        <v>0</v>
      </c>
      <c r="P117" s="92" t="n">
        <v>0.75</v>
      </c>
      <c r="Q117" s="92" t="n">
        <v>0.25</v>
      </c>
      <c r="R117" s="92" t="n">
        <v>0</v>
      </c>
    </row>
    <row r="118" customFormat="false" ht="12.75" hidden="false" customHeight="false" outlineLevel="0" collapsed="false">
      <c r="B118" s="87" t="n">
        <v>8</v>
      </c>
      <c r="C118" s="5" t="s">
        <v>79</v>
      </c>
      <c r="D118" s="88" t="s">
        <v>40</v>
      </c>
      <c r="E118" s="89" t="n">
        <f aca="false">SUM(G118,I118,K118,L118:R118)+S118</f>
        <v>4.19444444444445</v>
      </c>
      <c r="F118" s="90" t="n">
        <v>7</v>
      </c>
      <c r="G118" s="91" t="n">
        <f aca="false">F118/12</f>
        <v>0.583333333333333</v>
      </c>
      <c r="H118" s="90" t="n">
        <v>7</v>
      </c>
      <c r="I118" s="92" t="n">
        <f aca="false">H118/9</f>
        <v>0.777777777777778</v>
      </c>
      <c r="J118" s="90" t="n">
        <v>1</v>
      </c>
      <c r="K118" s="92" t="n">
        <f aca="false">J118/3</f>
        <v>0.333333333333333</v>
      </c>
      <c r="L118" s="92" t="n">
        <v>0.25</v>
      </c>
      <c r="M118" s="92" t="n">
        <v>1</v>
      </c>
      <c r="N118" s="92" t="n">
        <v>1</v>
      </c>
      <c r="O118" s="92" t="n">
        <v>0.25</v>
      </c>
      <c r="P118" s="92" t="n">
        <v>0</v>
      </c>
      <c r="Q118" s="92" t="n">
        <v>0</v>
      </c>
      <c r="R118" s="92" t="n">
        <v>0</v>
      </c>
    </row>
    <row r="119" customFormat="false" ht="12.75" hidden="false" customHeight="false" outlineLevel="0" collapsed="false">
      <c r="B119" s="87" t="n">
        <v>9</v>
      </c>
      <c r="C119" s="5" t="s">
        <v>80</v>
      </c>
      <c r="D119" s="88" t="s">
        <v>81</v>
      </c>
      <c r="E119" s="89" t="n">
        <f aca="false">SUM(G119,I119,K119,L119:R119)+S119</f>
        <v>8.11111111111111</v>
      </c>
      <c r="F119" s="90" t="n">
        <v>11</v>
      </c>
      <c r="G119" s="91" t="n">
        <f aca="false">F119/12</f>
        <v>0.916666666666667</v>
      </c>
      <c r="H119" s="90" t="n">
        <v>7</v>
      </c>
      <c r="I119" s="92" t="n">
        <f aca="false">H119/9</f>
        <v>0.777777777777778</v>
      </c>
      <c r="J119" s="90" t="n">
        <v>2</v>
      </c>
      <c r="K119" s="92" t="n">
        <f aca="false">J119/3</f>
        <v>0.666666666666667</v>
      </c>
      <c r="L119" s="92" t="n">
        <v>0.75</v>
      </c>
      <c r="M119" s="92" t="n">
        <v>0.5</v>
      </c>
      <c r="N119" s="92" t="n">
        <v>1</v>
      </c>
      <c r="O119" s="92" t="n">
        <v>1</v>
      </c>
      <c r="P119" s="92" t="n">
        <v>0.75</v>
      </c>
      <c r="Q119" s="92" t="n">
        <v>1</v>
      </c>
      <c r="R119" s="92" t="n">
        <v>0.75</v>
      </c>
    </row>
    <row r="120" customFormat="false" ht="12.75" hidden="false" customHeight="false" outlineLevel="0" collapsed="false">
      <c r="B120" s="87" t="n">
        <v>10</v>
      </c>
      <c r="C120" s="5" t="s">
        <v>82</v>
      </c>
      <c r="D120" s="88" t="s">
        <v>72</v>
      </c>
      <c r="E120" s="89" t="n">
        <f aca="false">SUM(G120,I120,K120,L120:R120)+S120</f>
        <v>6.44444444444445</v>
      </c>
      <c r="F120" s="90" t="n">
        <v>12</v>
      </c>
      <c r="G120" s="91" t="n">
        <f aca="false">F120/12</f>
        <v>1</v>
      </c>
      <c r="H120" s="90" t="n">
        <v>7</v>
      </c>
      <c r="I120" s="92" t="n">
        <f aca="false">H120/9</f>
        <v>0.777777777777778</v>
      </c>
      <c r="J120" s="90" t="n">
        <v>2</v>
      </c>
      <c r="K120" s="92" t="n">
        <f aca="false">J120/3</f>
        <v>0.666666666666667</v>
      </c>
      <c r="L120" s="92" t="n">
        <v>1</v>
      </c>
      <c r="M120" s="92" t="n">
        <v>0</v>
      </c>
      <c r="N120" s="92" t="n">
        <v>1</v>
      </c>
      <c r="O120" s="92" t="n">
        <v>0.75</v>
      </c>
      <c r="P120" s="92" t="n">
        <v>0</v>
      </c>
      <c r="Q120" s="92" t="n">
        <v>0.25</v>
      </c>
      <c r="R120" s="92" t="n">
        <v>1</v>
      </c>
    </row>
    <row r="121" customFormat="false" ht="12.75" hidden="false" customHeight="false" outlineLevel="0" collapsed="false">
      <c r="B121" s="87" t="n">
        <v>11</v>
      </c>
      <c r="C121" s="5" t="s">
        <v>17</v>
      </c>
      <c r="D121" s="88" t="s">
        <v>18</v>
      </c>
      <c r="E121" s="89" t="n">
        <f aca="false">SUM(G121,I121,K121,L121:R121)+S121</f>
        <v>6.41666666666667</v>
      </c>
      <c r="F121" s="90" t="n">
        <v>12</v>
      </c>
      <c r="G121" s="91" t="n">
        <f aca="false">F121/12</f>
        <v>1</v>
      </c>
      <c r="H121" s="90" t="n">
        <v>6</v>
      </c>
      <c r="I121" s="92" t="n">
        <f aca="false">H121/9</f>
        <v>0.666666666666667</v>
      </c>
      <c r="J121" s="90" t="n">
        <v>3</v>
      </c>
      <c r="K121" s="92" t="n">
        <f aca="false">J121/3</f>
        <v>1</v>
      </c>
      <c r="L121" s="92" t="n">
        <v>1</v>
      </c>
      <c r="M121" s="92" t="n">
        <v>1</v>
      </c>
      <c r="N121" s="92" t="n">
        <v>1</v>
      </c>
      <c r="O121" s="92" t="n">
        <v>0</v>
      </c>
      <c r="P121" s="92" t="n">
        <v>0.75</v>
      </c>
      <c r="Q121" s="92" t="n">
        <v>0</v>
      </c>
      <c r="R121" s="92" t="n">
        <v>0</v>
      </c>
    </row>
    <row r="122" customFormat="false" ht="12.75" hidden="false" customHeight="false" outlineLevel="0" collapsed="false">
      <c r="B122" s="87" t="n">
        <v>12</v>
      </c>
      <c r="C122" s="5" t="s">
        <v>19</v>
      </c>
      <c r="D122" s="88" t="s">
        <v>20</v>
      </c>
      <c r="E122" s="89" t="n">
        <f aca="false">SUM(G122,I122,K122,L122:R122)+S122</f>
        <v>6.25</v>
      </c>
      <c r="F122" s="90" t="n">
        <v>11</v>
      </c>
      <c r="G122" s="91" t="n">
        <f aca="false">F122/12</f>
        <v>0.916666666666667</v>
      </c>
      <c r="H122" s="90" t="n">
        <v>6</v>
      </c>
      <c r="I122" s="92" t="n">
        <f aca="false">H122/9</f>
        <v>0.666666666666667</v>
      </c>
      <c r="J122" s="90" t="n">
        <v>2</v>
      </c>
      <c r="K122" s="92" t="n">
        <f aca="false">J122/3</f>
        <v>0.666666666666667</v>
      </c>
      <c r="L122" s="92" t="n">
        <v>1</v>
      </c>
      <c r="M122" s="92" t="n">
        <v>1</v>
      </c>
      <c r="N122" s="92" t="n">
        <v>1</v>
      </c>
      <c r="O122" s="92" t="n">
        <v>0</v>
      </c>
      <c r="P122" s="92" t="n">
        <v>0.75</v>
      </c>
      <c r="Q122" s="92" t="n">
        <v>0.25</v>
      </c>
      <c r="R122" s="92" t="n">
        <v>0</v>
      </c>
    </row>
    <row r="123" customFormat="false" ht="12.75" hidden="false" customHeight="false" outlineLevel="0" collapsed="false">
      <c r="B123" s="87" t="n">
        <v>13</v>
      </c>
      <c r="C123" s="5" t="s">
        <v>21</v>
      </c>
      <c r="D123" s="88" t="s">
        <v>22</v>
      </c>
      <c r="E123" s="89" t="n">
        <f aca="false">SUM(G123,I123,K123,L123:R123)+S123</f>
        <v>8.63888888888889</v>
      </c>
      <c r="F123" s="90" t="n">
        <v>12</v>
      </c>
      <c r="G123" s="91" t="n">
        <f aca="false">F123/12</f>
        <v>1</v>
      </c>
      <c r="H123" s="90" t="n">
        <v>8</v>
      </c>
      <c r="I123" s="92" t="n">
        <f aca="false">H123/9</f>
        <v>0.888888888888889</v>
      </c>
      <c r="J123" s="90" t="n">
        <v>3</v>
      </c>
      <c r="K123" s="92" t="n">
        <f aca="false">J123/3</f>
        <v>1</v>
      </c>
      <c r="L123" s="92" t="n">
        <v>0.75</v>
      </c>
      <c r="M123" s="92" t="n">
        <v>1</v>
      </c>
      <c r="N123" s="92" t="n">
        <v>1</v>
      </c>
      <c r="O123" s="92" t="n">
        <v>0.75</v>
      </c>
      <c r="P123" s="92" t="n">
        <v>1</v>
      </c>
      <c r="Q123" s="92" t="n">
        <v>0.25</v>
      </c>
      <c r="R123" s="92" t="n">
        <v>1</v>
      </c>
    </row>
    <row r="124" customFormat="false" ht="12.75" hidden="false" customHeight="false" outlineLevel="0" collapsed="false">
      <c r="B124" s="87" t="n">
        <v>14</v>
      </c>
      <c r="C124" s="5" t="s">
        <v>23</v>
      </c>
      <c r="D124" s="88" t="s">
        <v>24</v>
      </c>
      <c r="E124" s="89" t="n">
        <f aca="false">SUM(G124,I124,K124,L124:R124)+S124</f>
        <v>3.30555555555556</v>
      </c>
      <c r="F124" s="90" t="n">
        <v>12</v>
      </c>
      <c r="G124" s="91" t="n">
        <f aca="false">F124/12</f>
        <v>1</v>
      </c>
      <c r="H124" s="90" t="n">
        <v>5</v>
      </c>
      <c r="I124" s="92" t="n">
        <f aca="false">H124/9</f>
        <v>0.555555555555556</v>
      </c>
      <c r="J124" s="90" t="n">
        <v>0</v>
      </c>
      <c r="K124" s="92" t="n">
        <f aca="false">J124/3</f>
        <v>0</v>
      </c>
      <c r="L124" s="92" t="n">
        <v>0</v>
      </c>
      <c r="M124" s="92" t="n">
        <v>0.5</v>
      </c>
      <c r="N124" s="92" t="n">
        <v>0.5</v>
      </c>
      <c r="O124" s="92" t="n">
        <v>0</v>
      </c>
      <c r="P124" s="92" t="n">
        <v>0.75</v>
      </c>
      <c r="Q124" s="92" t="n">
        <v>0</v>
      </c>
      <c r="R124" s="92" t="n">
        <v>0</v>
      </c>
    </row>
    <row r="125" customFormat="false" ht="12.75" hidden="false" customHeight="false" outlineLevel="0" collapsed="false">
      <c r="B125" s="87" t="n">
        <v>15</v>
      </c>
      <c r="C125" s="5" t="s">
        <v>25</v>
      </c>
      <c r="D125" s="88" t="s">
        <v>26</v>
      </c>
      <c r="E125" s="89" t="n">
        <f aca="false">SUM(G125,I125,K125,L125:R125)+S125</f>
        <v>3.44444444444444</v>
      </c>
      <c r="F125" s="90" t="n">
        <v>12</v>
      </c>
      <c r="G125" s="91" t="n">
        <f aca="false">F125/12</f>
        <v>1</v>
      </c>
      <c r="H125" s="90" t="n">
        <v>4</v>
      </c>
      <c r="I125" s="92" t="n">
        <f aca="false">H125/9</f>
        <v>0.444444444444444</v>
      </c>
      <c r="J125" s="90" t="n">
        <v>0</v>
      </c>
      <c r="K125" s="92" t="n">
        <f aca="false">J125/3</f>
        <v>0</v>
      </c>
      <c r="L125" s="92" t="n">
        <v>1</v>
      </c>
      <c r="M125" s="92" t="n">
        <v>0</v>
      </c>
      <c r="N125" s="92" t="n">
        <v>1</v>
      </c>
      <c r="O125" s="92" t="n">
        <v>0</v>
      </c>
      <c r="P125" s="92" t="n">
        <v>0</v>
      </c>
      <c r="Q125" s="92" t="n">
        <v>0</v>
      </c>
      <c r="R125" s="92" t="n">
        <v>0</v>
      </c>
    </row>
    <row r="126" customFormat="false" ht="12.75" hidden="false" customHeight="false" outlineLevel="0" collapsed="false">
      <c r="B126" s="87" t="n">
        <v>16</v>
      </c>
      <c r="C126" s="5" t="s">
        <v>27</v>
      </c>
      <c r="D126" s="88" t="s">
        <v>28</v>
      </c>
      <c r="E126" s="89" t="n">
        <f aca="false">SUM(G126,I126,K126,L126:R126)+S126</f>
        <v>5.13888888888889</v>
      </c>
      <c r="F126" s="90" t="n">
        <v>11</v>
      </c>
      <c r="G126" s="91" t="n">
        <f aca="false">F126/12</f>
        <v>0.916666666666667</v>
      </c>
      <c r="H126" s="90" t="n">
        <v>8</v>
      </c>
      <c r="I126" s="92" t="n">
        <f aca="false">H126/9</f>
        <v>0.888888888888889</v>
      </c>
      <c r="J126" s="90" t="n">
        <v>1</v>
      </c>
      <c r="K126" s="92" t="n">
        <f aca="false">J126/3</f>
        <v>0.333333333333333</v>
      </c>
      <c r="L126" s="92" t="n">
        <v>0.5</v>
      </c>
      <c r="M126" s="92" t="n">
        <v>1</v>
      </c>
      <c r="N126" s="92" t="n">
        <v>1</v>
      </c>
      <c r="O126" s="92" t="n">
        <v>0.5</v>
      </c>
      <c r="P126" s="92" t="n">
        <v>0</v>
      </c>
      <c r="Q126" s="92" t="n">
        <v>0</v>
      </c>
      <c r="R126" s="92" t="n">
        <v>0</v>
      </c>
    </row>
    <row r="127" customFormat="false" ht="12.75" hidden="false" customHeight="false" outlineLevel="0" collapsed="false">
      <c r="B127" s="87" t="n">
        <v>17</v>
      </c>
      <c r="C127" s="5" t="s">
        <v>29</v>
      </c>
      <c r="D127" s="88" t="s">
        <v>30</v>
      </c>
      <c r="E127" s="89" t="n">
        <f aca="false">SUM(G127,I127,K127,L127:R127)+S127</f>
        <v>5.69444444444445</v>
      </c>
      <c r="F127" s="90" t="n">
        <v>12</v>
      </c>
      <c r="G127" s="91" t="n">
        <f aca="false">F127/12</f>
        <v>1</v>
      </c>
      <c r="H127" s="90" t="n">
        <v>7</v>
      </c>
      <c r="I127" s="92" t="n">
        <f aca="false">H127/9</f>
        <v>0.777777777777778</v>
      </c>
      <c r="J127" s="90" t="n">
        <v>2</v>
      </c>
      <c r="K127" s="92" t="n">
        <f aca="false">J127/3</f>
        <v>0.666666666666667</v>
      </c>
      <c r="L127" s="92" t="n">
        <v>1</v>
      </c>
      <c r="M127" s="92" t="n">
        <v>0</v>
      </c>
      <c r="N127" s="92" t="n">
        <v>1</v>
      </c>
      <c r="O127" s="92" t="n">
        <v>0.5</v>
      </c>
      <c r="P127" s="92" t="n">
        <v>0</v>
      </c>
      <c r="Q127" s="92" t="n">
        <v>0</v>
      </c>
      <c r="R127" s="92" t="n">
        <v>0.75</v>
      </c>
    </row>
    <row r="128" customFormat="false" ht="12.75" hidden="false" customHeight="false" outlineLevel="0" collapsed="false">
      <c r="B128" s="87" t="n">
        <v>18</v>
      </c>
      <c r="C128" s="5" t="s">
        <v>31</v>
      </c>
      <c r="D128" s="88" t="s">
        <v>32</v>
      </c>
      <c r="E128" s="89" t="n">
        <f aca="false">SUM(G128,I128,K128,L128:R128)+S128</f>
        <v>5.22222222222222</v>
      </c>
      <c r="F128" s="90" t="n">
        <v>12</v>
      </c>
      <c r="G128" s="91" t="n">
        <f aca="false">F128/12</f>
        <v>1</v>
      </c>
      <c r="H128" s="90" t="n">
        <v>5</v>
      </c>
      <c r="I128" s="92" t="n">
        <f aca="false">H128/9</f>
        <v>0.555555555555556</v>
      </c>
      <c r="J128" s="90" t="n">
        <v>2</v>
      </c>
      <c r="K128" s="92" t="n">
        <f aca="false">J128/3</f>
        <v>0.666666666666667</v>
      </c>
      <c r="L128" s="92" t="n">
        <v>0.75</v>
      </c>
      <c r="M128" s="92" t="n">
        <v>1</v>
      </c>
      <c r="N128" s="92" t="n">
        <v>1</v>
      </c>
      <c r="O128" s="92" t="n">
        <v>0.25</v>
      </c>
      <c r="P128" s="92" t="n">
        <v>0</v>
      </c>
      <c r="Q128" s="92" t="n">
        <v>0</v>
      </c>
      <c r="R128" s="92" t="n">
        <v>0</v>
      </c>
    </row>
    <row r="129" customFormat="false" ht="12.75" hidden="false" customHeight="false" outlineLevel="0" collapsed="false">
      <c r="B129" s="87" t="n">
        <v>19</v>
      </c>
      <c r="C129" s="5" t="s">
        <v>33</v>
      </c>
      <c r="D129" s="88" t="s">
        <v>34</v>
      </c>
      <c r="E129" s="89" t="n">
        <f aca="false">SUM(G129,I129,K129,L129:R129)+S129</f>
        <v>8.22222222222222</v>
      </c>
      <c r="F129" s="90" t="n">
        <v>11</v>
      </c>
      <c r="G129" s="91" t="n">
        <f aca="false">F129/12</f>
        <v>0.916666666666667</v>
      </c>
      <c r="H129" s="90" t="n">
        <v>8</v>
      </c>
      <c r="I129" s="92" t="n">
        <f aca="false">H129/9</f>
        <v>0.888888888888889</v>
      </c>
      <c r="J129" s="90" t="n">
        <v>2</v>
      </c>
      <c r="K129" s="92" t="n">
        <f aca="false">J129/3</f>
        <v>0.666666666666667</v>
      </c>
      <c r="L129" s="92" t="n">
        <v>0.75</v>
      </c>
      <c r="M129" s="92" t="n">
        <v>1</v>
      </c>
      <c r="N129" s="92" t="n">
        <v>1</v>
      </c>
      <c r="O129" s="92" t="n">
        <v>0.75</v>
      </c>
      <c r="P129" s="92" t="n">
        <v>1</v>
      </c>
      <c r="Q129" s="92" t="n">
        <v>0.25</v>
      </c>
      <c r="R129" s="92" t="n">
        <v>1</v>
      </c>
    </row>
    <row r="130" customFormat="false" ht="12.75" hidden="false" customHeight="false" outlineLevel="0" collapsed="false">
      <c r="B130" s="87" t="n">
        <v>20</v>
      </c>
      <c r="C130" s="5" t="s">
        <v>35</v>
      </c>
      <c r="D130" s="88" t="s">
        <v>36</v>
      </c>
      <c r="E130" s="89" t="n">
        <f aca="false">SUM(G130,I130,K130,L130:R130)+S130</f>
        <v>6.44444444444445</v>
      </c>
      <c r="F130" s="90" t="n">
        <v>12</v>
      </c>
      <c r="G130" s="91" t="n">
        <f aca="false">F130/12</f>
        <v>1</v>
      </c>
      <c r="H130" s="90" t="n">
        <v>7</v>
      </c>
      <c r="I130" s="92" t="n">
        <f aca="false">H130/9</f>
        <v>0.777777777777778</v>
      </c>
      <c r="J130" s="90" t="n">
        <v>2</v>
      </c>
      <c r="K130" s="92" t="n">
        <f aca="false">J130/3</f>
        <v>0.666666666666667</v>
      </c>
      <c r="L130" s="92" t="n">
        <v>0.75</v>
      </c>
      <c r="M130" s="92" t="n">
        <v>0</v>
      </c>
      <c r="N130" s="92" t="n">
        <v>1</v>
      </c>
      <c r="O130" s="92" t="n">
        <v>0.5</v>
      </c>
      <c r="P130" s="92" t="n">
        <v>1</v>
      </c>
      <c r="Q130" s="92" t="n">
        <v>0.75</v>
      </c>
      <c r="R130" s="92" t="n">
        <v>0</v>
      </c>
    </row>
    <row r="131" customFormat="false" ht="12.75" hidden="false" customHeight="false" outlineLevel="0" collapsed="false">
      <c r="B131" s="87" t="n">
        <v>21</v>
      </c>
      <c r="C131" s="5" t="s">
        <v>37</v>
      </c>
      <c r="D131" s="88" t="s">
        <v>38</v>
      </c>
      <c r="E131" s="89" t="n">
        <f aca="false">SUM(G131,I131,K131,L131:R131)+S131</f>
        <v>5.11111111111111</v>
      </c>
      <c r="F131" s="90" t="n">
        <v>10</v>
      </c>
      <c r="G131" s="91" t="n">
        <f aca="false">F131/12</f>
        <v>0.833333333333333</v>
      </c>
      <c r="H131" s="90" t="n">
        <v>7</v>
      </c>
      <c r="I131" s="92" t="n">
        <f aca="false">H131/9</f>
        <v>0.777777777777778</v>
      </c>
      <c r="J131" s="90" t="n">
        <v>0</v>
      </c>
      <c r="K131" s="92" t="n">
        <f aca="false">J131/3</f>
        <v>0</v>
      </c>
      <c r="L131" s="92" t="n">
        <v>0</v>
      </c>
      <c r="M131" s="92" t="n">
        <v>0</v>
      </c>
      <c r="N131" s="92" t="n">
        <v>1</v>
      </c>
      <c r="O131" s="92" t="n">
        <v>0.5</v>
      </c>
      <c r="P131" s="92" t="n">
        <v>0.75</v>
      </c>
      <c r="Q131" s="92" t="n">
        <v>0.25</v>
      </c>
      <c r="R131" s="92" t="n">
        <v>1</v>
      </c>
    </row>
    <row r="132" customFormat="false" ht="12.75" hidden="false" customHeight="false" outlineLevel="0" collapsed="false">
      <c r="B132" s="87" t="n">
        <v>22</v>
      </c>
      <c r="C132" s="5" t="s">
        <v>39</v>
      </c>
      <c r="D132" s="88" t="s">
        <v>40</v>
      </c>
      <c r="E132" s="89" t="n">
        <f aca="false">SUM(G132,I132,K132,L132:R132)+S132</f>
        <v>5.61111111111111</v>
      </c>
      <c r="F132" s="90" t="n">
        <v>10</v>
      </c>
      <c r="G132" s="91" t="n">
        <f aca="false">F132/12</f>
        <v>0.833333333333333</v>
      </c>
      <c r="H132" s="90" t="n">
        <v>7</v>
      </c>
      <c r="I132" s="92" t="n">
        <f aca="false">H132/9</f>
        <v>0.777777777777778</v>
      </c>
      <c r="J132" s="90" t="n">
        <v>0</v>
      </c>
      <c r="K132" s="92" t="n">
        <f aca="false">J132/3</f>
        <v>0</v>
      </c>
      <c r="L132" s="92" t="n">
        <v>0.75</v>
      </c>
      <c r="M132" s="92" t="n">
        <v>1</v>
      </c>
      <c r="N132" s="92" t="n">
        <v>1</v>
      </c>
      <c r="O132" s="92" t="n">
        <v>0.75</v>
      </c>
      <c r="P132" s="92" t="n">
        <v>0</v>
      </c>
      <c r="Q132" s="92" t="n">
        <v>0</v>
      </c>
      <c r="R132" s="92" t="n">
        <v>0</v>
      </c>
      <c r="S132" s="93" t="n">
        <v>0.5</v>
      </c>
    </row>
    <row r="133" customFormat="false" ht="12.75" hidden="false" customHeight="false" outlineLevel="0" collapsed="false">
      <c r="B133" s="87" t="n">
        <v>23</v>
      </c>
      <c r="C133" s="5" t="s">
        <v>41</v>
      </c>
      <c r="D133" s="88" t="s">
        <v>42</v>
      </c>
      <c r="E133" s="89" t="n">
        <f aca="false">SUM(G133,I133,K133,L133:R133)+S133</f>
        <v>1.63888888888889</v>
      </c>
      <c r="F133" s="90" t="n">
        <v>11</v>
      </c>
      <c r="G133" s="91" t="n">
        <f aca="false">F133/12</f>
        <v>0.916666666666667</v>
      </c>
      <c r="H133" s="90" t="n">
        <v>2</v>
      </c>
      <c r="I133" s="92" t="n">
        <f aca="false">H133/9</f>
        <v>0.222222222222222</v>
      </c>
      <c r="J133" s="90" t="n">
        <v>0</v>
      </c>
      <c r="K133" s="92" t="n">
        <f aca="false">J133/3</f>
        <v>0</v>
      </c>
      <c r="L133" s="92" t="n">
        <v>0</v>
      </c>
      <c r="M133" s="92" t="n">
        <v>0</v>
      </c>
      <c r="N133" s="92" t="n">
        <v>0.5</v>
      </c>
      <c r="O133" s="92" t="n">
        <v>0</v>
      </c>
      <c r="P133" s="92" t="n">
        <v>0</v>
      </c>
      <c r="Q133" s="92" t="n">
        <v>0</v>
      </c>
      <c r="R133" s="92" t="n">
        <v>0</v>
      </c>
    </row>
    <row r="134" customFormat="false" ht="13.5" hidden="false" customHeight="false" outlineLevel="0" collapsed="false">
      <c r="B134" s="94" t="n">
        <v>24</v>
      </c>
      <c r="C134" s="95" t="s">
        <v>43</v>
      </c>
      <c r="D134" s="96" t="s">
        <v>44</v>
      </c>
      <c r="E134" s="89" t="n">
        <f aca="false">SUM(G134,I134,K134,L134:R134)+S134</f>
        <v>5.01111111111111</v>
      </c>
      <c r="F134" s="97" t="n">
        <v>11</v>
      </c>
      <c r="G134" s="91" t="n">
        <f aca="false">F134/12</f>
        <v>0.916666666666667</v>
      </c>
      <c r="H134" s="97" t="n">
        <v>7</v>
      </c>
      <c r="I134" s="92" t="n">
        <f aca="false">H134/9</f>
        <v>0.777777777777778</v>
      </c>
      <c r="J134" s="97" t="n">
        <v>2</v>
      </c>
      <c r="K134" s="92" t="n">
        <f aca="false">J134/3</f>
        <v>0.666666666666667</v>
      </c>
      <c r="L134" s="92" t="n">
        <v>0.5</v>
      </c>
      <c r="M134" s="92" t="n">
        <v>0</v>
      </c>
      <c r="N134" s="92" t="n">
        <v>1</v>
      </c>
      <c r="O134" s="92" t="n">
        <v>0.4</v>
      </c>
      <c r="P134" s="92" t="n">
        <v>0</v>
      </c>
      <c r="Q134" s="92" t="n">
        <v>0</v>
      </c>
      <c r="R134" s="92" t="n">
        <v>0.75</v>
      </c>
    </row>
    <row r="135" customFormat="false" ht="12.75" hidden="false" customHeight="false" outlineLevel="0" collapsed="false">
      <c r="C135" s="98" t="s">
        <v>45</v>
      </c>
      <c r="D135" s="99" t="n">
        <f aca="false">AVERAGE(E111:E134)</f>
        <v>5.49861111111111</v>
      </c>
      <c r="E135" s="5" t="s">
        <v>46</v>
      </c>
    </row>
    <row r="136" customFormat="false" ht="12.75" hidden="false" customHeight="false" outlineLevel="0" collapsed="false">
      <c r="C136" s="87" t="s">
        <v>47</v>
      </c>
      <c r="D136" s="88" t="n">
        <v>5</v>
      </c>
      <c r="E136" s="5" t="s">
        <v>48</v>
      </c>
    </row>
    <row r="137" customFormat="false" ht="13.5" hidden="false" customHeight="false" outlineLevel="0" collapsed="false">
      <c r="C137" s="94" t="s">
        <v>49</v>
      </c>
      <c r="D137" s="100" t="n">
        <v>19</v>
      </c>
    </row>
    <row r="138" customFormat="false" ht="12.75" hidden="false" customHeight="false" outlineLevel="0" collapsed="false">
      <c r="D138" s="47"/>
      <c r="E138" s="47"/>
    </row>
    <row r="139" customFormat="false" ht="13.5" hidden="false" customHeight="false" outlineLevel="0" collapsed="false"/>
    <row r="140" customFormat="false" ht="13.5" hidden="false" customHeight="false" outlineLevel="0" collapsed="false">
      <c r="B140" s="101" t="s">
        <v>50</v>
      </c>
      <c r="C140" s="101"/>
      <c r="D140" s="101" t="s">
        <v>51</v>
      </c>
      <c r="E140" s="101"/>
      <c r="F140" s="102" t="s">
        <v>52</v>
      </c>
      <c r="G140" s="102" t="s">
        <v>53</v>
      </c>
      <c r="H140" s="102" t="s">
        <v>54</v>
      </c>
      <c r="I140" s="102" t="s">
        <v>55</v>
      </c>
      <c r="J140" s="102" t="s">
        <v>56</v>
      </c>
      <c r="K140" s="102" t="s">
        <v>57</v>
      </c>
      <c r="L140" s="102" t="s">
        <v>58</v>
      </c>
      <c r="M140" s="102" t="s">
        <v>59</v>
      </c>
      <c r="N140" s="102" t="s">
        <v>60</v>
      </c>
      <c r="O140" s="102" t="s">
        <v>61</v>
      </c>
      <c r="P140" s="103" t="s">
        <v>62</v>
      </c>
    </row>
    <row r="141" customFormat="false" ht="13.5" hidden="false" customHeight="false" outlineLevel="0" collapsed="false">
      <c r="B141" s="104"/>
      <c r="C141" s="105" t="s">
        <v>63</v>
      </c>
      <c r="D141" s="106" t="s">
        <v>64</v>
      </c>
      <c r="E141" s="101" t="s">
        <v>16</v>
      </c>
      <c r="F141" s="106" t="s">
        <v>65</v>
      </c>
      <c r="G141" s="107" t="s">
        <v>65</v>
      </c>
      <c r="H141" s="107" t="s">
        <v>65</v>
      </c>
      <c r="I141" s="107" t="s">
        <v>65</v>
      </c>
      <c r="J141" s="107" t="s">
        <v>65</v>
      </c>
      <c r="K141" s="107" t="s">
        <v>65</v>
      </c>
      <c r="L141" s="107" t="s">
        <v>65</v>
      </c>
      <c r="M141" s="107" t="s">
        <v>65</v>
      </c>
      <c r="N141" s="107" t="s">
        <v>65</v>
      </c>
      <c r="O141" s="107" t="s">
        <v>65</v>
      </c>
    </row>
    <row r="142" customFormat="false" ht="12.75" hidden="false" customHeight="false" outlineLevel="0" collapsed="false">
      <c r="B142" s="98" t="n">
        <v>1</v>
      </c>
      <c r="C142" s="108" t="s">
        <v>66</v>
      </c>
      <c r="D142" s="109" t="s">
        <v>28</v>
      </c>
      <c r="E142" s="89" t="n">
        <f aca="false">SUM(F142,G142,H142,I142:O142)+P142</f>
        <v>5.5</v>
      </c>
      <c r="F142" s="91" t="n">
        <v>0.5</v>
      </c>
      <c r="G142" s="92" t="n">
        <v>0.75</v>
      </c>
      <c r="H142" s="92" t="n">
        <v>0</v>
      </c>
      <c r="I142" s="92" t="n">
        <v>1</v>
      </c>
      <c r="J142" s="92" t="n">
        <v>0</v>
      </c>
      <c r="K142" s="92" t="n">
        <v>1</v>
      </c>
      <c r="L142" s="92" t="n">
        <v>0.75</v>
      </c>
      <c r="M142" s="92" t="n">
        <v>0</v>
      </c>
      <c r="N142" s="92" t="n">
        <v>1</v>
      </c>
      <c r="O142" s="92" t="n">
        <v>0.5</v>
      </c>
    </row>
    <row r="143" customFormat="false" ht="12.75" hidden="false" customHeight="false" outlineLevel="0" collapsed="false">
      <c r="B143" s="87" t="n">
        <v>2</v>
      </c>
      <c r="C143" s="5" t="s">
        <v>67</v>
      </c>
      <c r="D143" s="88" t="s">
        <v>68</v>
      </c>
      <c r="E143" s="89" t="n">
        <f aca="false">SUM(F143,G143,H143,I143:O143)+P143</f>
        <v>5</v>
      </c>
      <c r="F143" s="91" t="n">
        <v>1</v>
      </c>
      <c r="G143" s="92" t="n">
        <v>0.8</v>
      </c>
      <c r="H143" s="92" t="n">
        <v>0</v>
      </c>
      <c r="I143" s="92" t="n">
        <v>1</v>
      </c>
      <c r="J143" s="92" t="n">
        <v>0</v>
      </c>
      <c r="K143" s="92" t="n">
        <v>0.2</v>
      </c>
      <c r="L143" s="92" t="n">
        <v>0.5</v>
      </c>
      <c r="M143" s="92" t="n">
        <v>0</v>
      </c>
      <c r="N143" s="92" t="n">
        <v>1</v>
      </c>
      <c r="O143" s="92" t="n">
        <v>0.5</v>
      </c>
    </row>
    <row r="144" customFormat="false" ht="12.75" hidden="false" customHeight="false" outlineLevel="0" collapsed="false">
      <c r="B144" s="87" t="n">
        <v>3</v>
      </c>
      <c r="C144" s="5" t="s">
        <v>69</v>
      </c>
      <c r="D144" s="88" t="s">
        <v>70</v>
      </c>
      <c r="E144" s="89" t="n">
        <f aca="false">SUM(F144,G144,H144,I144:O144)+P144</f>
        <v>3.45</v>
      </c>
      <c r="F144" s="91" t="n">
        <v>0.5</v>
      </c>
      <c r="G144" s="92" t="n">
        <v>0.5</v>
      </c>
      <c r="H144" s="92" t="n">
        <v>0</v>
      </c>
      <c r="I144" s="92" t="n">
        <v>1</v>
      </c>
      <c r="J144" s="92" t="n">
        <v>0</v>
      </c>
      <c r="K144" s="92" t="n">
        <v>0.2</v>
      </c>
      <c r="L144" s="92" t="n">
        <v>1</v>
      </c>
      <c r="M144" s="92" t="n">
        <v>0</v>
      </c>
      <c r="N144" s="92" t="n">
        <v>0</v>
      </c>
      <c r="O144" s="92" t="n">
        <v>0.25</v>
      </c>
    </row>
    <row r="145" customFormat="false" ht="12.75" hidden="false" customHeight="false" outlineLevel="0" collapsed="false">
      <c r="B145" s="87" t="n">
        <v>4</v>
      </c>
      <c r="C145" s="5" t="s">
        <v>71</v>
      </c>
      <c r="D145" s="88" t="s">
        <v>72</v>
      </c>
      <c r="E145" s="89" t="n">
        <f aca="false">SUM(F145,G145,H145,I145:O145)+P145</f>
        <v>6.55</v>
      </c>
      <c r="F145" s="91" t="n">
        <v>1</v>
      </c>
      <c r="G145" s="92" t="n">
        <v>0.5</v>
      </c>
      <c r="H145" s="92" t="n">
        <v>0</v>
      </c>
      <c r="I145" s="92" t="n">
        <v>1</v>
      </c>
      <c r="J145" s="92" t="n">
        <v>0</v>
      </c>
      <c r="K145" s="92" t="n">
        <v>0.3</v>
      </c>
      <c r="L145" s="92" t="n">
        <v>1</v>
      </c>
      <c r="M145" s="92" t="n">
        <v>0.75</v>
      </c>
      <c r="N145" s="92" t="n">
        <v>1</v>
      </c>
      <c r="O145" s="92" t="n">
        <v>1</v>
      </c>
    </row>
    <row r="146" customFormat="false" ht="12.75" hidden="false" customHeight="false" outlineLevel="0" collapsed="false">
      <c r="B146" s="87" t="n">
        <v>5</v>
      </c>
      <c r="C146" s="5" t="s">
        <v>73</v>
      </c>
      <c r="D146" s="88" t="s">
        <v>74</v>
      </c>
      <c r="E146" s="89" t="n">
        <f aca="false">SUM(F146,G146,H146,I146:O146)+P146</f>
        <v>5.55</v>
      </c>
      <c r="F146" s="91" t="n">
        <v>0.5</v>
      </c>
      <c r="G146" s="92" t="n">
        <v>0.5</v>
      </c>
      <c r="H146" s="92" t="n">
        <v>0</v>
      </c>
      <c r="I146" s="92" t="n">
        <v>1</v>
      </c>
      <c r="J146" s="92" t="n">
        <v>0.8</v>
      </c>
      <c r="K146" s="92" t="n">
        <v>1</v>
      </c>
      <c r="L146" s="92" t="n">
        <v>0.25</v>
      </c>
      <c r="M146" s="92" t="n">
        <v>0</v>
      </c>
      <c r="N146" s="92" t="n">
        <v>1</v>
      </c>
      <c r="O146" s="92" t="n">
        <v>0.5</v>
      </c>
    </row>
    <row r="147" customFormat="false" ht="12.75" hidden="false" customHeight="false" outlineLevel="0" collapsed="false">
      <c r="B147" s="87" t="n">
        <v>6</v>
      </c>
      <c r="C147" s="5" t="s">
        <v>75</v>
      </c>
      <c r="D147" s="88" t="s">
        <v>76</v>
      </c>
      <c r="E147" s="89" t="n">
        <f aca="false">SUM(F147,G147,H147,I147:O147)+P147</f>
        <v>1.1</v>
      </c>
      <c r="F147" s="91" t="n">
        <v>0.25</v>
      </c>
      <c r="G147" s="92" t="n">
        <v>0</v>
      </c>
      <c r="H147" s="92" t="n">
        <v>0</v>
      </c>
      <c r="I147" s="92" t="n">
        <v>0.1</v>
      </c>
      <c r="J147" s="92" t="n">
        <v>0</v>
      </c>
      <c r="K147" s="92" t="n">
        <v>0</v>
      </c>
      <c r="L147" s="92" t="n">
        <v>0.25</v>
      </c>
      <c r="M147" s="92" t="n">
        <v>0</v>
      </c>
      <c r="N147" s="92" t="n">
        <v>0</v>
      </c>
      <c r="O147" s="92" t="n">
        <v>0.5</v>
      </c>
    </row>
    <row r="148" customFormat="false" ht="12.75" hidden="false" customHeight="false" outlineLevel="0" collapsed="false">
      <c r="B148" s="87" t="n">
        <v>7</v>
      </c>
      <c r="C148" s="5" t="s">
        <v>77</v>
      </c>
      <c r="D148" s="88" t="s">
        <v>78</v>
      </c>
      <c r="E148" s="89" t="n">
        <f aca="false">SUM(F148,G148,H148,I148:O148)+P148</f>
        <v>1.85</v>
      </c>
      <c r="F148" s="91" t="n">
        <v>0</v>
      </c>
      <c r="G148" s="92" t="n">
        <v>0.5</v>
      </c>
      <c r="H148" s="92" t="n">
        <v>0</v>
      </c>
      <c r="I148" s="92" t="n">
        <v>1</v>
      </c>
      <c r="J148" s="92" t="n">
        <v>0</v>
      </c>
      <c r="K148" s="92" t="n">
        <v>0.35</v>
      </c>
      <c r="L148" s="92" t="n">
        <v>0</v>
      </c>
      <c r="M148" s="92" t="n">
        <v>0</v>
      </c>
      <c r="N148" s="92" t="n">
        <v>0</v>
      </c>
      <c r="O148" s="92" t="n">
        <v>0</v>
      </c>
    </row>
    <row r="149" customFormat="false" ht="12.75" hidden="false" customHeight="false" outlineLevel="0" collapsed="false">
      <c r="B149" s="87" t="n">
        <v>8</v>
      </c>
      <c r="C149" s="5" t="s">
        <v>79</v>
      </c>
      <c r="D149" s="88" t="s">
        <v>40</v>
      </c>
      <c r="E149" s="89" t="n">
        <f aca="false">SUM(F149,G149,H149,I149:O149)+P149</f>
        <v>1.75</v>
      </c>
      <c r="F149" s="91" t="n">
        <v>0.5</v>
      </c>
      <c r="G149" s="92" t="n">
        <v>0</v>
      </c>
      <c r="H149" s="92" t="n">
        <v>0</v>
      </c>
      <c r="I149" s="92" t="n">
        <v>1</v>
      </c>
      <c r="J149" s="92" t="n">
        <v>0</v>
      </c>
      <c r="K149" s="92" t="n">
        <v>0</v>
      </c>
      <c r="L149" s="92" t="n">
        <v>0</v>
      </c>
      <c r="M149" s="92" t="n">
        <v>0</v>
      </c>
      <c r="N149" s="92" t="n">
        <v>0</v>
      </c>
      <c r="O149" s="92" t="n">
        <v>0.25</v>
      </c>
    </row>
    <row r="150" customFormat="false" ht="12.75" hidden="false" customHeight="false" outlineLevel="0" collapsed="false">
      <c r="B150" s="87" t="n">
        <v>9</v>
      </c>
      <c r="C150" s="5" t="s">
        <v>80</v>
      </c>
      <c r="D150" s="88" t="s">
        <v>81</v>
      </c>
      <c r="E150" s="89" t="n">
        <f aca="false">SUM(F150,G150,H150,I150:O150)+P150</f>
        <v>6.85</v>
      </c>
      <c r="F150" s="91" t="n">
        <v>0.5</v>
      </c>
      <c r="G150" s="92" t="n">
        <v>0.5</v>
      </c>
      <c r="H150" s="92" t="n">
        <v>0</v>
      </c>
      <c r="I150" s="92" t="n">
        <v>0.9</v>
      </c>
      <c r="J150" s="92" t="n">
        <v>1</v>
      </c>
      <c r="K150" s="92" t="n">
        <v>0.85</v>
      </c>
      <c r="L150" s="92" t="n">
        <v>1</v>
      </c>
      <c r="M150" s="92" t="n">
        <v>0.35</v>
      </c>
      <c r="N150" s="92" t="n">
        <v>1</v>
      </c>
      <c r="O150" s="92" t="n">
        <v>0.75</v>
      </c>
    </row>
    <row r="151" customFormat="false" ht="12.75" hidden="false" customHeight="false" outlineLevel="0" collapsed="false">
      <c r="B151" s="87" t="n">
        <v>10</v>
      </c>
      <c r="C151" s="5" t="s">
        <v>82</v>
      </c>
      <c r="D151" s="88" t="s">
        <v>72</v>
      </c>
      <c r="E151" s="89" t="n">
        <f aca="false">SUM(F151,G151,H151,I151:O151)+P151</f>
        <v>5.9</v>
      </c>
      <c r="F151" s="91" t="n">
        <v>0.5</v>
      </c>
      <c r="G151" s="92" t="n">
        <v>0.25</v>
      </c>
      <c r="H151" s="92" t="n">
        <v>0</v>
      </c>
      <c r="I151" s="92" t="n">
        <v>1</v>
      </c>
      <c r="J151" s="92" t="n">
        <v>0</v>
      </c>
      <c r="K151" s="92" t="n">
        <v>0.65</v>
      </c>
      <c r="L151" s="92" t="n">
        <v>1</v>
      </c>
      <c r="M151" s="92" t="n">
        <v>0.75</v>
      </c>
      <c r="N151" s="92" t="n">
        <v>1</v>
      </c>
      <c r="O151" s="92" t="n">
        <v>0.75</v>
      </c>
    </row>
    <row r="152" customFormat="false" ht="12.75" hidden="false" customHeight="false" outlineLevel="0" collapsed="false">
      <c r="B152" s="87" t="n">
        <v>11</v>
      </c>
      <c r="C152" s="5" t="s">
        <v>17</v>
      </c>
      <c r="D152" s="88" t="s">
        <v>18</v>
      </c>
      <c r="E152" s="89" t="n">
        <f aca="false">SUM(F152,G152,H152,I152:O152)+P152</f>
        <v>7.35</v>
      </c>
      <c r="F152" s="91" t="n">
        <v>0.5</v>
      </c>
      <c r="G152" s="92" t="n">
        <v>1</v>
      </c>
      <c r="H152" s="92" t="n">
        <v>1</v>
      </c>
      <c r="I152" s="92" t="n">
        <v>1</v>
      </c>
      <c r="J152" s="92" t="n">
        <v>0</v>
      </c>
      <c r="K152" s="92" t="n">
        <v>1</v>
      </c>
      <c r="L152" s="92" t="n">
        <v>0.75</v>
      </c>
      <c r="M152" s="92" t="n">
        <v>0.35</v>
      </c>
      <c r="N152" s="92" t="n">
        <v>1</v>
      </c>
      <c r="O152" s="92" t="n">
        <v>0.75</v>
      </c>
    </row>
    <row r="153" customFormat="false" ht="12.75" hidden="false" customHeight="false" outlineLevel="0" collapsed="false">
      <c r="B153" s="87" t="n">
        <v>12</v>
      </c>
      <c r="C153" s="5" t="s">
        <v>19</v>
      </c>
      <c r="D153" s="88" t="s">
        <v>20</v>
      </c>
      <c r="E153" s="89" t="n">
        <f aca="false">SUM(F153,G153,H153,I153:O153)+P153</f>
        <v>1.25</v>
      </c>
      <c r="F153" s="91" t="n">
        <v>0.5</v>
      </c>
      <c r="G153" s="92" t="n">
        <v>0</v>
      </c>
      <c r="H153" s="92" t="n">
        <v>0</v>
      </c>
      <c r="I153" s="92" t="n">
        <v>0.75</v>
      </c>
      <c r="J153" s="92" t="n">
        <v>0</v>
      </c>
      <c r="K153" s="92" t="n">
        <v>0</v>
      </c>
      <c r="L153" s="92" t="n">
        <v>0</v>
      </c>
      <c r="M153" s="92" t="n">
        <v>0</v>
      </c>
      <c r="N153" s="92" t="n">
        <v>0</v>
      </c>
      <c r="O153" s="92" t="n">
        <v>0</v>
      </c>
    </row>
    <row r="154" customFormat="false" ht="12.75" hidden="false" customHeight="false" outlineLevel="0" collapsed="false">
      <c r="B154" s="87" t="n">
        <v>13</v>
      </c>
      <c r="C154" s="5" t="s">
        <v>21</v>
      </c>
      <c r="D154" s="88" t="s">
        <v>22</v>
      </c>
      <c r="E154" s="89" t="n">
        <f aca="false">SUM(F154,G154,H154,I154:O154)+P154</f>
        <v>6.35</v>
      </c>
      <c r="F154" s="91" t="n">
        <v>0.25</v>
      </c>
      <c r="G154" s="92" t="n">
        <v>0.6</v>
      </c>
      <c r="H154" s="92" t="n">
        <v>0</v>
      </c>
      <c r="I154" s="92" t="n">
        <v>0.75</v>
      </c>
      <c r="J154" s="92" t="n">
        <v>0.75</v>
      </c>
      <c r="K154" s="92" t="n">
        <v>0</v>
      </c>
      <c r="L154" s="92" t="n">
        <v>1</v>
      </c>
      <c r="M154" s="92" t="n">
        <v>0.75</v>
      </c>
      <c r="N154" s="92" t="n">
        <v>1</v>
      </c>
      <c r="O154" s="92" t="n">
        <v>0.75</v>
      </c>
      <c r="P154" s="93" t="n">
        <v>0.5</v>
      </c>
    </row>
    <row r="155" customFormat="false" ht="12.75" hidden="false" customHeight="false" outlineLevel="0" collapsed="false">
      <c r="B155" s="87" t="n">
        <v>14</v>
      </c>
      <c r="C155" s="5" t="s">
        <v>23</v>
      </c>
      <c r="D155" s="88" t="s">
        <v>24</v>
      </c>
      <c r="E155" s="89" t="n">
        <f aca="false">SUM(F155,G155,H155,I155:O155)+P155</f>
        <v>4.65</v>
      </c>
      <c r="F155" s="91" t="n">
        <v>1</v>
      </c>
      <c r="G155" s="92" t="n">
        <v>0.25</v>
      </c>
      <c r="H155" s="92" t="n">
        <v>0</v>
      </c>
      <c r="I155" s="92" t="n">
        <v>1</v>
      </c>
      <c r="J155" s="92" t="n">
        <v>0.75</v>
      </c>
      <c r="K155" s="92" t="n">
        <v>0</v>
      </c>
      <c r="L155" s="92" t="n">
        <v>0</v>
      </c>
      <c r="M155" s="92" t="n">
        <v>0.65</v>
      </c>
      <c r="N155" s="92" t="n">
        <v>0.5</v>
      </c>
      <c r="O155" s="92" t="n">
        <v>0.5</v>
      </c>
    </row>
    <row r="156" customFormat="false" ht="12.75" hidden="false" customHeight="false" outlineLevel="0" collapsed="false">
      <c r="B156" s="87" t="n">
        <v>15</v>
      </c>
      <c r="C156" s="5" t="s">
        <v>25</v>
      </c>
      <c r="D156" s="88" t="s">
        <v>26</v>
      </c>
      <c r="E156" s="89" t="n">
        <f aca="false">SUM(F156,G156,H156,I156:O156)+P156</f>
        <v>2.25</v>
      </c>
      <c r="F156" s="91" t="n">
        <v>0.25</v>
      </c>
      <c r="G156" s="92" t="n">
        <v>0.5</v>
      </c>
      <c r="H156" s="92" t="n">
        <v>0</v>
      </c>
      <c r="I156" s="92" t="n">
        <v>1</v>
      </c>
      <c r="J156" s="92" t="n">
        <v>0</v>
      </c>
      <c r="K156" s="92" t="n">
        <v>0</v>
      </c>
      <c r="L156" s="92" t="n">
        <v>0.25</v>
      </c>
      <c r="M156" s="92" t="n">
        <v>0</v>
      </c>
      <c r="N156" s="92" t="n">
        <v>0</v>
      </c>
      <c r="O156" s="92" t="n">
        <v>0.25</v>
      </c>
    </row>
    <row r="157" customFormat="false" ht="12.75" hidden="false" customHeight="false" outlineLevel="0" collapsed="false">
      <c r="B157" s="87" t="n">
        <v>16</v>
      </c>
      <c r="C157" s="5" t="s">
        <v>27</v>
      </c>
      <c r="D157" s="88" t="s">
        <v>28</v>
      </c>
      <c r="E157" s="89" t="n">
        <f aca="false">SUM(F157,G157,H157,I157:O157)+P157</f>
        <v>4.25</v>
      </c>
      <c r="F157" s="91" t="n">
        <v>0.35</v>
      </c>
      <c r="G157" s="92" t="n">
        <v>0.25</v>
      </c>
      <c r="H157" s="92" t="n">
        <v>0</v>
      </c>
      <c r="I157" s="92" t="n">
        <v>1</v>
      </c>
      <c r="J157" s="92" t="n">
        <v>0</v>
      </c>
      <c r="K157" s="92" t="n">
        <v>0</v>
      </c>
      <c r="L157" s="92" t="n">
        <v>0.75</v>
      </c>
      <c r="M157" s="92" t="n">
        <v>0.4</v>
      </c>
      <c r="N157" s="92" t="n">
        <v>1</v>
      </c>
      <c r="O157" s="92" t="n">
        <v>0.5</v>
      </c>
    </row>
    <row r="158" customFormat="false" ht="12.75" hidden="false" customHeight="false" outlineLevel="0" collapsed="false">
      <c r="B158" s="87" t="n">
        <v>17</v>
      </c>
      <c r="C158" s="5" t="s">
        <v>29</v>
      </c>
      <c r="D158" s="88" t="s">
        <v>30</v>
      </c>
      <c r="E158" s="89" t="n">
        <f aca="false">SUM(F158,G158,H158,I158:O158)+P158</f>
        <v>2.5</v>
      </c>
      <c r="F158" s="91" t="n">
        <v>0</v>
      </c>
      <c r="G158" s="92" t="n">
        <v>0.5</v>
      </c>
      <c r="H158" s="92" t="n">
        <v>0</v>
      </c>
      <c r="I158" s="92" t="n">
        <v>1</v>
      </c>
      <c r="J158" s="92" t="n">
        <v>0</v>
      </c>
      <c r="K158" s="92" t="n">
        <v>0</v>
      </c>
      <c r="L158" s="92" t="n">
        <v>0.25</v>
      </c>
      <c r="M158" s="92" t="n">
        <v>0</v>
      </c>
      <c r="N158" s="92" t="n">
        <v>0.5</v>
      </c>
      <c r="O158" s="92" t="n">
        <v>0.25</v>
      </c>
    </row>
    <row r="159" customFormat="false" ht="12.75" hidden="false" customHeight="false" outlineLevel="0" collapsed="false">
      <c r="B159" s="87" t="n">
        <v>18</v>
      </c>
      <c r="C159" s="5" t="s">
        <v>31</v>
      </c>
      <c r="D159" s="88" t="s">
        <v>32</v>
      </c>
      <c r="E159" s="89" t="n">
        <f aca="false">SUM(F159,G159,H159,I159:O159)+P159</f>
        <v>3.75</v>
      </c>
      <c r="F159" s="91" t="n">
        <v>0.25</v>
      </c>
      <c r="G159" s="92" t="n">
        <v>0.75</v>
      </c>
      <c r="H159" s="92" t="n">
        <v>0</v>
      </c>
      <c r="I159" s="92" t="n">
        <v>0.9</v>
      </c>
      <c r="J159" s="92" t="n">
        <v>0</v>
      </c>
      <c r="K159" s="92" t="n">
        <v>0</v>
      </c>
      <c r="L159" s="92" t="n">
        <v>1</v>
      </c>
      <c r="M159" s="92" t="n">
        <v>0.35</v>
      </c>
      <c r="N159" s="92" t="n">
        <v>0</v>
      </c>
      <c r="O159" s="92" t="n">
        <v>0.5</v>
      </c>
    </row>
    <row r="160" customFormat="false" ht="12.75" hidden="false" customHeight="false" outlineLevel="0" collapsed="false">
      <c r="B160" s="87" t="n">
        <v>19</v>
      </c>
      <c r="C160" s="5" t="s">
        <v>33</v>
      </c>
      <c r="D160" s="88" t="s">
        <v>34</v>
      </c>
      <c r="E160" s="89" t="n">
        <f aca="false">SUM(F160,G160,H160,I160:O160)+P160</f>
        <v>6.65</v>
      </c>
      <c r="F160" s="91" t="n">
        <v>0.75</v>
      </c>
      <c r="G160" s="92" t="n">
        <v>0.5</v>
      </c>
      <c r="H160" s="92" t="n">
        <v>0</v>
      </c>
      <c r="I160" s="92" t="n">
        <v>1</v>
      </c>
      <c r="J160" s="92" t="n">
        <v>0.5</v>
      </c>
      <c r="K160" s="92" t="n">
        <v>0.5</v>
      </c>
      <c r="L160" s="92" t="n">
        <v>1</v>
      </c>
      <c r="M160" s="92" t="n">
        <v>0.65</v>
      </c>
      <c r="N160" s="92" t="n">
        <v>1</v>
      </c>
      <c r="O160" s="92" t="n">
        <v>0.75</v>
      </c>
    </row>
    <row r="161" customFormat="false" ht="12.75" hidden="false" customHeight="false" outlineLevel="0" collapsed="false">
      <c r="B161" s="87" t="n">
        <v>20</v>
      </c>
      <c r="C161" s="5" t="s">
        <v>35</v>
      </c>
      <c r="D161" s="88" t="s">
        <v>36</v>
      </c>
      <c r="E161" s="89" t="n">
        <f aca="false">SUM(F161,G161,H161,I161:O161)+P161</f>
        <v>5.85</v>
      </c>
      <c r="F161" s="91" t="n">
        <v>0.25</v>
      </c>
      <c r="G161" s="92" t="n">
        <v>0.5</v>
      </c>
      <c r="H161" s="92" t="n">
        <v>0</v>
      </c>
      <c r="I161" s="92" t="n">
        <v>1</v>
      </c>
      <c r="J161" s="92" t="n">
        <v>0.4</v>
      </c>
      <c r="K161" s="92" t="n">
        <v>0</v>
      </c>
      <c r="L161" s="92" t="n">
        <v>1</v>
      </c>
      <c r="M161" s="92" t="n">
        <v>0.7</v>
      </c>
      <c r="N161" s="92" t="n">
        <v>1</v>
      </c>
      <c r="O161" s="92" t="n">
        <v>1</v>
      </c>
    </row>
    <row r="162" customFormat="false" ht="12.75" hidden="false" customHeight="false" outlineLevel="0" collapsed="false">
      <c r="B162" s="87" t="n">
        <v>21</v>
      </c>
      <c r="C162" s="5" t="s">
        <v>37</v>
      </c>
      <c r="D162" s="88" t="s">
        <v>38</v>
      </c>
      <c r="E162" s="89" t="n">
        <f aca="false">SUM(F162,G162,H162,I162:O162)+P162</f>
        <v>3.45</v>
      </c>
      <c r="F162" s="91" t="n">
        <v>0</v>
      </c>
      <c r="G162" s="92" t="n">
        <v>0.6</v>
      </c>
      <c r="H162" s="92" t="n">
        <v>0</v>
      </c>
      <c r="I162" s="92" t="n">
        <v>1</v>
      </c>
      <c r="J162" s="92" t="n">
        <v>0</v>
      </c>
      <c r="K162" s="92" t="n">
        <v>0.85</v>
      </c>
      <c r="L162" s="92" t="n">
        <v>0.75</v>
      </c>
      <c r="M162" s="92" t="n">
        <v>0</v>
      </c>
      <c r="N162" s="92" t="n">
        <v>0</v>
      </c>
      <c r="O162" s="92" t="n">
        <v>0.25</v>
      </c>
    </row>
    <row r="163" customFormat="false" ht="12.75" hidden="false" customHeight="false" outlineLevel="0" collapsed="false">
      <c r="B163" s="87" t="n">
        <v>22</v>
      </c>
      <c r="C163" s="5" t="s">
        <v>39</v>
      </c>
      <c r="D163" s="88" t="s">
        <v>40</v>
      </c>
      <c r="E163" s="89" t="n">
        <f aca="false">SUM(F163,G163,H163,I163:O163)+P163</f>
        <v>3.95</v>
      </c>
      <c r="F163" s="91" t="n">
        <v>0.5</v>
      </c>
      <c r="G163" s="92" t="n">
        <v>0.75</v>
      </c>
      <c r="H163" s="92" t="n">
        <v>0</v>
      </c>
      <c r="I163" s="92" t="n">
        <v>1</v>
      </c>
      <c r="J163" s="92" t="n">
        <v>0</v>
      </c>
      <c r="K163" s="92" t="n">
        <v>0.35</v>
      </c>
      <c r="L163" s="92" t="n">
        <v>0.25</v>
      </c>
      <c r="M163" s="92" t="n">
        <v>0.35</v>
      </c>
      <c r="N163" s="92" t="n">
        <v>0</v>
      </c>
      <c r="O163" s="92" t="n">
        <v>0.75</v>
      </c>
      <c r="P163" s="93"/>
    </row>
    <row r="164" customFormat="false" ht="12.75" hidden="false" customHeight="false" outlineLevel="0" collapsed="false">
      <c r="B164" s="87" t="n">
        <v>23</v>
      </c>
      <c r="C164" s="5" t="s">
        <v>41</v>
      </c>
      <c r="D164" s="88" t="s">
        <v>42</v>
      </c>
      <c r="E164" s="89" t="n">
        <f aca="false">SUM(F164,G164,H164,I164:O164)+P164</f>
        <v>1.75</v>
      </c>
      <c r="F164" s="91" t="n">
        <v>0</v>
      </c>
      <c r="G164" s="92" t="n">
        <v>0</v>
      </c>
      <c r="H164" s="92" t="n">
        <v>0</v>
      </c>
      <c r="I164" s="92" t="n">
        <v>1</v>
      </c>
      <c r="J164" s="92" t="n">
        <v>0</v>
      </c>
      <c r="K164" s="92" t="n">
        <v>0</v>
      </c>
      <c r="L164" s="92" t="n">
        <v>0.5</v>
      </c>
      <c r="M164" s="92" t="n">
        <v>0</v>
      </c>
      <c r="N164" s="92" t="n">
        <v>0</v>
      </c>
      <c r="O164" s="92" t="n">
        <v>0.25</v>
      </c>
    </row>
    <row r="165" customFormat="false" ht="13.5" hidden="false" customHeight="false" outlineLevel="0" collapsed="false">
      <c r="B165" s="94" t="n">
        <v>24</v>
      </c>
      <c r="C165" s="95" t="s">
        <v>43</v>
      </c>
      <c r="D165" s="96" t="s">
        <v>44</v>
      </c>
      <c r="E165" s="89" t="n">
        <f aca="false">SUM(F165,G165,H165,I165:O165)+P165</f>
        <v>4.5</v>
      </c>
      <c r="F165" s="91" t="n">
        <v>0.5</v>
      </c>
      <c r="G165" s="92" t="n">
        <v>0.75</v>
      </c>
      <c r="H165" s="92" t="n">
        <v>0</v>
      </c>
      <c r="I165" s="92" t="n">
        <v>1</v>
      </c>
      <c r="J165" s="92" t="n">
        <v>0</v>
      </c>
      <c r="K165" s="92" t="n">
        <v>0</v>
      </c>
      <c r="L165" s="92" t="n">
        <v>0.75</v>
      </c>
      <c r="M165" s="92" t="n">
        <v>0</v>
      </c>
      <c r="N165" s="92" t="n">
        <v>1</v>
      </c>
      <c r="O165" s="92" t="n">
        <v>0.5</v>
      </c>
    </row>
    <row r="166" customFormat="false" ht="12.75" hidden="false" customHeight="false" outlineLevel="0" collapsed="false">
      <c r="C166" s="98" t="s">
        <v>45</v>
      </c>
      <c r="D166" s="99" t="n">
        <f aca="false">AVERAGE(E142:E165)</f>
        <v>4.25</v>
      </c>
      <c r="E166" s="5" t="s">
        <v>46</v>
      </c>
    </row>
    <row r="167" customFormat="false" ht="12.75" hidden="false" customHeight="false" outlineLevel="0" collapsed="false">
      <c r="C167" s="87" t="s">
        <v>47</v>
      </c>
      <c r="D167" s="88" t="n">
        <v>5</v>
      </c>
      <c r="E167" s="5" t="s">
        <v>48</v>
      </c>
    </row>
    <row r="168" customFormat="false" ht="13.5" hidden="false" customHeight="false" outlineLevel="0" collapsed="false">
      <c r="C168" s="94" t="s">
        <v>49</v>
      </c>
      <c r="D168" s="100" t="n">
        <v>19</v>
      </c>
    </row>
  </sheetData>
  <mergeCells count="21">
    <mergeCell ref="H7:L7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E11:G11"/>
    <mergeCell ref="E12:G12"/>
    <mergeCell ref="B109:C109"/>
    <mergeCell ref="D109:E109"/>
    <mergeCell ref="F109:G109"/>
    <mergeCell ref="H109:I109"/>
    <mergeCell ref="J109:K109"/>
    <mergeCell ref="B140:C140"/>
    <mergeCell ref="D140:E140"/>
  </mergeCells>
  <conditionalFormatting sqref="E13:E47">
    <cfRule type="cellIs" priority="2" operator="equal" aboveAverage="0" equalAverage="0" bottom="0" percent="0" rank="0" text="" dxfId="10">
      <formula>"Insuficient"</formula>
    </cfRule>
  </conditionalFormatting>
  <conditionalFormatting sqref="F13:F47">
    <cfRule type="cellIs" priority="3" operator="lessThan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747916666666667" right="0.747916666666667" top="0.2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:Q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5.85"/>
    <col collapsed="false" customWidth="true" hidden="false" outlineLevel="0" max="2" min="2" style="110" width="5.28"/>
    <col collapsed="false" customWidth="true" hidden="false" outlineLevel="0" max="3" min="3" style="110" width="18.56"/>
    <col collapsed="false" customWidth="false" hidden="false" outlineLevel="0" max="5" min="4" style="110" width="11.42"/>
    <col collapsed="false" customWidth="true" hidden="false" outlineLevel="0" max="11" min="6" style="110" width="5.28"/>
    <col collapsed="false" customWidth="true" hidden="false" outlineLevel="0" max="12" min="12" style="110" width="5.13"/>
    <col collapsed="false" customWidth="true" hidden="false" outlineLevel="0" max="40" min="13" style="110" width="5.28"/>
    <col collapsed="false" customWidth="true" hidden="false" outlineLevel="0" max="41" min="41" style="110" width="7.14"/>
    <col collapsed="false" customWidth="true" hidden="false" outlineLevel="0" max="66" min="42" style="110" width="5.28"/>
    <col collapsed="false" customWidth="false" hidden="false" outlineLevel="0" max="257" min="67" style="110" width="11.42"/>
  </cols>
  <sheetData>
    <row r="2" customFormat="false" ht="18" hidden="false" customHeight="false" outlineLevel="0" collapsed="false">
      <c r="F2" s="111" t="s">
        <v>14</v>
      </c>
      <c r="L2" s="112"/>
      <c r="Q2" s="112" t="n">
        <f aca="false">'Lista de alumnos'!$D$4</f>
        <v>0</v>
      </c>
      <c r="S2" s="113"/>
    </row>
    <row r="3" customFormat="false" ht="15.75" hidden="false" customHeight="false" outlineLevel="0" collapsed="false">
      <c r="L3" s="114"/>
      <c r="Q3" s="113" t="n">
        <f aca="false">'Lista de alumnos'!$D$5</f>
        <v>0</v>
      </c>
      <c r="S3" s="112"/>
    </row>
    <row r="4" customFormat="false" ht="15.75" hidden="false" customHeight="false" outlineLevel="0" collapsed="false">
      <c r="F4" s="113" t="s">
        <v>83</v>
      </c>
      <c r="L4" s="114"/>
    </row>
    <row r="5" customFormat="false" ht="12.75" hidden="false" customHeight="false" outlineLevel="0" collapsed="false">
      <c r="L5" s="114"/>
    </row>
    <row r="6" customFormat="false" ht="12.75" hidden="false" customHeight="false" outlineLevel="0" collapsed="false">
      <c r="F6" s="112" t="s">
        <v>96</v>
      </c>
    </row>
    <row r="7" customFormat="false" ht="13.5" hidden="false" customHeight="false" outlineLevel="0" collapsed="false"/>
    <row r="8" customFormat="false" ht="12.75" hidden="false" customHeight="false" outlineLevel="0" collapsed="false"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</row>
    <row r="9" customFormat="false" ht="13.5" hidden="false" customHeight="true" outlineLevel="0" collapsed="false"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</row>
    <row r="10" customFormat="false" ht="13.5" hidden="false" customHeight="false" outlineLevel="0" collapsed="false"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</row>
    <row r="11" customFormat="false" ht="13.5" hidden="false" customHeight="false" outlineLevel="0" collapsed="false">
      <c r="E11" s="188" t="s">
        <v>16</v>
      </c>
      <c r="F11" s="188"/>
      <c r="G11" s="188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</row>
    <row r="12" customFormat="false" ht="13.5" hidden="false" customHeight="false" outlineLevel="0" collapsed="false">
      <c r="B12" s="117"/>
      <c r="C12" s="118" t="s">
        <v>63</v>
      </c>
      <c r="D12" s="119" t="s">
        <v>64</v>
      </c>
      <c r="E12" s="189" t="s">
        <v>6</v>
      </c>
      <c r="F12" s="189"/>
      <c r="G12" s="189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</row>
    <row r="13" customFormat="false" ht="12.75" hidden="false" customHeight="false" outlineLevel="0" collapsed="false">
      <c r="B13" s="121" t="n">
        <v>1</v>
      </c>
      <c r="C13" s="21" t="n">
        <f aca="false">'Lista de alumnos'!C8</f>
        <v>0</v>
      </c>
      <c r="D13" s="122" t="n">
        <f aca="false">'Lista de alumnos'!D8</f>
        <v>0</v>
      </c>
      <c r="E13" s="123" t="e">
        <f aca="false">IF(F13&lt;5,"Insuficient",IF(F13&lt;6,"Suficient",IF(F13&lt;7,"Bé",IF(F13&lt;9,"Notable","Excel·lent"))))</f>
        <v>#DIV/0!</v>
      </c>
      <c r="F13" s="124" t="e">
        <f aca="false">IF(G13-TRUNC(G13,0)&lt;0.25,TRUNC(G13,0),IF(G13-TRUNC(G13,0)&lt;0.75,TRUNC(G13,0)+0.5,TRUNC(G13,0)+1))</f>
        <v>#DIV/0!</v>
      </c>
      <c r="G13" s="133" t="e">
        <f aca="false">AVERAGE(H13:V13)</f>
        <v>#DIV/0!</v>
      </c>
      <c r="H13" s="126"/>
      <c r="I13" s="127"/>
      <c r="J13" s="127"/>
      <c r="K13" s="127"/>
      <c r="L13" s="127"/>
      <c r="M13" s="127"/>
      <c r="N13" s="127"/>
      <c r="O13" s="128"/>
      <c r="P13" s="127"/>
      <c r="Q13" s="127"/>
      <c r="R13" s="127"/>
      <c r="S13" s="127"/>
      <c r="T13" s="128"/>
      <c r="U13" s="127"/>
      <c r="V13" s="127"/>
    </row>
    <row r="14" customFormat="false" ht="12.75" hidden="false" customHeight="false" outlineLevel="0" collapsed="false">
      <c r="B14" s="129" t="n">
        <v>2</v>
      </c>
      <c r="C14" s="29" t="n">
        <f aca="false">'Lista de alumnos'!C9</f>
        <v>0</v>
      </c>
      <c r="D14" s="130" t="n">
        <f aca="false">'Lista de alumnos'!D9</f>
        <v>0</v>
      </c>
      <c r="E14" s="131" t="e">
        <f aca="false">IF(F14&lt;5,"Insuficient",IF(F14&lt;6,"Suficient",IF(F14&lt;7,"Bé",IF(F14&lt;9,"Notable","Excel·lent"))))</f>
        <v>#DIV/0!</v>
      </c>
      <c r="F14" s="132" t="e">
        <f aca="false">IF(G14-TRUNC(G14,0)&lt;0.25,TRUNC(G14,0),IF(G14-TRUNC(G14,0)&lt;0.75,TRUNC(G14,0)+0.5,TRUNC(G14,0)+1))</f>
        <v>#DIV/0!</v>
      </c>
      <c r="G14" s="133" t="e">
        <f aca="false">AVERAGE(H14:V14)</f>
        <v>#DIV/0!</v>
      </c>
      <c r="H14" s="126"/>
      <c r="I14" s="127"/>
      <c r="J14" s="127"/>
      <c r="K14" s="127"/>
      <c r="L14" s="127"/>
      <c r="M14" s="127"/>
      <c r="N14" s="127"/>
      <c r="O14" s="128"/>
      <c r="P14" s="127"/>
      <c r="Q14" s="127"/>
      <c r="R14" s="127"/>
      <c r="S14" s="127"/>
      <c r="T14" s="128"/>
      <c r="U14" s="127"/>
      <c r="V14" s="127"/>
    </row>
    <row r="15" customFormat="false" ht="12.75" hidden="false" customHeight="false" outlineLevel="0" collapsed="false">
      <c r="B15" s="129" t="n">
        <v>3</v>
      </c>
      <c r="C15" s="29" t="n">
        <f aca="false">'Lista de alumnos'!C10</f>
        <v>0</v>
      </c>
      <c r="D15" s="130" t="n">
        <f aca="false">'Lista de alumnos'!D10</f>
        <v>0</v>
      </c>
      <c r="E15" s="131" t="e">
        <f aca="false">IF(F15&lt;5,"Insuficient",IF(F15&lt;6,"Suficient",IF(F15&lt;7,"Bé",IF(F15&lt;9,"Notable","Excel·lent"))))</f>
        <v>#DIV/0!</v>
      </c>
      <c r="F15" s="132" t="e">
        <f aca="false">IF(G15-TRUNC(G15,0)&lt;0.25,TRUNC(G15,0),IF(G15-TRUNC(G15,0)&lt;0.75,TRUNC(G15,0)+0.5,TRUNC(G15,0)+1))</f>
        <v>#DIV/0!</v>
      </c>
      <c r="G15" s="133" t="e">
        <f aca="false">AVERAGE(H15:V15)</f>
        <v>#DIV/0!</v>
      </c>
      <c r="H15" s="126"/>
      <c r="I15" s="127"/>
      <c r="J15" s="127"/>
      <c r="K15" s="127"/>
      <c r="L15" s="127"/>
      <c r="M15" s="127"/>
      <c r="N15" s="127"/>
      <c r="O15" s="128"/>
      <c r="P15" s="127"/>
      <c r="Q15" s="127"/>
      <c r="R15" s="127"/>
      <c r="S15" s="127"/>
      <c r="T15" s="128"/>
      <c r="U15" s="127"/>
      <c r="V15" s="127"/>
    </row>
    <row r="16" customFormat="false" ht="12.75" hidden="false" customHeight="false" outlineLevel="0" collapsed="false">
      <c r="B16" s="129" t="n">
        <v>4</v>
      </c>
      <c r="C16" s="29" t="n">
        <f aca="false">'Lista de alumnos'!C11</f>
        <v>0</v>
      </c>
      <c r="D16" s="130" t="n">
        <f aca="false">'Lista de alumnos'!D11</f>
        <v>0</v>
      </c>
      <c r="E16" s="131" t="e">
        <f aca="false">IF(F16&lt;5,"Insuficient",IF(F16&lt;6,"Suficient",IF(F16&lt;7,"Bé",IF(F16&lt;9,"Notable","Excel·lent"))))</f>
        <v>#DIV/0!</v>
      </c>
      <c r="F16" s="132" t="e">
        <f aca="false">IF(G16-TRUNC(G16,0)&lt;0.25,TRUNC(G16,0),IF(G16-TRUNC(G16,0)&lt;0.75,TRUNC(G16,0)+0.5,TRUNC(G16,0)+1))</f>
        <v>#DIV/0!</v>
      </c>
      <c r="G16" s="133" t="e">
        <f aca="false">AVERAGE(H16:V16)</f>
        <v>#DIV/0!</v>
      </c>
      <c r="H16" s="126"/>
      <c r="I16" s="127"/>
      <c r="J16" s="127"/>
      <c r="K16" s="127"/>
      <c r="L16" s="127"/>
      <c r="M16" s="127"/>
      <c r="N16" s="127"/>
      <c r="O16" s="128"/>
      <c r="P16" s="127"/>
      <c r="Q16" s="127"/>
      <c r="R16" s="127"/>
      <c r="S16" s="127"/>
      <c r="T16" s="128"/>
      <c r="U16" s="127"/>
      <c r="V16" s="127"/>
    </row>
    <row r="17" customFormat="false" ht="12.75" hidden="false" customHeight="false" outlineLevel="0" collapsed="false">
      <c r="B17" s="129" t="n">
        <v>5</v>
      </c>
      <c r="C17" s="29" t="n">
        <f aca="false">'Lista de alumnos'!C12</f>
        <v>0</v>
      </c>
      <c r="D17" s="130" t="n">
        <f aca="false">'Lista de alumnos'!D12</f>
        <v>0</v>
      </c>
      <c r="E17" s="131" t="e">
        <f aca="false">IF(F17&lt;5,"Insuficient",IF(F17&lt;6,"Suficient",IF(F17&lt;7,"Bé",IF(F17&lt;9,"Notable","Excel·lent"))))</f>
        <v>#DIV/0!</v>
      </c>
      <c r="F17" s="132" t="e">
        <f aca="false">IF(G17-TRUNC(G17,0)&lt;0.25,TRUNC(G17,0),IF(G17-TRUNC(G17,0)&lt;0.75,TRUNC(G17,0)+0.5,TRUNC(G17,0)+1))</f>
        <v>#DIV/0!</v>
      </c>
      <c r="G17" s="133" t="e">
        <f aca="false">AVERAGE(H17:V17)</f>
        <v>#DIV/0!</v>
      </c>
      <c r="H17" s="126"/>
      <c r="I17" s="127"/>
      <c r="J17" s="127"/>
      <c r="K17" s="127"/>
      <c r="L17" s="127"/>
      <c r="M17" s="127"/>
      <c r="N17" s="127"/>
      <c r="O17" s="128"/>
      <c r="P17" s="127"/>
      <c r="Q17" s="127"/>
      <c r="R17" s="127"/>
      <c r="S17" s="127"/>
      <c r="T17" s="128"/>
      <c r="U17" s="127"/>
      <c r="V17" s="127"/>
    </row>
    <row r="18" customFormat="false" ht="12.75" hidden="false" customHeight="false" outlineLevel="0" collapsed="false">
      <c r="B18" s="129" t="n">
        <v>6</v>
      </c>
      <c r="C18" s="29" t="n">
        <f aca="false">'Lista de alumnos'!C13</f>
        <v>0</v>
      </c>
      <c r="D18" s="130" t="n">
        <f aca="false">'Lista de alumnos'!D13</f>
        <v>0</v>
      </c>
      <c r="E18" s="131" t="e">
        <f aca="false">IF(F18&lt;5,"Insuficient",IF(F18&lt;6,"Suficient",IF(F18&lt;7,"Bé",IF(F18&lt;9,"Notable","Excel·lent"))))</f>
        <v>#DIV/0!</v>
      </c>
      <c r="F18" s="132" t="e">
        <f aca="false">IF(G18-TRUNC(G18,0)&lt;0.25,TRUNC(G18,0),IF(G18-TRUNC(G18,0)&lt;0.75,TRUNC(G18,0)+0.5,TRUNC(G18,0)+1))</f>
        <v>#DIV/0!</v>
      </c>
      <c r="G18" s="133" t="e">
        <f aca="false">AVERAGE(H18:V18)</f>
        <v>#DIV/0!</v>
      </c>
      <c r="H18" s="126"/>
      <c r="I18" s="127"/>
      <c r="J18" s="127"/>
      <c r="K18" s="127"/>
      <c r="L18" s="127"/>
      <c r="M18" s="127"/>
      <c r="N18" s="127"/>
      <c r="O18" s="128"/>
      <c r="P18" s="127"/>
      <c r="Q18" s="127"/>
      <c r="R18" s="127"/>
      <c r="S18" s="127"/>
      <c r="T18" s="128"/>
      <c r="U18" s="127"/>
      <c r="V18" s="127"/>
    </row>
    <row r="19" customFormat="false" ht="12.75" hidden="false" customHeight="false" outlineLevel="0" collapsed="false">
      <c r="B19" s="129" t="n">
        <v>7</v>
      </c>
      <c r="C19" s="29" t="n">
        <f aca="false">'Lista de alumnos'!C14</f>
        <v>0</v>
      </c>
      <c r="D19" s="130" t="n">
        <f aca="false">'Lista de alumnos'!D14</f>
        <v>0</v>
      </c>
      <c r="E19" s="131" t="e">
        <f aca="false">IF(F19&lt;5,"Insuficient",IF(F19&lt;6,"Suficient",IF(F19&lt;7,"Bé",IF(F19&lt;9,"Notable","Excel·lent"))))</f>
        <v>#DIV/0!</v>
      </c>
      <c r="F19" s="132" t="e">
        <f aca="false">IF(G19-TRUNC(G19,0)&lt;0.25,TRUNC(G19,0),IF(G19-TRUNC(G19,0)&lt;0.75,TRUNC(G19,0)+0.5,TRUNC(G19,0)+1))</f>
        <v>#DIV/0!</v>
      </c>
      <c r="G19" s="133" t="e">
        <f aca="false">AVERAGE(H19:V19)</f>
        <v>#DIV/0!</v>
      </c>
      <c r="H19" s="126"/>
      <c r="I19" s="127"/>
      <c r="J19" s="127"/>
      <c r="K19" s="127"/>
      <c r="L19" s="127"/>
      <c r="M19" s="127"/>
      <c r="N19" s="127"/>
      <c r="O19" s="128"/>
      <c r="P19" s="127"/>
      <c r="Q19" s="127"/>
      <c r="R19" s="127"/>
      <c r="S19" s="127"/>
      <c r="T19" s="128"/>
      <c r="U19" s="127"/>
      <c r="V19" s="127"/>
    </row>
    <row r="20" customFormat="false" ht="12.75" hidden="false" customHeight="false" outlineLevel="0" collapsed="false">
      <c r="B20" s="129" t="n">
        <v>8</v>
      </c>
      <c r="C20" s="29" t="n">
        <f aca="false">'Lista de alumnos'!C15</f>
        <v>0</v>
      </c>
      <c r="D20" s="130" t="n">
        <f aca="false">'Lista de alumnos'!D15</f>
        <v>0</v>
      </c>
      <c r="E20" s="131" t="e">
        <f aca="false">IF(F20&lt;5,"Insuficient",IF(F20&lt;6,"Suficient",IF(F20&lt;7,"Bé",IF(F20&lt;9,"Notable","Excel·lent"))))</f>
        <v>#DIV/0!</v>
      </c>
      <c r="F20" s="132" t="e">
        <f aca="false">IF(G20-TRUNC(G20,0)&lt;0.25,TRUNC(G20,0),IF(G20-TRUNC(G20,0)&lt;0.75,TRUNC(G20,0)+0.5,TRUNC(G20,0)+1))</f>
        <v>#DIV/0!</v>
      </c>
      <c r="G20" s="133" t="e">
        <f aca="false">AVERAGE(H20:V20)</f>
        <v>#DIV/0!</v>
      </c>
      <c r="H20" s="126"/>
      <c r="I20" s="127"/>
      <c r="J20" s="127"/>
      <c r="K20" s="127"/>
      <c r="L20" s="127"/>
      <c r="M20" s="127"/>
      <c r="N20" s="127"/>
      <c r="O20" s="128"/>
      <c r="P20" s="127"/>
      <c r="Q20" s="127"/>
      <c r="R20" s="127"/>
      <c r="S20" s="127"/>
      <c r="T20" s="128"/>
      <c r="U20" s="127"/>
      <c r="V20" s="127"/>
    </row>
    <row r="21" customFormat="false" ht="12.75" hidden="false" customHeight="false" outlineLevel="0" collapsed="false">
      <c r="B21" s="129" t="n">
        <v>9</v>
      </c>
      <c r="C21" s="29" t="n">
        <f aca="false">'Lista de alumnos'!C16</f>
        <v>0</v>
      </c>
      <c r="D21" s="130" t="n">
        <f aca="false">'Lista de alumnos'!D16</f>
        <v>0</v>
      </c>
      <c r="E21" s="131" t="e">
        <f aca="false">IF(F21&lt;5,"Insuficient",IF(F21&lt;6,"Suficient",IF(F21&lt;7,"Bé",IF(F21&lt;9,"Notable","Excel·lent"))))</f>
        <v>#DIV/0!</v>
      </c>
      <c r="F21" s="132" t="e">
        <f aca="false">IF(G21-TRUNC(G21,0)&lt;0.25,TRUNC(G21,0),IF(G21-TRUNC(G21,0)&lt;0.75,TRUNC(G21,0)+0.5,TRUNC(G21,0)+1))</f>
        <v>#DIV/0!</v>
      </c>
      <c r="G21" s="133" t="e">
        <f aca="false">AVERAGE(H21:V21)</f>
        <v>#DIV/0!</v>
      </c>
      <c r="H21" s="126"/>
      <c r="I21" s="127"/>
      <c r="J21" s="127"/>
      <c r="K21" s="127"/>
      <c r="L21" s="127"/>
      <c r="M21" s="127"/>
      <c r="N21" s="127"/>
      <c r="O21" s="128"/>
      <c r="P21" s="127"/>
      <c r="Q21" s="127"/>
      <c r="R21" s="127"/>
      <c r="S21" s="127"/>
      <c r="T21" s="128"/>
      <c r="U21" s="127"/>
      <c r="V21" s="127"/>
    </row>
    <row r="22" customFormat="false" ht="12.75" hidden="false" customHeight="false" outlineLevel="0" collapsed="false">
      <c r="B22" s="129" t="n">
        <v>10</v>
      </c>
      <c r="C22" s="29" t="n">
        <f aca="false">'Lista de alumnos'!C17</f>
        <v>0</v>
      </c>
      <c r="D22" s="130" t="n">
        <f aca="false">'Lista de alumnos'!D17</f>
        <v>0</v>
      </c>
      <c r="E22" s="131" t="e">
        <f aca="false">IF(F22&lt;5,"Insuficient",IF(F22&lt;6,"Suficient",IF(F22&lt;7,"Bé",IF(F22&lt;9,"Notable","Excel·lent"))))</f>
        <v>#DIV/0!</v>
      </c>
      <c r="F22" s="132" t="e">
        <f aca="false">IF(G22-TRUNC(G22,0)&lt;0.25,TRUNC(G22,0),IF(G22-TRUNC(G22,0)&lt;0.75,TRUNC(G22,0)+0.5,TRUNC(G22,0)+1))</f>
        <v>#DIV/0!</v>
      </c>
      <c r="G22" s="133" t="e">
        <f aca="false">AVERAGE(H22:V22)</f>
        <v>#DIV/0!</v>
      </c>
      <c r="H22" s="126"/>
      <c r="I22" s="127"/>
      <c r="J22" s="127"/>
      <c r="K22" s="127"/>
      <c r="L22" s="127"/>
      <c r="M22" s="127"/>
      <c r="N22" s="127"/>
      <c r="O22" s="128"/>
      <c r="P22" s="127"/>
      <c r="Q22" s="127"/>
      <c r="R22" s="127"/>
      <c r="S22" s="127"/>
      <c r="T22" s="128"/>
      <c r="U22" s="127"/>
      <c r="V22" s="127"/>
    </row>
    <row r="23" customFormat="false" ht="12.75" hidden="false" customHeight="false" outlineLevel="0" collapsed="false">
      <c r="B23" s="129" t="n">
        <v>11</v>
      </c>
      <c r="C23" s="29" t="n">
        <f aca="false">'Lista de alumnos'!C18</f>
        <v>0</v>
      </c>
      <c r="D23" s="130" t="n">
        <f aca="false">'Lista de alumnos'!D18</f>
        <v>0</v>
      </c>
      <c r="E23" s="131" t="e">
        <f aca="false">IF(F23&lt;5,"Insuficient",IF(F23&lt;6,"Suficient",IF(F23&lt;7,"Bé",IF(F23&lt;9,"Notable","Excel·lent"))))</f>
        <v>#DIV/0!</v>
      </c>
      <c r="F23" s="132" t="e">
        <f aca="false">IF(G23-TRUNC(G23,0)&lt;0.25,TRUNC(G23,0),IF(G23-TRUNC(G23,0)&lt;0.75,TRUNC(G23,0)+0.5,TRUNC(G23,0)+1))</f>
        <v>#DIV/0!</v>
      </c>
      <c r="G23" s="133" t="e">
        <f aca="false">AVERAGE(H23:V23)</f>
        <v>#DIV/0!</v>
      </c>
      <c r="H23" s="126"/>
      <c r="I23" s="127"/>
      <c r="J23" s="127"/>
      <c r="K23" s="127"/>
      <c r="L23" s="127"/>
      <c r="M23" s="127"/>
      <c r="N23" s="127"/>
      <c r="O23" s="128"/>
      <c r="P23" s="127"/>
      <c r="Q23" s="127"/>
      <c r="R23" s="127"/>
      <c r="S23" s="127"/>
      <c r="T23" s="128"/>
      <c r="U23" s="127"/>
      <c r="V23" s="127"/>
    </row>
    <row r="24" customFormat="false" ht="12.75" hidden="false" customHeight="false" outlineLevel="0" collapsed="false">
      <c r="B24" s="129" t="n">
        <v>12</v>
      </c>
      <c r="C24" s="29" t="n">
        <f aca="false">'Lista de alumnos'!C19</f>
        <v>0</v>
      </c>
      <c r="D24" s="130" t="n">
        <f aca="false">'Lista de alumnos'!D19</f>
        <v>0</v>
      </c>
      <c r="E24" s="131" t="e">
        <f aca="false">IF(F24&lt;5,"Insuficient",IF(F24&lt;6,"Suficient",IF(F24&lt;7,"Bé",IF(F24&lt;9,"Notable","Excel·lent"))))</f>
        <v>#DIV/0!</v>
      </c>
      <c r="F24" s="132" t="e">
        <f aca="false">IF(G24-TRUNC(G24,0)&lt;0.25,TRUNC(G24,0),IF(G24-TRUNC(G24,0)&lt;0.75,TRUNC(G24,0)+0.5,TRUNC(G24,0)+1))</f>
        <v>#DIV/0!</v>
      </c>
      <c r="G24" s="133" t="e">
        <f aca="false">AVERAGE(H24:V24)</f>
        <v>#DIV/0!</v>
      </c>
      <c r="H24" s="126"/>
      <c r="I24" s="127"/>
      <c r="J24" s="127"/>
      <c r="K24" s="127"/>
      <c r="L24" s="127"/>
      <c r="M24" s="127"/>
      <c r="N24" s="127"/>
      <c r="O24" s="128"/>
      <c r="P24" s="127"/>
      <c r="Q24" s="127"/>
      <c r="R24" s="127"/>
      <c r="S24" s="127"/>
      <c r="T24" s="128"/>
      <c r="U24" s="127"/>
      <c r="V24" s="127"/>
    </row>
    <row r="25" customFormat="false" ht="12.75" hidden="false" customHeight="false" outlineLevel="0" collapsed="false">
      <c r="B25" s="129" t="n">
        <v>13</v>
      </c>
      <c r="C25" s="29" t="n">
        <f aca="false">'Lista de alumnos'!C20</f>
        <v>0</v>
      </c>
      <c r="D25" s="130" t="n">
        <f aca="false">'Lista de alumnos'!D20</f>
        <v>0</v>
      </c>
      <c r="E25" s="131" t="e">
        <f aca="false">IF(F25&lt;5,"Insuficient",IF(F25&lt;6,"Suficient",IF(F25&lt;7,"Bé",IF(F25&lt;9,"Notable","Excel·lent"))))</f>
        <v>#DIV/0!</v>
      </c>
      <c r="F25" s="132" t="e">
        <f aca="false">IF(G25-TRUNC(G25,0)&lt;0.25,TRUNC(G25,0),IF(G25-TRUNC(G25,0)&lt;0.75,TRUNC(G25,0)+0.5,TRUNC(G25,0)+1))</f>
        <v>#DIV/0!</v>
      </c>
      <c r="G25" s="133" t="e">
        <f aca="false">AVERAGE(H25:V25)</f>
        <v>#DIV/0!</v>
      </c>
      <c r="H25" s="126"/>
      <c r="I25" s="127"/>
      <c r="J25" s="127"/>
      <c r="K25" s="127"/>
      <c r="L25" s="127"/>
      <c r="M25" s="127"/>
      <c r="N25" s="127"/>
      <c r="O25" s="128"/>
      <c r="P25" s="127"/>
      <c r="Q25" s="127"/>
      <c r="R25" s="127"/>
      <c r="S25" s="127"/>
      <c r="T25" s="128"/>
      <c r="U25" s="127"/>
      <c r="V25" s="127"/>
    </row>
    <row r="26" customFormat="false" ht="12.75" hidden="false" customHeight="false" outlineLevel="0" collapsed="false">
      <c r="B26" s="129" t="n">
        <v>14</v>
      </c>
      <c r="C26" s="29" t="n">
        <f aca="false">'Lista de alumnos'!C21</f>
        <v>0</v>
      </c>
      <c r="D26" s="130" t="n">
        <f aca="false">'Lista de alumnos'!D21</f>
        <v>0</v>
      </c>
      <c r="E26" s="131" t="e">
        <f aca="false">IF(F26&lt;5,"Insuficient",IF(F26&lt;6,"Suficient",IF(F26&lt;7,"Bé",IF(F26&lt;9,"Notable","Excel·lent"))))</f>
        <v>#DIV/0!</v>
      </c>
      <c r="F26" s="132" t="e">
        <f aca="false">IF(G26-TRUNC(G26,0)&lt;0.25,TRUNC(G26,0),IF(G26-TRUNC(G26,0)&lt;0.75,TRUNC(G26,0)+0.5,TRUNC(G26,0)+1))</f>
        <v>#DIV/0!</v>
      </c>
      <c r="G26" s="133" t="e">
        <f aca="false">AVERAGE(H26:V26)</f>
        <v>#DIV/0!</v>
      </c>
      <c r="H26" s="126"/>
      <c r="I26" s="127"/>
      <c r="J26" s="127"/>
      <c r="K26" s="127"/>
      <c r="L26" s="127"/>
      <c r="M26" s="127"/>
      <c r="N26" s="127"/>
      <c r="O26" s="128"/>
      <c r="P26" s="127"/>
      <c r="Q26" s="127"/>
      <c r="R26" s="127"/>
      <c r="S26" s="127"/>
      <c r="T26" s="128"/>
      <c r="U26" s="127"/>
      <c r="V26" s="127"/>
    </row>
    <row r="27" customFormat="false" ht="12.75" hidden="false" customHeight="false" outlineLevel="0" collapsed="false">
      <c r="B27" s="129" t="n">
        <v>15</v>
      </c>
      <c r="C27" s="29" t="n">
        <f aca="false">'Lista de alumnos'!C22</f>
        <v>0</v>
      </c>
      <c r="D27" s="130" t="n">
        <f aca="false">'Lista de alumnos'!D22</f>
        <v>0</v>
      </c>
      <c r="E27" s="131" t="e">
        <f aca="false">IF(F27&lt;5,"Insuficient",IF(F27&lt;6,"Suficient",IF(F27&lt;7,"Bé",IF(F27&lt;9,"Notable","Excel·lent"))))</f>
        <v>#DIV/0!</v>
      </c>
      <c r="F27" s="132" t="e">
        <f aca="false">IF(G27-TRUNC(G27,0)&lt;0.25,TRUNC(G27,0),IF(G27-TRUNC(G27,0)&lt;0.75,TRUNC(G27,0)+0.5,TRUNC(G27,0)+1))</f>
        <v>#DIV/0!</v>
      </c>
      <c r="G27" s="133" t="e">
        <f aca="false">AVERAGE(H27:V27)</f>
        <v>#DIV/0!</v>
      </c>
      <c r="H27" s="126"/>
      <c r="I27" s="127"/>
      <c r="J27" s="127"/>
      <c r="K27" s="127"/>
      <c r="L27" s="127"/>
      <c r="M27" s="127"/>
      <c r="N27" s="127"/>
      <c r="O27" s="128"/>
      <c r="P27" s="127"/>
      <c r="Q27" s="127"/>
      <c r="R27" s="127"/>
      <c r="S27" s="127"/>
      <c r="T27" s="128"/>
      <c r="U27" s="127"/>
      <c r="V27" s="127"/>
    </row>
    <row r="28" customFormat="false" ht="12.75" hidden="false" customHeight="false" outlineLevel="0" collapsed="false">
      <c r="B28" s="129" t="n">
        <v>16</v>
      </c>
      <c r="C28" s="29" t="n">
        <f aca="false">'Lista de alumnos'!C23</f>
        <v>0</v>
      </c>
      <c r="D28" s="130" t="n">
        <f aca="false">'Lista de alumnos'!D23</f>
        <v>0</v>
      </c>
      <c r="E28" s="131" t="e">
        <f aca="false">IF(F28&lt;5,"Insuficient",IF(F28&lt;6,"Suficient",IF(F28&lt;7,"Bé",IF(F28&lt;9,"Notable","Excel·lent"))))</f>
        <v>#DIV/0!</v>
      </c>
      <c r="F28" s="132" t="e">
        <f aca="false">IF(G28-TRUNC(G28,0)&lt;0.25,TRUNC(G28,0),IF(G28-TRUNC(G28,0)&lt;0.75,TRUNC(G28,0)+0.5,TRUNC(G28,0)+1))</f>
        <v>#DIV/0!</v>
      </c>
      <c r="G28" s="133" t="e">
        <f aca="false">AVERAGE(H28:V28)</f>
        <v>#DIV/0!</v>
      </c>
      <c r="H28" s="126"/>
      <c r="I28" s="127"/>
      <c r="J28" s="127"/>
      <c r="K28" s="127"/>
      <c r="L28" s="127"/>
      <c r="M28" s="127"/>
      <c r="N28" s="127"/>
      <c r="O28" s="128"/>
      <c r="P28" s="127"/>
      <c r="Q28" s="127"/>
      <c r="R28" s="127"/>
      <c r="S28" s="127"/>
      <c r="T28" s="128"/>
      <c r="U28" s="127"/>
      <c r="V28" s="127"/>
    </row>
    <row r="29" customFormat="false" ht="12.75" hidden="false" customHeight="false" outlineLevel="0" collapsed="false">
      <c r="B29" s="129" t="n">
        <v>17</v>
      </c>
      <c r="C29" s="29" t="n">
        <f aca="false">'Lista de alumnos'!C24</f>
        <v>0</v>
      </c>
      <c r="D29" s="130" t="n">
        <f aca="false">'Lista de alumnos'!D24</f>
        <v>0</v>
      </c>
      <c r="E29" s="131" t="e">
        <f aca="false">IF(F29&lt;5,"Insuficient",IF(F29&lt;6,"Suficient",IF(F29&lt;7,"Bé",IF(F29&lt;9,"Notable","Excel·lent"))))</f>
        <v>#DIV/0!</v>
      </c>
      <c r="F29" s="132" t="e">
        <f aca="false">IF(G29-TRUNC(G29,0)&lt;0.25,TRUNC(G29,0),IF(G29-TRUNC(G29,0)&lt;0.75,TRUNC(G29,0)+0.5,TRUNC(G29,0)+1))</f>
        <v>#DIV/0!</v>
      </c>
      <c r="G29" s="133" t="e">
        <f aca="false">AVERAGE(H29:V29)</f>
        <v>#DIV/0!</v>
      </c>
      <c r="H29" s="126"/>
      <c r="I29" s="127"/>
      <c r="J29" s="127"/>
      <c r="K29" s="127"/>
      <c r="L29" s="127"/>
      <c r="M29" s="127"/>
      <c r="N29" s="127"/>
      <c r="O29" s="128"/>
      <c r="P29" s="127"/>
      <c r="Q29" s="127"/>
      <c r="R29" s="127"/>
      <c r="S29" s="127"/>
      <c r="T29" s="128"/>
      <c r="U29" s="127"/>
      <c r="V29" s="127"/>
    </row>
    <row r="30" customFormat="false" ht="12.75" hidden="false" customHeight="false" outlineLevel="0" collapsed="false">
      <c r="B30" s="129" t="n">
        <v>18</v>
      </c>
      <c r="C30" s="29" t="n">
        <f aca="false">'Lista de alumnos'!C25</f>
        <v>0</v>
      </c>
      <c r="D30" s="130" t="n">
        <f aca="false">'Lista de alumnos'!D25</f>
        <v>0</v>
      </c>
      <c r="E30" s="131" t="e">
        <f aca="false">IF(F30&lt;5,"Insuficient",IF(F30&lt;6,"Suficient",IF(F30&lt;7,"Bé",IF(F30&lt;9,"Notable","Excel·lent"))))</f>
        <v>#DIV/0!</v>
      </c>
      <c r="F30" s="132" t="e">
        <f aca="false">IF(G30-TRUNC(G30,0)&lt;0.25,TRUNC(G30,0),IF(G30-TRUNC(G30,0)&lt;0.75,TRUNC(G30,0)+0.5,TRUNC(G30,0)+1))</f>
        <v>#DIV/0!</v>
      </c>
      <c r="G30" s="133" t="e">
        <f aca="false">AVERAGE(H30:V30)</f>
        <v>#DIV/0!</v>
      </c>
      <c r="H30" s="126"/>
      <c r="I30" s="127"/>
      <c r="J30" s="127"/>
      <c r="K30" s="127"/>
      <c r="L30" s="127"/>
      <c r="M30" s="127"/>
      <c r="N30" s="127"/>
      <c r="O30" s="128"/>
      <c r="P30" s="127"/>
      <c r="Q30" s="127"/>
      <c r="R30" s="127"/>
      <c r="S30" s="127"/>
      <c r="T30" s="128"/>
      <c r="U30" s="127"/>
      <c r="V30" s="127"/>
    </row>
    <row r="31" customFormat="false" ht="12.75" hidden="false" customHeight="false" outlineLevel="0" collapsed="false">
      <c r="B31" s="129" t="n">
        <v>19</v>
      </c>
      <c r="C31" s="29" t="n">
        <f aca="false">'Lista de alumnos'!C26</f>
        <v>0</v>
      </c>
      <c r="D31" s="130" t="n">
        <f aca="false">'Lista de alumnos'!D26</f>
        <v>0</v>
      </c>
      <c r="E31" s="131" t="e">
        <f aca="false">IF(F31&lt;5,"Insuficient",IF(F31&lt;6,"Suficient",IF(F31&lt;7,"Bé",IF(F31&lt;9,"Notable","Excel·lent"))))</f>
        <v>#DIV/0!</v>
      </c>
      <c r="F31" s="132" t="e">
        <f aca="false">IF(G31-TRUNC(G31,0)&lt;0.25,TRUNC(G31,0),IF(G31-TRUNC(G31,0)&lt;0.75,TRUNC(G31,0)+0.5,TRUNC(G31,0)+1))</f>
        <v>#DIV/0!</v>
      </c>
      <c r="G31" s="133" t="e">
        <f aca="false">AVERAGE(H31:V31)</f>
        <v>#DIV/0!</v>
      </c>
      <c r="H31" s="126"/>
      <c r="I31" s="127"/>
      <c r="J31" s="127"/>
      <c r="K31" s="127"/>
      <c r="L31" s="127"/>
      <c r="M31" s="127"/>
      <c r="N31" s="127"/>
      <c r="O31" s="128"/>
      <c r="P31" s="127"/>
      <c r="Q31" s="127"/>
      <c r="R31" s="127"/>
      <c r="S31" s="127"/>
      <c r="T31" s="128"/>
      <c r="U31" s="127"/>
      <c r="V31" s="127"/>
    </row>
    <row r="32" customFormat="false" ht="12.75" hidden="false" customHeight="false" outlineLevel="0" collapsed="false">
      <c r="B32" s="129" t="n">
        <v>20</v>
      </c>
      <c r="C32" s="29" t="n">
        <f aca="false">'Lista de alumnos'!C27</f>
        <v>0</v>
      </c>
      <c r="D32" s="130" t="n">
        <f aca="false">'Lista de alumnos'!D27</f>
        <v>0</v>
      </c>
      <c r="E32" s="131" t="e">
        <f aca="false">IF(F32&lt;5,"Insuficient",IF(F32&lt;6,"Suficient",IF(F32&lt;7,"Bé",IF(F32&lt;9,"Notable","Excel·lent"))))</f>
        <v>#DIV/0!</v>
      </c>
      <c r="F32" s="132" t="e">
        <f aca="false">IF(G32-TRUNC(G32,0)&lt;0.25,TRUNC(G32,0),IF(G32-TRUNC(G32,0)&lt;0.75,TRUNC(G32,0)+0.5,TRUNC(G32,0)+1))</f>
        <v>#DIV/0!</v>
      </c>
      <c r="G32" s="133" t="e">
        <f aca="false">AVERAGE(H32:V32)</f>
        <v>#DIV/0!</v>
      </c>
      <c r="H32" s="126"/>
      <c r="I32" s="127"/>
      <c r="J32" s="127"/>
      <c r="K32" s="127"/>
      <c r="L32" s="127"/>
      <c r="M32" s="127"/>
      <c r="N32" s="127"/>
      <c r="O32" s="128"/>
      <c r="P32" s="127"/>
      <c r="Q32" s="127"/>
      <c r="R32" s="127"/>
      <c r="S32" s="127"/>
      <c r="T32" s="128"/>
      <c r="U32" s="127"/>
      <c r="V32" s="127"/>
    </row>
    <row r="33" customFormat="false" ht="12.75" hidden="false" customHeight="false" outlineLevel="0" collapsed="false">
      <c r="B33" s="129" t="n">
        <v>21</v>
      </c>
      <c r="C33" s="29" t="n">
        <f aca="false">'Lista de alumnos'!C28</f>
        <v>0</v>
      </c>
      <c r="D33" s="130" t="n">
        <f aca="false">'Lista de alumnos'!D28</f>
        <v>0</v>
      </c>
      <c r="E33" s="131" t="e">
        <f aca="false">IF(F33&lt;5,"Insuficient",IF(F33&lt;6,"Suficient",IF(F33&lt;7,"Bé",IF(F33&lt;9,"Notable","Excel·lent"))))</f>
        <v>#DIV/0!</v>
      </c>
      <c r="F33" s="132" t="e">
        <f aca="false">IF(G33-TRUNC(G33,0)&lt;0.25,TRUNC(G33,0),IF(G33-TRUNC(G33,0)&lt;0.75,TRUNC(G33,0)+0.5,TRUNC(G33,0)+1))</f>
        <v>#DIV/0!</v>
      </c>
      <c r="G33" s="133" t="e">
        <f aca="false">AVERAGE(H33:V33)</f>
        <v>#DIV/0!</v>
      </c>
      <c r="H33" s="126"/>
      <c r="I33" s="127"/>
      <c r="J33" s="127"/>
      <c r="K33" s="127"/>
      <c r="L33" s="127"/>
      <c r="M33" s="127"/>
      <c r="N33" s="127"/>
      <c r="O33" s="128"/>
      <c r="P33" s="127"/>
      <c r="Q33" s="127"/>
      <c r="R33" s="127"/>
      <c r="S33" s="127"/>
      <c r="T33" s="128"/>
      <c r="U33" s="127"/>
      <c r="V33" s="127"/>
    </row>
    <row r="34" customFormat="false" ht="12.75" hidden="false" customHeight="false" outlineLevel="0" collapsed="false">
      <c r="B34" s="129" t="n">
        <v>22</v>
      </c>
      <c r="C34" s="29" t="n">
        <f aca="false">'Lista de alumnos'!C29</f>
        <v>0</v>
      </c>
      <c r="D34" s="130" t="n">
        <f aca="false">'Lista de alumnos'!D29</f>
        <v>0</v>
      </c>
      <c r="E34" s="131" t="e">
        <f aca="false">IF(F34&lt;5,"Insuficient",IF(F34&lt;6,"Suficient",IF(F34&lt;7,"Bé",IF(F34&lt;9,"Notable","Excel·lent"))))</f>
        <v>#DIV/0!</v>
      </c>
      <c r="F34" s="132" t="e">
        <f aca="false">IF(G34-TRUNC(G34,0)&lt;0.25,TRUNC(G34,0),IF(G34-TRUNC(G34,0)&lt;0.75,TRUNC(G34,0)+0.5,TRUNC(G34,0)+1))</f>
        <v>#DIV/0!</v>
      </c>
      <c r="G34" s="133" t="e">
        <f aca="false">AVERAGE(H34:V34)</f>
        <v>#DIV/0!</v>
      </c>
      <c r="H34" s="126"/>
      <c r="I34" s="127"/>
      <c r="J34" s="127"/>
      <c r="K34" s="127"/>
      <c r="L34" s="127"/>
      <c r="M34" s="127"/>
      <c r="N34" s="127"/>
      <c r="O34" s="128"/>
      <c r="P34" s="127"/>
      <c r="Q34" s="127"/>
      <c r="R34" s="127"/>
      <c r="S34" s="127"/>
      <c r="T34" s="128"/>
      <c r="U34" s="127"/>
      <c r="V34" s="127"/>
    </row>
    <row r="35" customFormat="false" ht="12.75" hidden="false" customHeight="false" outlineLevel="0" collapsed="false">
      <c r="B35" s="129" t="n">
        <v>23</v>
      </c>
      <c r="C35" s="29" t="n">
        <f aca="false">'Lista de alumnos'!C30</f>
        <v>0</v>
      </c>
      <c r="D35" s="130" t="n">
        <f aca="false">'Lista de alumnos'!D30</f>
        <v>0</v>
      </c>
      <c r="E35" s="131" t="e">
        <f aca="false">IF(F35&lt;5,"Insuficient",IF(F35&lt;6,"Suficient",IF(F35&lt;7,"Bé",IF(F35&lt;9,"Notable","Excel·lent"))))</f>
        <v>#DIV/0!</v>
      </c>
      <c r="F35" s="132" t="e">
        <f aca="false">IF(G35-TRUNC(G35,0)&lt;0.25,TRUNC(G35,0),IF(G35-TRUNC(G35,0)&lt;0.75,TRUNC(G35,0)+0.5,TRUNC(G35,0)+1))</f>
        <v>#DIV/0!</v>
      </c>
      <c r="G35" s="133" t="e">
        <f aca="false">AVERAGE(H35:V35)</f>
        <v>#DIV/0!</v>
      </c>
      <c r="H35" s="126"/>
      <c r="I35" s="127"/>
      <c r="J35" s="127"/>
      <c r="K35" s="127"/>
      <c r="L35" s="127"/>
      <c r="M35" s="127"/>
      <c r="N35" s="127"/>
      <c r="O35" s="128"/>
      <c r="P35" s="127"/>
      <c r="Q35" s="127"/>
      <c r="R35" s="127"/>
      <c r="S35" s="127"/>
      <c r="T35" s="128"/>
      <c r="U35" s="127"/>
      <c r="V35" s="127"/>
    </row>
    <row r="36" customFormat="false" ht="12.75" hidden="false" customHeight="false" outlineLevel="0" collapsed="false">
      <c r="B36" s="129" t="n">
        <v>24</v>
      </c>
      <c r="C36" s="29" t="n">
        <f aca="false">'Lista de alumnos'!C31</f>
        <v>0</v>
      </c>
      <c r="D36" s="130" t="n">
        <f aca="false">'Lista de alumnos'!D31</f>
        <v>0</v>
      </c>
      <c r="E36" s="131" t="e">
        <f aca="false">IF(F36&lt;5,"Insuficient",IF(F36&lt;6,"Suficient",IF(F36&lt;7,"Bé",IF(F36&lt;9,"Notable","Excel·lent"))))</f>
        <v>#DIV/0!</v>
      </c>
      <c r="F36" s="132" t="e">
        <f aca="false">IF(G36-TRUNC(G36,0)&lt;0.25,TRUNC(G36,0),IF(G36-TRUNC(G36,0)&lt;0.75,TRUNC(G36,0)+0.5,TRUNC(G36,0)+1))</f>
        <v>#DIV/0!</v>
      </c>
      <c r="G36" s="133" t="e">
        <f aca="false">AVERAGE(H36:V36)</f>
        <v>#DIV/0!</v>
      </c>
      <c r="H36" s="126"/>
      <c r="I36" s="127"/>
      <c r="J36" s="127"/>
      <c r="K36" s="127"/>
      <c r="L36" s="127"/>
      <c r="M36" s="127"/>
      <c r="N36" s="127"/>
      <c r="O36" s="128"/>
      <c r="P36" s="127"/>
      <c r="Q36" s="127"/>
      <c r="R36" s="127"/>
      <c r="S36" s="127"/>
      <c r="T36" s="128"/>
      <c r="U36" s="127"/>
      <c r="V36" s="127"/>
    </row>
    <row r="37" customFormat="false" ht="12.75" hidden="false" customHeight="false" outlineLevel="0" collapsed="false">
      <c r="B37" s="129" t="n">
        <v>25</v>
      </c>
      <c r="C37" s="29" t="n">
        <f aca="false">'Lista de alumnos'!C32</f>
        <v>0</v>
      </c>
      <c r="D37" s="130" t="n">
        <f aca="false">'Lista de alumnos'!D32</f>
        <v>0</v>
      </c>
      <c r="E37" s="131" t="e">
        <f aca="false">IF(F37&lt;5,"Insuficient",IF(F37&lt;6,"Suficient",IF(F37&lt;7,"Bé",IF(F37&lt;9,"Notable","Excel·lent"))))</f>
        <v>#DIV/0!</v>
      </c>
      <c r="F37" s="132" t="e">
        <f aca="false">IF(G37-TRUNC(G37,0)&lt;0.25,TRUNC(G37,0),IF(G37-TRUNC(G37,0)&lt;0.75,TRUNC(G37,0)+0.5,TRUNC(G37,0)+1))</f>
        <v>#DIV/0!</v>
      </c>
      <c r="G37" s="133" t="e">
        <f aca="false">AVERAGE(H37:V37)</f>
        <v>#DIV/0!</v>
      </c>
      <c r="H37" s="126"/>
      <c r="I37" s="127"/>
      <c r="J37" s="127"/>
      <c r="K37" s="127"/>
      <c r="L37" s="127"/>
      <c r="M37" s="127"/>
      <c r="N37" s="127"/>
      <c r="O37" s="128"/>
      <c r="P37" s="127"/>
      <c r="Q37" s="127"/>
      <c r="R37" s="127"/>
      <c r="S37" s="127"/>
      <c r="T37" s="128"/>
      <c r="U37" s="127"/>
      <c r="V37" s="127"/>
    </row>
    <row r="38" customFormat="false" ht="12.75" hidden="false" customHeight="false" outlineLevel="0" collapsed="false">
      <c r="B38" s="129" t="n">
        <v>26</v>
      </c>
      <c r="C38" s="29" t="n">
        <f aca="false">'Lista de alumnos'!C33</f>
        <v>0</v>
      </c>
      <c r="D38" s="130" t="n">
        <f aca="false">'Lista de alumnos'!D33</f>
        <v>0</v>
      </c>
      <c r="E38" s="131" t="e">
        <f aca="false">IF(F38&lt;5,"Insuficient",IF(F38&lt;6,"Suficient",IF(F38&lt;7,"Bé",IF(F38&lt;9,"Notable","Excel·lent"))))</f>
        <v>#DIV/0!</v>
      </c>
      <c r="F38" s="132" t="e">
        <f aca="false">IF(G38-TRUNC(G38,0)&lt;0.25,TRUNC(G38,0),IF(G38-TRUNC(G38,0)&lt;0.75,TRUNC(G38,0)+0.5,TRUNC(G38,0)+1))</f>
        <v>#DIV/0!</v>
      </c>
      <c r="G38" s="133" t="e">
        <f aca="false">AVERAGE(H38:V38)</f>
        <v>#DIV/0!</v>
      </c>
      <c r="H38" s="126"/>
      <c r="I38" s="127"/>
      <c r="J38" s="127"/>
      <c r="K38" s="127"/>
      <c r="L38" s="127"/>
      <c r="M38" s="127"/>
      <c r="N38" s="127"/>
      <c r="O38" s="128"/>
      <c r="P38" s="127"/>
      <c r="Q38" s="127"/>
      <c r="R38" s="127"/>
      <c r="S38" s="127"/>
      <c r="T38" s="128"/>
      <c r="U38" s="127"/>
      <c r="V38" s="127"/>
    </row>
    <row r="39" customFormat="false" ht="12.75" hidden="false" customHeight="false" outlineLevel="0" collapsed="false">
      <c r="B39" s="129" t="n">
        <v>27</v>
      </c>
      <c r="C39" s="29" t="n">
        <f aca="false">'Lista de alumnos'!C34</f>
        <v>0</v>
      </c>
      <c r="D39" s="130" t="n">
        <f aca="false">'Lista de alumnos'!D34</f>
        <v>0</v>
      </c>
      <c r="E39" s="131" t="e">
        <f aca="false">IF(F39&lt;5,"Insuficient",IF(F39&lt;6,"Suficient",IF(F39&lt;7,"Bé",IF(F39&lt;9,"Notable","Excel·lent"))))</f>
        <v>#DIV/0!</v>
      </c>
      <c r="F39" s="132" t="e">
        <f aca="false">IF(G39-TRUNC(G39,0)&lt;0.25,TRUNC(G39,0),IF(G39-TRUNC(G39,0)&lt;0.75,TRUNC(G39,0)+0.5,TRUNC(G39,0)+1))</f>
        <v>#DIV/0!</v>
      </c>
      <c r="G39" s="133" t="e">
        <f aca="false">AVERAGE(H39:V39)</f>
        <v>#DIV/0!</v>
      </c>
      <c r="H39" s="126"/>
      <c r="I39" s="127"/>
      <c r="J39" s="127"/>
      <c r="K39" s="127"/>
      <c r="L39" s="127"/>
      <c r="M39" s="127"/>
      <c r="N39" s="127"/>
      <c r="O39" s="128"/>
      <c r="P39" s="127"/>
      <c r="Q39" s="127"/>
      <c r="R39" s="127"/>
      <c r="S39" s="127"/>
      <c r="T39" s="128"/>
      <c r="U39" s="127"/>
      <c r="V39" s="127"/>
    </row>
    <row r="40" customFormat="false" ht="12.75" hidden="false" customHeight="false" outlineLevel="0" collapsed="false">
      <c r="B40" s="129" t="n">
        <v>28</v>
      </c>
      <c r="C40" s="29" t="n">
        <f aca="false">'Lista de alumnos'!C35</f>
        <v>0</v>
      </c>
      <c r="D40" s="130" t="n">
        <f aca="false">'Lista de alumnos'!D35</f>
        <v>0</v>
      </c>
      <c r="E40" s="131" t="e">
        <f aca="false">IF(F40&lt;5,"Insuficient",IF(F40&lt;6,"Suficient",IF(F40&lt;7,"Bé",IF(F40&lt;9,"Notable","Excel·lent"))))</f>
        <v>#DIV/0!</v>
      </c>
      <c r="F40" s="132" t="e">
        <f aca="false">IF(G40-TRUNC(G40,0)&lt;0.25,TRUNC(G40,0),IF(G40-TRUNC(G40,0)&lt;0.75,TRUNC(G40,0)+0.5,TRUNC(G40,0)+1))</f>
        <v>#DIV/0!</v>
      </c>
      <c r="G40" s="133" t="e">
        <f aca="false">AVERAGE(H40:V40)</f>
        <v>#DIV/0!</v>
      </c>
      <c r="H40" s="126"/>
      <c r="I40" s="127"/>
      <c r="J40" s="127"/>
      <c r="K40" s="127"/>
      <c r="L40" s="127"/>
      <c r="M40" s="127"/>
      <c r="N40" s="127"/>
      <c r="O40" s="128"/>
      <c r="P40" s="127"/>
      <c r="Q40" s="127"/>
      <c r="R40" s="127"/>
      <c r="S40" s="127"/>
      <c r="T40" s="128"/>
      <c r="U40" s="127"/>
      <c r="V40" s="127"/>
    </row>
    <row r="41" customFormat="false" ht="12.75" hidden="false" customHeight="false" outlineLevel="0" collapsed="false">
      <c r="B41" s="129" t="n">
        <v>29</v>
      </c>
      <c r="C41" s="29" t="n">
        <f aca="false">'Lista de alumnos'!C36</f>
        <v>0</v>
      </c>
      <c r="D41" s="130" t="n">
        <f aca="false">'Lista de alumnos'!D36</f>
        <v>0</v>
      </c>
      <c r="E41" s="131" t="e">
        <f aca="false">IF(F41&lt;5,"Insuficient",IF(F41&lt;6,"Suficient",IF(F41&lt;7,"Bé",IF(F41&lt;9,"Notable","Excel·lent"))))</f>
        <v>#DIV/0!</v>
      </c>
      <c r="F41" s="132" t="e">
        <f aca="false">IF(G41-TRUNC(G41,0)&lt;0.25,TRUNC(G41,0),IF(G41-TRUNC(G41,0)&lt;0.75,TRUNC(G41,0)+0.5,TRUNC(G41,0)+1))</f>
        <v>#DIV/0!</v>
      </c>
      <c r="G41" s="133" t="e">
        <f aca="false">AVERAGE(H41:V41)</f>
        <v>#DIV/0!</v>
      </c>
      <c r="H41" s="126"/>
      <c r="I41" s="127"/>
      <c r="J41" s="127"/>
      <c r="K41" s="127"/>
      <c r="L41" s="127"/>
      <c r="M41" s="127"/>
      <c r="N41" s="127"/>
      <c r="O41" s="128"/>
      <c r="P41" s="127"/>
      <c r="Q41" s="127"/>
      <c r="R41" s="127"/>
      <c r="S41" s="127"/>
      <c r="T41" s="128"/>
      <c r="U41" s="127"/>
      <c r="V41" s="127"/>
    </row>
    <row r="42" customFormat="false" ht="12.75" hidden="false" customHeight="false" outlineLevel="0" collapsed="false">
      <c r="B42" s="129" t="n">
        <v>30</v>
      </c>
      <c r="C42" s="29" t="n">
        <f aca="false">'Lista de alumnos'!C37</f>
        <v>0</v>
      </c>
      <c r="D42" s="130" t="n">
        <f aca="false">'Lista de alumnos'!D37</f>
        <v>0</v>
      </c>
      <c r="E42" s="131" t="e">
        <f aca="false">IF(F42&lt;5,"Insuficient",IF(F42&lt;6,"Suficient",IF(F42&lt;7,"Bé",IF(F42&lt;9,"Notable","Excel·lent"))))</f>
        <v>#DIV/0!</v>
      </c>
      <c r="F42" s="132" t="e">
        <f aca="false">IF(G42-TRUNC(G42,0)&lt;0.25,TRUNC(G42,0),IF(G42-TRUNC(G42,0)&lt;0.75,TRUNC(G42,0)+0.5,TRUNC(G42,0)+1))</f>
        <v>#DIV/0!</v>
      </c>
      <c r="G42" s="133" t="e">
        <f aca="false">AVERAGE(H42:V42)</f>
        <v>#DIV/0!</v>
      </c>
      <c r="H42" s="126"/>
      <c r="I42" s="127"/>
      <c r="J42" s="127"/>
      <c r="K42" s="127"/>
      <c r="L42" s="127"/>
      <c r="M42" s="127"/>
      <c r="N42" s="127"/>
      <c r="O42" s="128"/>
      <c r="P42" s="127"/>
      <c r="Q42" s="127"/>
      <c r="R42" s="127"/>
      <c r="S42" s="127"/>
      <c r="T42" s="128"/>
      <c r="U42" s="127"/>
      <c r="V42" s="127"/>
    </row>
    <row r="43" customFormat="false" ht="13.5" hidden="false" customHeight="false" outlineLevel="0" collapsed="false">
      <c r="A43" s="134"/>
      <c r="B43" s="129" t="n">
        <v>31</v>
      </c>
      <c r="C43" s="29" t="n">
        <f aca="false">'Lista de alumnos'!C38</f>
        <v>0</v>
      </c>
      <c r="D43" s="130" t="n">
        <f aca="false">'Lista de alumnos'!D38</f>
        <v>0</v>
      </c>
      <c r="E43" s="131" t="e">
        <f aca="false">IF(F43&lt;5,"Insuficient",IF(F43&lt;6,"Suficient",IF(F43&lt;7,"Bé",IF(F43&lt;9,"Notable","Excel·lent"))))</f>
        <v>#DIV/0!</v>
      </c>
      <c r="F43" s="132" t="e">
        <f aca="false">IF(G43-TRUNC(G43,0)&lt;0.25,TRUNC(G43,0),IF(G43-TRUNC(G43,0)&lt;0.75,TRUNC(G43,0)+0.5,TRUNC(G43,0)+1))</f>
        <v>#DIV/0!</v>
      </c>
      <c r="G43" s="133" t="e">
        <f aca="false">AVERAGE(H43:V43)</f>
        <v>#DIV/0!</v>
      </c>
      <c r="H43" s="126"/>
      <c r="I43" s="127"/>
      <c r="J43" s="127"/>
      <c r="K43" s="127"/>
      <c r="L43" s="127"/>
      <c r="M43" s="127"/>
      <c r="N43" s="127"/>
      <c r="O43" s="128"/>
      <c r="P43" s="127"/>
      <c r="Q43" s="127"/>
      <c r="R43" s="127"/>
      <c r="S43" s="127"/>
      <c r="T43" s="128"/>
      <c r="U43" s="127"/>
      <c r="V43" s="127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</row>
    <row r="44" customFormat="false" ht="13.5" hidden="false" customHeight="false" outlineLevel="0" collapsed="false">
      <c r="A44" s="134"/>
      <c r="B44" s="129" t="n">
        <v>32</v>
      </c>
      <c r="C44" s="29" t="n">
        <f aca="false">'Lista de alumnos'!C39</f>
        <v>0</v>
      </c>
      <c r="D44" s="130" t="n">
        <f aca="false">'Lista de alumnos'!D39</f>
        <v>0</v>
      </c>
      <c r="E44" s="131" t="e">
        <f aca="false">IF(F44&lt;5,"Insuficient",IF(F44&lt;6,"Suficient",IF(F44&lt;7,"Bé",IF(F44&lt;9,"Notable","Excel·lent"))))</f>
        <v>#DIV/0!</v>
      </c>
      <c r="F44" s="132" t="e">
        <f aca="false">IF(G44-TRUNC(G44,0)&lt;0.25,TRUNC(G44,0),IF(G44-TRUNC(G44,0)&lt;0.75,TRUNC(G44,0)+0.5,TRUNC(G44,0)+1))</f>
        <v>#DIV/0!</v>
      </c>
      <c r="G44" s="133" t="e">
        <f aca="false">AVERAGE(H44:V44)</f>
        <v>#DIV/0!</v>
      </c>
      <c r="H44" s="126"/>
      <c r="I44" s="127"/>
      <c r="J44" s="127"/>
      <c r="K44" s="127"/>
      <c r="L44" s="127"/>
      <c r="M44" s="127"/>
      <c r="N44" s="127"/>
      <c r="O44" s="128"/>
      <c r="P44" s="127"/>
      <c r="Q44" s="127"/>
      <c r="R44" s="127"/>
      <c r="S44" s="127"/>
      <c r="T44" s="128"/>
      <c r="U44" s="127"/>
      <c r="V44" s="127"/>
      <c r="W44" s="135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5"/>
      <c r="AP44" s="135"/>
      <c r="AQ44" s="135"/>
      <c r="AR44" s="135"/>
      <c r="AS44" s="135"/>
      <c r="AT44" s="135"/>
      <c r="AU44" s="137"/>
      <c r="AV44" s="137"/>
      <c r="AW44" s="137"/>
      <c r="AX44" s="137"/>
      <c r="AY44" s="137"/>
      <c r="AZ44" s="138"/>
    </row>
    <row r="45" customFormat="false" ht="12.75" hidden="false" customHeight="false" outlineLevel="0" collapsed="false">
      <c r="A45" s="134"/>
      <c r="B45" s="129" t="n">
        <v>33</v>
      </c>
      <c r="C45" s="29" t="n">
        <f aca="false">'Lista de alumnos'!C40</f>
        <v>0</v>
      </c>
      <c r="D45" s="130" t="n">
        <f aca="false">'Lista de alumnos'!D40</f>
        <v>0</v>
      </c>
      <c r="E45" s="131" t="e">
        <f aca="false">IF(F45&lt;5,"Insuficient",IF(F45&lt;6,"Suficient",IF(F45&lt;7,"Bé",IF(F45&lt;9,"Notable","Excel·lent"))))</f>
        <v>#DIV/0!</v>
      </c>
      <c r="F45" s="132" t="e">
        <f aca="false">IF(G45-TRUNC(G45,0)&lt;0.25,TRUNC(G45,0),IF(G45-TRUNC(G45,0)&lt;0.75,TRUNC(G45,0)+0.5,TRUNC(G45,0)+1))</f>
        <v>#DIV/0!</v>
      </c>
      <c r="G45" s="133" t="e">
        <f aca="false">AVERAGE(H45:V45)</f>
        <v>#DIV/0!</v>
      </c>
      <c r="H45" s="126"/>
      <c r="I45" s="127"/>
      <c r="J45" s="127"/>
      <c r="K45" s="127"/>
      <c r="L45" s="127"/>
      <c r="M45" s="127"/>
      <c r="N45" s="127"/>
      <c r="O45" s="128"/>
      <c r="P45" s="127"/>
      <c r="Q45" s="127"/>
      <c r="R45" s="127"/>
      <c r="S45" s="127"/>
      <c r="T45" s="128"/>
      <c r="U45" s="127"/>
      <c r="V45" s="127"/>
      <c r="W45" s="136"/>
      <c r="X45" s="136"/>
      <c r="Y45" s="139"/>
      <c r="Z45" s="136"/>
      <c r="AA45" s="139"/>
      <c r="AB45" s="136"/>
      <c r="AC45" s="139"/>
      <c r="AD45" s="136"/>
      <c r="AE45" s="136"/>
      <c r="AF45" s="139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</row>
    <row r="46" customFormat="false" ht="12.75" hidden="false" customHeight="false" outlineLevel="0" collapsed="false">
      <c r="A46" s="134"/>
      <c r="B46" s="129" t="n">
        <v>34</v>
      </c>
      <c r="C46" s="29" t="n">
        <f aca="false">'Lista de alumnos'!C41</f>
        <v>0</v>
      </c>
      <c r="D46" s="130" t="n">
        <f aca="false">'Lista de alumnos'!D41</f>
        <v>0</v>
      </c>
      <c r="E46" s="131" t="e">
        <f aca="false">IF(F46&lt;5,"Insuficient",IF(F46&lt;6,"Suficient",IF(F46&lt;7,"Bé",IF(F46&lt;9,"Notable","Excel·lent"))))</f>
        <v>#DIV/0!</v>
      </c>
      <c r="F46" s="132" t="e">
        <f aca="false">IF(G46-TRUNC(G46,0)&lt;0.25,TRUNC(G46,0),IF(G46-TRUNC(G46,0)&lt;0.75,TRUNC(G46,0)+0.5,TRUNC(G46,0)+1))</f>
        <v>#DIV/0!</v>
      </c>
      <c r="G46" s="133" t="e">
        <f aca="false">AVERAGE(H46:V46)</f>
        <v>#DIV/0!</v>
      </c>
      <c r="H46" s="126"/>
      <c r="I46" s="127"/>
      <c r="J46" s="127"/>
      <c r="K46" s="127"/>
      <c r="L46" s="127"/>
      <c r="M46" s="127"/>
      <c r="N46" s="127"/>
      <c r="O46" s="128"/>
      <c r="P46" s="127"/>
      <c r="Q46" s="127"/>
      <c r="R46" s="127"/>
      <c r="S46" s="127"/>
      <c r="T46" s="128"/>
      <c r="U46" s="127"/>
      <c r="V46" s="127"/>
      <c r="W46" s="140"/>
      <c r="X46" s="141"/>
      <c r="Y46" s="141"/>
      <c r="Z46" s="141"/>
      <c r="AA46" s="141"/>
      <c r="AB46" s="141"/>
      <c r="AC46" s="141"/>
      <c r="AD46" s="140"/>
      <c r="AE46" s="141"/>
      <c r="AF46" s="141"/>
      <c r="AG46" s="141"/>
      <c r="AH46" s="141"/>
      <c r="AI46" s="141"/>
      <c r="AJ46" s="141"/>
      <c r="AK46" s="141"/>
      <c r="AL46" s="141"/>
      <c r="AM46" s="141"/>
      <c r="AN46" s="140"/>
      <c r="AO46" s="141"/>
      <c r="AP46" s="141"/>
      <c r="AQ46" s="141"/>
      <c r="AR46" s="141"/>
      <c r="AS46" s="141"/>
      <c r="AT46" s="141"/>
    </row>
    <row r="47" customFormat="false" ht="13.5" hidden="false" customHeight="false" outlineLevel="0" collapsed="false">
      <c r="A47" s="134"/>
      <c r="B47" s="129" t="n">
        <v>35</v>
      </c>
      <c r="C47" s="29" t="n">
        <f aca="false">'Lista de alumnos'!C42</f>
        <v>0</v>
      </c>
      <c r="D47" s="130" t="n">
        <f aca="false">'Lista de alumnos'!D42</f>
        <v>0</v>
      </c>
      <c r="E47" s="142" t="e">
        <f aca="false">IF(F47&lt;5,"Insuficient",IF(F47&lt;6,"Suficient",IF(F47&lt;7,"Bé",IF(F47&lt;9,"Notable","Excel·lent"))))</f>
        <v>#DIV/0!</v>
      </c>
      <c r="F47" s="143" t="e">
        <f aca="false">IF(G47-TRUNC(G47,0)&lt;0.25,TRUNC(G47,0),IF(G47-TRUNC(G47,0)&lt;0.75,TRUNC(G47,0)+0.5,TRUNC(G47,0)+1))</f>
        <v>#DIV/0!</v>
      </c>
      <c r="G47" s="133" t="e">
        <f aca="false">AVERAGE(H47:V47)</f>
        <v>#DIV/0!</v>
      </c>
      <c r="H47" s="126"/>
      <c r="I47" s="127"/>
      <c r="J47" s="127"/>
      <c r="K47" s="127"/>
      <c r="L47" s="127"/>
      <c r="M47" s="127"/>
      <c r="N47" s="127"/>
      <c r="O47" s="128"/>
      <c r="P47" s="127"/>
      <c r="Q47" s="127"/>
      <c r="R47" s="127"/>
      <c r="S47" s="127"/>
      <c r="T47" s="128"/>
      <c r="U47" s="127"/>
      <c r="V47" s="127"/>
      <c r="W47" s="140"/>
      <c r="X47" s="141"/>
      <c r="Y47" s="141"/>
      <c r="Z47" s="141"/>
      <c r="AA47" s="141"/>
      <c r="AB47" s="141"/>
      <c r="AC47" s="141"/>
      <c r="AD47" s="140"/>
      <c r="AE47" s="141"/>
      <c r="AF47" s="141"/>
      <c r="AG47" s="141"/>
      <c r="AH47" s="141"/>
      <c r="AI47" s="141"/>
      <c r="AJ47" s="141"/>
      <c r="AK47" s="141"/>
      <c r="AL47" s="141"/>
      <c r="AM47" s="141"/>
      <c r="AN47" s="140"/>
      <c r="AO47" s="141"/>
      <c r="AP47" s="141"/>
      <c r="AQ47" s="141"/>
      <c r="AR47" s="141"/>
      <c r="AS47" s="141"/>
      <c r="AT47" s="141"/>
    </row>
    <row r="48" customFormat="false" ht="12.75" hidden="false" customHeight="false" outlineLevel="0" collapsed="false">
      <c r="A48" s="134"/>
      <c r="B48" s="134"/>
      <c r="C48" s="134"/>
      <c r="D48" s="134"/>
      <c r="E48" s="70" t="s">
        <v>9</v>
      </c>
      <c r="F48" s="71" t="n">
        <f aca="false">COUNTIF(F13:F47,"&gt;=9")</f>
        <v>0</v>
      </c>
      <c r="G48" s="145"/>
      <c r="H48" s="73" t="n">
        <f aca="false">COUNTIF(H13:H47,"&gt;=9")</f>
        <v>0</v>
      </c>
      <c r="I48" s="37" t="n">
        <f aca="false">COUNTIF(I13:I47,"&gt;=9")</f>
        <v>0</v>
      </c>
      <c r="J48" s="37" t="n">
        <f aca="false">COUNTIF(J13:J47,"&gt;=9")</f>
        <v>0</v>
      </c>
      <c r="K48" s="37" t="n">
        <f aca="false">COUNTIF(K13:K47,"&gt;=9")</f>
        <v>0</v>
      </c>
      <c r="L48" s="37" t="n">
        <f aca="false">COUNTIF(L13:L47,"&gt;=9")</f>
        <v>0</v>
      </c>
      <c r="M48" s="37" t="n">
        <f aca="false">COUNTIF(M13:M47,"&gt;=9")</f>
        <v>0</v>
      </c>
      <c r="N48" s="37" t="n">
        <f aca="false">COUNTIF(N13:N47,"&gt;=9")</f>
        <v>0</v>
      </c>
      <c r="O48" s="37" t="n">
        <f aca="false">COUNTIF(O13:O47,"&gt;=9")</f>
        <v>0</v>
      </c>
      <c r="P48" s="37" t="n">
        <f aca="false">COUNTIF(P13:P47,"&gt;=9")</f>
        <v>0</v>
      </c>
      <c r="Q48" s="37" t="n">
        <f aca="false">COUNTIF(Q13:Q47,"&gt;=9")</f>
        <v>0</v>
      </c>
      <c r="R48" s="37" t="n">
        <f aca="false">COUNTIF(R13:R47,"&gt;=9")</f>
        <v>0</v>
      </c>
      <c r="S48" s="37" t="n">
        <f aca="false">COUNTIF(S13:S47,"&gt;=9")</f>
        <v>0</v>
      </c>
      <c r="T48" s="37" t="n">
        <f aca="false">COUNTIF(T13:T47,"&gt;=9")</f>
        <v>0</v>
      </c>
      <c r="U48" s="37" t="n">
        <f aca="false">COUNTIF(U13:U47,"&gt;=9")</f>
        <v>0</v>
      </c>
      <c r="V48" s="37" t="n">
        <f aca="false">COUNTIF(V13:V47,"&gt;=9")</f>
        <v>0</v>
      </c>
      <c r="W48" s="140"/>
      <c r="X48" s="141"/>
      <c r="Y48" s="141"/>
      <c r="Z48" s="141"/>
      <c r="AA48" s="141"/>
      <c r="AB48" s="141"/>
      <c r="AC48" s="141"/>
      <c r="AD48" s="140"/>
      <c r="AE48" s="141"/>
      <c r="AF48" s="141"/>
      <c r="AG48" s="141"/>
      <c r="AH48" s="141"/>
      <c r="AI48" s="141"/>
      <c r="AJ48" s="141"/>
      <c r="AK48" s="141"/>
      <c r="AL48" s="141"/>
      <c r="AM48" s="141"/>
      <c r="AN48" s="140"/>
      <c r="AO48" s="141"/>
      <c r="AP48" s="141"/>
      <c r="AQ48" s="141"/>
      <c r="AR48" s="141"/>
      <c r="AS48" s="141"/>
      <c r="AT48" s="141"/>
    </row>
    <row r="49" customFormat="false" ht="12.75" hidden="false" customHeight="false" outlineLevel="0" collapsed="false">
      <c r="A49" s="134"/>
      <c r="B49" s="134"/>
      <c r="C49" s="134"/>
      <c r="D49" s="134"/>
      <c r="E49" s="38" t="s">
        <v>10</v>
      </c>
      <c r="F49" s="39" t="n">
        <f aca="false">COUNTIF(F13:F47,"&gt;=7")-COUNTIF(F13:F47,"&gt;=9")</f>
        <v>0</v>
      </c>
      <c r="G49" s="145"/>
      <c r="H49" s="74" t="n">
        <f aca="false">COUNTIF(H13:H47,"&gt;=7")-COUNTIF(H13:H47,"&gt;=9")</f>
        <v>0</v>
      </c>
      <c r="I49" s="39" t="n">
        <f aca="false">COUNTIF(I13:I47,"&gt;=7")-COUNTIF(I13:I47,"&gt;=9")</f>
        <v>0</v>
      </c>
      <c r="J49" s="39" t="n">
        <f aca="false">COUNTIF(J13:J47,"&gt;=7")-COUNTIF(J13:J47,"&gt;=9")</f>
        <v>0</v>
      </c>
      <c r="K49" s="39" t="n">
        <f aca="false">COUNTIF(K13:K47,"&gt;=7")-COUNTIF(K13:K47,"&gt;=9")</f>
        <v>0</v>
      </c>
      <c r="L49" s="39" t="n">
        <f aca="false">COUNTIF(L13:L47,"&gt;=7")-COUNTIF(L13:L47,"&gt;=9")</f>
        <v>0</v>
      </c>
      <c r="M49" s="39" t="n">
        <f aca="false">COUNTIF(M13:M47,"&gt;=7")-COUNTIF(M13:M47,"&gt;=9")</f>
        <v>0</v>
      </c>
      <c r="N49" s="39" t="n">
        <f aca="false">COUNTIF(N13:N47,"&gt;=7")-COUNTIF(N13:N47,"&gt;=9")</f>
        <v>0</v>
      </c>
      <c r="O49" s="39" t="n">
        <f aca="false">COUNTIF(O13:O47,"&gt;=7")-COUNTIF(O13:O47,"&gt;=9")</f>
        <v>0</v>
      </c>
      <c r="P49" s="39" t="n">
        <f aca="false">COUNTIF(P13:P47,"&gt;=7")-COUNTIF(P13:P47,"&gt;=9")</f>
        <v>0</v>
      </c>
      <c r="Q49" s="39" t="n">
        <f aca="false">COUNTIF(Q13:Q47,"&gt;=7")-COUNTIF(Q13:Q47,"&gt;=9")</f>
        <v>0</v>
      </c>
      <c r="R49" s="39" t="n">
        <f aca="false">COUNTIF(R13:R47,"&gt;=7")-COUNTIF(R13:R47,"&gt;=9")</f>
        <v>0</v>
      </c>
      <c r="S49" s="39" t="n">
        <f aca="false">COUNTIF(S13:S47,"&gt;=7")-COUNTIF(S13:S47,"&gt;=9")</f>
        <v>0</v>
      </c>
      <c r="T49" s="39" t="n">
        <f aca="false">COUNTIF(T13:T47,"&gt;=7")-COUNTIF(T13:T47,"&gt;=9")</f>
        <v>0</v>
      </c>
      <c r="U49" s="39" t="n">
        <f aca="false">COUNTIF(U13:U47,"&gt;=7")-COUNTIF(U13:U47,"&gt;=9")</f>
        <v>0</v>
      </c>
      <c r="V49" s="39" t="n">
        <f aca="false">COUNTIF(V13:V47,"&gt;=7")-COUNTIF(V13:V47,"&gt;=9")</f>
        <v>0</v>
      </c>
      <c r="W49" s="140"/>
      <c r="X49" s="141"/>
      <c r="Y49" s="141"/>
      <c r="Z49" s="141"/>
      <c r="AA49" s="141"/>
      <c r="AB49" s="141"/>
      <c r="AC49" s="141"/>
      <c r="AD49" s="140"/>
      <c r="AE49" s="141"/>
      <c r="AF49" s="141"/>
      <c r="AG49" s="141"/>
      <c r="AH49" s="141"/>
      <c r="AI49" s="141"/>
      <c r="AJ49" s="141"/>
      <c r="AK49" s="141"/>
      <c r="AL49" s="141"/>
      <c r="AM49" s="141"/>
      <c r="AN49" s="140"/>
      <c r="AO49" s="141"/>
      <c r="AP49" s="141"/>
      <c r="AQ49" s="141"/>
      <c r="AR49" s="141"/>
      <c r="AS49" s="141"/>
      <c r="AT49" s="141"/>
    </row>
    <row r="50" customFormat="false" ht="12.75" hidden="false" customHeight="false" outlineLevel="0" collapsed="false">
      <c r="A50" s="134"/>
      <c r="B50" s="134"/>
      <c r="C50" s="134"/>
      <c r="D50" s="134"/>
      <c r="E50" s="38" t="s">
        <v>11</v>
      </c>
      <c r="F50" s="39" t="n">
        <f aca="false">COUNTIF(F13:F47,"&gt;=6")-COUNTIF(F13:F47,"&gt;=7")</f>
        <v>0</v>
      </c>
      <c r="G50" s="145"/>
      <c r="H50" s="74" t="n">
        <f aca="false">COUNTIF(H13:H47,"&gt;=6")-COUNTIF(H13:H47,"&gt;=7")</f>
        <v>0</v>
      </c>
      <c r="I50" s="39" t="n">
        <f aca="false">COUNTIF(I13:I47,"&gt;=6")-COUNTIF(I13:I47,"&gt;=7")</f>
        <v>0</v>
      </c>
      <c r="J50" s="39" t="n">
        <f aca="false">COUNTIF(J13:J47,"&gt;=6")-COUNTIF(J13:J47,"&gt;=7")</f>
        <v>0</v>
      </c>
      <c r="K50" s="39" t="n">
        <f aca="false">COUNTIF(K13:K47,"&gt;=6")-COUNTIF(K13:K47,"&gt;=7")</f>
        <v>0</v>
      </c>
      <c r="L50" s="39" t="n">
        <f aca="false">COUNTIF(L13:L47,"&gt;=6")-COUNTIF(L13:L47,"&gt;=7")</f>
        <v>0</v>
      </c>
      <c r="M50" s="39" t="n">
        <f aca="false">COUNTIF(M13:M47,"&gt;=6")-COUNTIF(M13:M47,"&gt;=7")</f>
        <v>0</v>
      </c>
      <c r="N50" s="39" t="n">
        <f aca="false">COUNTIF(N13:N47,"&gt;=6")-COUNTIF(N13:N47,"&gt;=7")</f>
        <v>0</v>
      </c>
      <c r="O50" s="39" t="n">
        <f aca="false">COUNTIF(O13:O47,"&gt;=6")-COUNTIF(O13:O47,"&gt;=7")</f>
        <v>0</v>
      </c>
      <c r="P50" s="39" t="n">
        <f aca="false">COUNTIF(P13:P47,"&gt;=6")-COUNTIF(P13:P47,"&gt;=7")</f>
        <v>0</v>
      </c>
      <c r="Q50" s="39" t="n">
        <f aca="false">COUNTIF(Q13:Q47,"&gt;=6")-COUNTIF(Q13:Q47,"&gt;=7")</f>
        <v>0</v>
      </c>
      <c r="R50" s="39" t="n">
        <f aca="false">COUNTIF(R13:R47,"&gt;=6")-COUNTIF(R13:R47,"&gt;=7")</f>
        <v>0</v>
      </c>
      <c r="S50" s="39" t="n">
        <f aca="false">COUNTIF(S13:S47,"&gt;=6")-COUNTIF(S13:S47,"&gt;=7")</f>
        <v>0</v>
      </c>
      <c r="T50" s="39" t="n">
        <f aca="false">COUNTIF(T13:T47,"&gt;=6")-COUNTIF(T13:T47,"&gt;=7")</f>
        <v>0</v>
      </c>
      <c r="U50" s="39" t="n">
        <f aca="false">COUNTIF(U13:U47,"&gt;=6")-COUNTIF(U13:U47,"&gt;=7")</f>
        <v>0</v>
      </c>
      <c r="V50" s="39" t="n">
        <f aca="false">COUNTIF(V13:V47,"&gt;=6")-COUNTIF(V13:V47,"&gt;=7")</f>
        <v>0</v>
      </c>
      <c r="W50" s="140"/>
      <c r="X50" s="141"/>
      <c r="Y50" s="141"/>
      <c r="Z50" s="141"/>
      <c r="AA50" s="141"/>
      <c r="AB50" s="141"/>
      <c r="AC50" s="141"/>
      <c r="AD50" s="140"/>
      <c r="AE50" s="141"/>
      <c r="AF50" s="141"/>
      <c r="AG50" s="141"/>
      <c r="AH50" s="141"/>
      <c r="AI50" s="141"/>
      <c r="AJ50" s="141"/>
      <c r="AK50" s="141"/>
      <c r="AL50" s="141"/>
      <c r="AM50" s="141"/>
      <c r="AN50" s="140"/>
      <c r="AO50" s="141"/>
      <c r="AP50" s="141"/>
      <c r="AQ50" s="141"/>
      <c r="AR50" s="141"/>
      <c r="AS50" s="141"/>
      <c r="AT50" s="141"/>
    </row>
    <row r="51" customFormat="false" ht="12.75" hidden="false" customHeight="false" outlineLevel="0" collapsed="false">
      <c r="A51" s="134"/>
      <c r="B51" s="134"/>
      <c r="C51" s="134"/>
      <c r="D51" s="134"/>
      <c r="E51" s="38" t="s">
        <v>12</v>
      </c>
      <c r="F51" s="39" t="n">
        <f aca="false">COUNTIF(F13:F47,"&gt;=5")-COUNTIF(F13:F47,"&gt;=6")</f>
        <v>0</v>
      </c>
      <c r="G51" s="145"/>
      <c r="H51" s="74" t="n">
        <f aca="false">COUNTIF(H13:H47,"&gt;=5")-COUNTIF(H13:H47,"&gt;=6")</f>
        <v>0</v>
      </c>
      <c r="I51" s="39" t="n">
        <f aca="false">COUNTIF(I13:I47,"&gt;=5")-COUNTIF(I13:I47,"&gt;=6")</f>
        <v>0</v>
      </c>
      <c r="J51" s="39" t="n">
        <f aca="false">COUNTIF(J13:J47,"&gt;=5")-COUNTIF(J13:J47,"&gt;=6")</f>
        <v>0</v>
      </c>
      <c r="K51" s="39" t="n">
        <f aca="false">COUNTIF(K13:K47,"&gt;=5")-COUNTIF(K13:K47,"&gt;=6")</f>
        <v>0</v>
      </c>
      <c r="L51" s="39" t="n">
        <f aca="false">COUNTIF(L13:L47,"&gt;=5")-COUNTIF(L13:L47,"&gt;=6")</f>
        <v>0</v>
      </c>
      <c r="M51" s="39" t="n">
        <f aca="false">COUNTIF(M13:M47,"&gt;=5")-COUNTIF(M13:M47,"&gt;=6")</f>
        <v>0</v>
      </c>
      <c r="N51" s="39" t="n">
        <f aca="false">COUNTIF(N13:N47,"&gt;=5")-COUNTIF(N13:N47,"&gt;=6")</f>
        <v>0</v>
      </c>
      <c r="O51" s="39" t="n">
        <f aca="false">COUNTIF(O13:O47,"&gt;=5")-COUNTIF(O13:O47,"&gt;=6")</f>
        <v>0</v>
      </c>
      <c r="P51" s="39" t="n">
        <f aca="false">COUNTIF(P13:P47,"&gt;=5")-COUNTIF(P13:P47,"&gt;=6")</f>
        <v>0</v>
      </c>
      <c r="Q51" s="39" t="n">
        <f aca="false">COUNTIF(Q13:Q47,"&gt;=5")-COUNTIF(Q13:Q47,"&gt;=6")</f>
        <v>0</v>
      </c>
      <c r="R51" s="39" t="n">
        <f aca="false">COUNTIF(R13:R47,"&gt;=5")-COUNTIF(R13:R47,"&gt;=6")</f>
        <v>0</v>
      </c>
      <c r="S51" s="39" t="n">
        <f aca="false">COUNTIF(S13:S47,"&gt;=5")-COUNTIF(S13:S47,"&gt;=6")</f>
        <v>0</v>
      </c>
      <c r="T51" s="39" t="n">
        <f aca="false">COUNTIF(T13:T47,"&gt;=5")-COUNTIF(T13:T47,"&gt;=6")</f>
        <v>0</v>
      </c>
      <c r="U51" s="39" t="n">
        <f aca="false">COUNTIF(U13:U47,"&gt;=5")-COUNTIF(U13:U47,"&gt;=6")</f>
        <v>0</v>
      </c>
      <c r="V51" s="39" t="n">
        <f aca="false">COUNTIF(V13:V47,"&gt;=5")-COUNTIF(V13:V47,"&gt;=6")</f>
        <v>0</v>
      </c>
      <c r="W51" s="140"/>
      <c r="X51" s="141"/>
      <c r="Y51" s="141"/>
      <c r="Z51" s="141"/>
      <c r="AA51" s="141"/>
      <c r="AB51" s="141"/>
      <c r="AC51" s="141"/>
      <c r="AD51" s="140"/>
      <c r="AE51" s="141"/>
      <c r="AF51" s="141"/>
      <c r="AG51" s="141"/>
      <c r="AH51" s="141"/>
      <c r="AI51" s="141"/>
      <c r="AJ51" s="141"/>
      <c r="AK51" s="141"/>
      <c r="AL51" s="141"/>
      <c r="AM51" s="141"/>
      <c r="AN51" s="140"/>
      <c r="AO51" s="141"/>
      <c r="AP51" s="141"/>
      <c r="AQ51" s="141"/>
      <c r="AR51" s="141"/>
      <c r="AS51" s="141"/>
      <c r="AT51" s="141"/>
    </row>
    <row r="52" customFormat="false" ht="13.5" hidden="false" customHeight="false" outlineLevel="0" collapsed="false">
      <c r="A52" s="134"/>
      <c r="B52" s="134"/>
      <c r="C52" s="134"/>
      <c r="D52" s="134"/>
      <c r="E52" s="40" t="s">
        <v>13</v>
      </c>
      <c r="F52" s="41" t="n">
        <f aca="false">COUNTIF(F13:F47,"&lt;5")</f>
        <v>0</v>
      </c>
      <c r="G52" s="145"/>
      <c r="H52" s="75" t="n">
        <f aca="false">COUNTIF(H13:H47,"&lt;5")</f>
        <v>0</v>
      </c>
      <c r="I52" s="41" t="n">
        <f aca="false">COUNTIF(I13:I47,"&lt;5")</f>
        <v>0</v>
      </c>
      <c r="J52" s="41" t="n">
        <f aca="false">COUNTIF(J13:J47,"&lt;5")</f>
        <v>0</v>
      </c>
      <c r="K52" s="41" t="n">
        <f aca="false">COUNTIF(K13:K47,"&lt;5")</f>
        <v>0</v>
      </c>
      <c r="L52" s="41" t="n">
        <f aca="false">COUNTIF(L13:L47,"&lt;5")</f>
        <v>0</v>
      </c>
      <c r="M52" s="41" t="n">
        <f aca="false">COUNTIF(M13:M47,"&lt;5")</f>
        <v>0</v>
      </c>
      <c r="N52" s="41" t="n">
        <f aca="false">COUNTIF(N13:N47,"&lt;5")</f>
        <v>0</v>
      </c>
      <c r="O52" s="41" t="n">
        <f aca="false">COUNTIF(O13:O47,"&lt;5")</f>
        <v>0</v>
      </c>
      <c r="P52" s="41" t="n">
        <f aca="false">COUNTIF(P13:P47,"&lt;5")</f>
        <v>0</v>
      </c>
      <c r="Q52" s="41" t="n">
        <f aca="false">COUNTIF(Q13:Q47,"&lt;5")</f>
        <v>0</v>
      </c>
      <c r="R52" s="41" t="n">
        <f aca="false">COUNTIF(R13:R47,"&lt;5")</f>
        <v>0</v>
      </c>
      <c r="S52" s="41" t="n">
        <f aca="false">COUNTIF(S13:S47,"&lt;5")</f>
        <v>0</v>
      </c>
      <c r="T52" s="41" t="n">
        <f aca="false">COUNTIF(T13:T47,"&lt;5")</f>
        <v>0</v>
      </c>
      <c r="U52" s="41" t="n">
        <f aca="false">COUNTIF(U13:U47,"&lt;5")</f>
        <v>0</v>
      </c>
      <c r="V52" s="41" t="n">
        <f aca="false">COUNTIF(V13:V47,"&lt;5")</f>
        <v>0</v>
      </c>
      <c r="W52" s="140"/>
      <c r="X52" s="141"/>
      <c r="Y52" s="141"/>
      <c r="Z52" s="141"/>
      <c r="AA52" s="141"/>
      <c r="AB52" s="141"/>
      <c r="AC52" s="141"/>
      <c r="AD52" s="140"/>
      <c r="AE52" s="141"/>
      <c r="AF52" s="141"/>
      <c r="AG52" s="141"/>
      <c r="AH52" s="141"/>
      <c r="AI52" s="141"/>
      <c r="AJ52" s="141"/>
      <c r="AK52" s="141"/>
      <c r="AL52" s="141"/>
      <c r="AM52" s="141"/>
      <c r="AN52" s="140"/>
      <c r="AO52" s="141"/>
      <c r="AP52" s="141"/>
      <c r="AQ52" s="141"/>
      <c r="AR52" s="141"/>
      <c r="AS52" s="141"/>
      <c r="AT52" s="141"/>
    </row>
    <row r="53" customFormat="false" ht="12.75" hidden="false" customHeight="false" outlineLevel="0" collapsed="false">
      <c r="A53" s="134"/>
      <c r="B53" s="134"/>
      <c r="C53" s="134"/>
      <c r="D53" s="134"/>
      <c r="E53" s="140"/>
      <c r="F53" s="141"/>
      <c r="G53" s="146"/>
      <c r="H53" s="141"/>
      <c r="I53" s="146"/>
      <c r="J53" s="140"/>
      <c r="K53" s="141"/>
      <c r="L53" s="141"/>
      <c r="M53" s="141"/>
      <c r="N53" s="146"/>
      <c r="O53" s="141"/>
      <c r="P53" s="146"/>
      <c r="Q53" s="141"/>
      <c r="R53" s="140"/>
      <c r="S53" s="141"/>
      <c r="T53" s="141"/>
      <c r="U53" s="141"/>
      <c r="V53" s="141"/>
      <c r="W53" s="140"/>
      <c r="X53" s="141"/>
      <c r="Y53" s="141"/>
      <c r="Z53" s="141"/>
      <c r="AA53" s="141"/>
      <c r="AB53" s="141"/>
      <c r="AC53" s="141"/>
      <c r="AD53" s="140"/>
      <c r="AE53" s="141"/>
      <c r="AF53" s="141"/>
      <c r="AG53" s="141"/>
      <c r="AH53" s="141"/>
      <c r="AI53" s="141"/>
      <c r="AJ53" s="141"/>
      <c r="AK53" s="141"/>
      <c r="AL53" s="141"/>
      <c r="AM53" s="141"/>
      <c r="AN53" s="140"/>
      <c r="AO53" s="141"/>
      <c r="AP53" s="141"/>
      <c r="AQ53" s="141"/>
      <c r="AR53" s="141"/>
      <c r="AS53" s="141"/>
      <c r="AT53" s="141"/>
    </row>
    <row r="54" customFormat="false" ht="12.75" hidden="false" customHeight="false" outlineLevel="0" collapsed="false">
      <c r="A54" s="134"/>
      <c r="B54" s="134"/>
      <c r="C54" s="134"/>
      <c r="D54" s="134"/>
      <c r="E54" s="140"/>
      <c r="F54" s="141"/>
      <c r="G54" s="146"/>
      <c r="H54" s="141"/>
      <c r="I54" s="146"/>
      <c r="J54" s="140"/>
      <c r="K54" s="141"/>
      <c r="L54" s="141"/>
      <c r="M54" s="141"/>
      <c r="N54" s="146"/>
      <c r="O54" s="141"/>
      <c r="P54" s="146"/>
      <c r="Q54" s="141"/>
      <c r="R54" s="140"/>
      <c r="S54" s="141"/>
      <c r="T54" s="141"/>
      <c r="U54" s="141"/>
      <c r="V54" s="141"/>
      <c r="W54" s="140"/>
      <c r="X54" s="141"/>
      <c r="Y54" s="141"/>
      <c r="Z54" s="141"/>
      <c r="AA54" s="141"/>
      <c r="AB54" s="141"/>
      <c r="AC54" s="141"/>
      <c r="AD54" s="140"/>
      <c r="AE54" s="141"/>
      <c r="AF54" s="141"/>
      <c r="AG54" s="141"/>
      <c r="AH54" s="141"/>
      <c r="AI54" s="141"/>
      <c r="AJ54" s="141"/>
      <c r="AK54" s="141"/>
      <c r="AL54" s="141"/>
      <c r="AM54" s="141"/>
      <c r="AN54" s="140"/>
      <c r="AO54" s="141"/>
      <c r="AP54" s="141"/>
      <c r="AQ54" s="141"/>
      <c r="AR54" s="141"/>
      <c r="AS54" s="141"/>
      <c r="AT54" s="141"/>
    </row>
    <row r="55" customFormat="false" ht="12.75" hidden="false" customHeight="false" outlineLevel="0" collapsed="false">
      <c r="A55" s="134"/>
      <c r="B55" s="134"/>
      <c r="C55" s="134"/>
      <c r="D55" s="134"/>
      <c r="E55" s="140"/>
      <c r="F55" s="141"/>
      <c r="G55" s="146"/>
      <c r="H55" s="141"/>
      <c r="I55" s="146"/>
      <c r="J55" s="140"/>
      <c r="K55" s="141"/>
      <c r="L55" s="141"/>
      <c r="M55" s="141"/>
      <c r="N55" s="146"/>
      <c r="O55" s="141"/>
      <c r="P55" s="146"/>
      <c r="Q55" s="141"/>
      <c r="R55" s="140"/>
      <c r="S55" s="141"/>
      <c r="T55" s="141"/>
      <c r="U55" s="141"/>
      <c r="V55" s="141"/>
      <c r="W55" s="140"/>
      <c r="X55" s="141"/>
      <c r="Y55" s="141"/>
      <c r="Z55" s="141"/>
      <c r="AA55" s="141"/>
      <c r="AB55" s="141"/>
      <c r="AC55" s="141"/>
      <c r="AD55" s="140"/>
      <c r="AE55" s="141"/>
      <c r="AF55" s="141"/>
      <c r="AG55" s="141"/>
      <c r="AH55" s="141"/>
      <c r="AI55" s="141"/>
      <c r="AJ55" s="141"/>
      <c r="AK55" s="141"/>
      <c r="AL55" s="141"/>
      <c r="AM55" s="141"/>
      <c r="AN55" s="140"/>
      <c r="AO55" s="141"/>
      <c r="AP55" s="141"/>
      <c r="AQ55" s="141"/>
      <c r="AR55" s="141"/>
      <c r="AS55" s="141"/>
      <c r="AT55" s="141"/>
    </row>
    <row r="56" customFormat="false" ht="12.75" hidden="false" customHeight="false" outlineLevel="0" collapsed="false">
      <c r="A56" s="134"/>
      <c r="B56" s="134"/>
      <c r="C56" s="134"/>
      <c r="D56" s="134"/>
      <c r="E56" s="140"/>
      <c r="F56" s="141"/>
      <c r="G56" s="146"/>
      <c r="H56" s="141"/>
      <c r="I56" s="146"/>
      <c r="J56" s="140"/>
      <c r="K56" s="141"/>
      <c r="L56" s="141"/>
      <c r="M56" s="141"/>
      <c r="N56" s="146"/>
      <c r="O56" s="141"/>
      <c r="P56" s="146"/>
      <c r="Q56" s="141"/>
      <c r="R56" s="140"/>
      <c r="S56" s="141"/>
      <c r="T56" s="141"/>
      <c r="U56" s="141"/>
      <c r="V56" s="141"/>
      <c r="W56" s="140"/>
      <c r="X56" s="141"/>
      <c r="Y56" s="141"/>
      <c r="Z56" s="141"/>
      <c r="AA56" s="141"/>
      <c r="AB56" s="141"/>
      <c r="AC56" s="141"/>
      <c r="AD56" s="140"/>
      <c r="AE56" s="141"/>
      <c r="AF56" s="141"/>
      <c r="AG56" s="141"/>
      <c r="AH56" s="141"/>
      <c r="AI56" s="141"/>
      <c r="AJ56" s="141"/>
      <c r="AK56" s="141"/>
      <c r="AL56" s="141"/>
      <c r="AM56" s="141"/>
      <c r="AN56" s="140"/>
      <c r="AO56" s="141"/>
      <c r="AP56" s="141"/>
      <c r="AQ56" s="141"/>
      <c r="AR56" s="141"/>
      <c r="AS56" s="141"/>
      <c r="AT56" s="141"/>
    </row>
    <row r="57" customFormat="false" ht="12.75" hidden="false" customHeight="false" outlineLevel="0" collapsed="false">
      <c r="A57" s="134"/>
      <c r="B57" s="134"/>
      <c r="C57" s="134"/>
      <c r="D57" s="134"/>
      <c r="E57" s="140"/>
      <c r="F57" s="141"/>
      <c r="G57" s="146"/>
      <c r="H57" s="141"/>
      <c r="I57" s="146"/>
      <c r="J57" s="140"/>
      <c r="K57" s="141"/>
      <c r="L57" s="141"/>
      <c r="M57" s="141"/>
      <c r="N57" s="146"/>
      <c r="O57" s="141"/>
      <c r="P57" s="146"/>
      <c r="Q57" s="141"/>
      <c r="R57" s="140"/>
      <c r="S57" s="141"/>
      <c r="T57" s="141"/>
      <c r="U57" s="141"/>
      <c r="V57" s="141"/>
      <c r="W57" s="140"/>
      <c r="X57" s="141"/>
      <c r="Y57" s="141"/>
      <c r="Z57" s="141"/>
      <c r="AA57" s="141"/>
      <c r="AB57" s="141"/>
      <c r="AC57" s="141"/>
      <c r="AD57" s="140"/>
      <c r="AE57" s="141"/>
      <c r="AF57" s="141"/>
      <c r="AG57" s="141"/>
      <c r="AH57" s="141"/>
      <c r="AI57" s="141"/>
      <c r="AJ57" s="141"/>
      <c r="AK57" s="141"/>
      <c r="AL57" s="141"/>
      <c r="AM57" s="141"/>
      <c r="AN57" s="140"/>
      <c r="AO57" s="141"/>
      <c r="AP57" s="141"/>
      <c r="AQ57" s="141"/>
      <c r="AR57" s="141"/>
      <c r="AS57" s="141"/>
      <c r="AT57" s="141"/>
    </row>
    <row r="58" customFormat="false" ht="12.75" hidden="false" customHeight="false" outlineLevel="0" collapsed="false">
      <c r="A58" s="134"/>
      <c r="B58" s="134"/>
      <c r="C58" s="134"/>
      <c r="D58" s="134"/>
      <c r="E58" s="140"/>
      <c r="F58" s="141"/>
      <c r="G58" s="146"/>
      <c r="H58" s="141"/>
      <c r="I58" s="146"/>
      <c r="J58" s="140"/>
      <c r="K58" s="141"/>
      <c r="L58" s="141"/>
      <c r="M58" s="141"/>
      <c r="N58" s="146"/>
      <c r="O58" s="141"/>
      <c r="P58" s="146"/>
      <c r="Q58" s="141"/>
      <c r="R58" s="140"/>
      <c r="S58" s="141"/>
      <c r="T58" s="141"/>
      <c r="U58" s="141"/>
      <c r="V58" s="141"/>
      <c r="W58" s="140"/>
      <c r="X58" s="141"/>
      <c r="Y58" s="141"/>
      <c r="Z58" s="141"/>
      <c r="AA58" s="141"/>
      <c r="AB58" s="141"/>
      <c r="AC58" s="141"/>
      <c r="AD58" s="140"/>
      <c r="AE58" s="141"/>
      <c r="AF58" s="141"/>
      <c r="AG58" s="141"/>
      <c r="AH58" s="141"/>
      <c r="AI58" s="141"/>
      <c r="AJ58" s="141"/>
      <c r="AK58" s="141"/>
      <c r="AL58" s="141"/>
      <c r="AM58" s="141"/>
      <c r="AN58" s="140"/>
      <c r="AO58" s="141"/>
      <c r="AP58" s="141"/>
      <c r="AQ58" s="141"/>
      <c r="AR58" s="141"/>
      <c r="AS58" s="141"/>
      <c r="AT58" s="141"/>
    </row>
    <row r="59" customFormat="false" ht="12.75" hidden="false" customHeight="false" outlineLevel="0" collapsed="false">
      <c r="A59" s="134"/>
      <c r="B59" s="134"/>
      <c r="C59" s="134"/>
      <c r="D59" s="134"/>
      <c r="E59" s="140"/>
      <c r="F59" s="141"/>
      <c r="G59" s="146"/>
      <c r="H59" s="141"/>
      <c r="I59" s="146"/>
      <c r="J59" s="140"/>
      <c r="K59" s="141"/>
      <c r="L59" s="141"/>
      <c r="M59" s="141"/>
      <c r="N59" s="146"/>
      <c r="O59" s="141"/>
      <c r="P59" s="146"/>
      <c r="Q59" s="141"/>
      <c r="R59" s="140"/>
      <c r="S59" s="141"/>
      <c r="T59" s="141"/>
      <c r="U59" s="141"/>
      <c r="V59" s="141"/>
      <c r="W59" s="140"/>
      <c r="X59" s="141"/>
      <c r="Y59" s="141"/>
      <c r="Z59" s="141"/>
      <c r="AA59" s="141"/>
      <c r="AB59" s="141"/>
      <c r="AC59" s="141"/>
      <c r="AD59" s="140"/>
      <c r="AE59" s="141"/>
      <c r="AF59" s="141"/>
      <c r="AG59" s="141"/>
      <c r="AH59" s="141"/>
      <c r="AI59" s="141"/>
      <c r="AJ59" s="141"/>
      <c r="AK59" s="141"/>
      <c r="AL59" s="141"/>
      <c r="AM59" s="141"/>
      <c r="AN59" s="140"/>
      <c r="AO59" s="141"/>
      <c r="AP59" s="141"/>
      <c r="AQ59" s="141"/>
      <c r="AR59" s="141"/>
      <c r="AS59" s="141"/>
      <c r="AT59" s="141"/>
    </row>
    <row r="60" customFormat="false" ht="12.75" hidden="false" customHeight="false" outlineLevel="0" collapsed="false">
      <c r="A60" s="134"/>
      <c r="B60" s="134"/>
      <c r="C60" s="134"/>
      <c r="D60" s="134"/>
      <c r="E60" s="140"/>
      <c r="F60" s="141"/>
      <c r="G60" s="146"/>
      <c r="H60" s="141"/>
      <c r="I60" s="146"/>
      <c r="J60" s="140"/>
      <c r="K60" s="141"/>
      <c r="L60" s="141"/>
      <c r="M60" s="141"/>
      <c r="N60" s="146"/>
      <c r="O60" s="141"/>
      <c r="P60" s="146"/>
      <c r="Q60" s="141"/>
      <c r="R60" s="140"/>
      <c r="S60" s="141"/>
      <c r="T60" s="141"/>
      <c r="U60" s="141"/>
      <c r="V60" s="141"/>
      <c r="W60" s="140"/>
      <c r="X60" s="141"/>
      <c r="Y60" s="141"/>
      <c r="Z60" s="141"/>
      <c r="AA60" s="141"/>
      <c r="AB60" s="141"/>
      <c r="AC60" s="141"/>
      <c r="AD60" s="140"/>
      <c r="AE60" s="141"/>
      <c r="AF60" s="141"/>
      <c r="AG60" s="141"/>
      <c r="AH60" s="141"/>
      <c r="AI60" s="141"/>
      <c r="AJ60" s="141"/>
      <c r="AK60" s="141"/>
      <c r="AL60" s="141"/>
      <c r="AM60" s="141"/>
      <c r="AN60" s="140"/>
      <c r="AO60" s="141"/>
      <c r="AP60" s="141"/>
      <c r="AQ60" s="141"/>
      <c r="AR60" s="141"/>
      <c r="AS60" s="141"/>
      <c r="AT60" s="141"/>
    </row>
    <row r="61" customFormat="false" ht="12.75" hidden="false" customHeight="false" outlineLevel="0" collapsed="false">
      <c r="A61" s="134"/>
      <c r="B61" s="134"/>
      <c r="C61" s="134"/>
      <c r="D61" s="134"/>
      <c r="E61" s="140"/>
      <c r="F61" s="141"/>
      <c r="G61" s="146"/>
      <c r="H61" s="141"/>
      <c r="I61" s="146"/>
      <c r="J61" s="140"/>
      <c r="K61" s="141"/>
      <c r="L61" s="141"/>
      <c r="M61" s="141"/>
      <c r="N61" s="146"/>
      <c r="O61" s="141"/>
      <c r="P61" s="146"/>
      <c r="Q61" s="141"/>
      <c r="R61" s="140"/>
      <c r="S61" s="141"/>
      <c r="T61" s="141"/>
      <c r="U61" s="141"/>
      <c r="V61" s="141"/>
      <c r="W61" s="140"/>
      <c r="X61" s="141"/>
      <c r="Y61" s="141"/>
      <c r="Z61" s="141"/>
      <c r="AA61" s="141"/>
      <c r="AB61" s="141"/>
      <c r="AC61" s="141"/>
      <c r="AD61" s="140"/>
      <c r="AE61" s="141"/>
      <c r="AF61" s="141"/>
      <c r="AG61" s="141"/>
      <c r="AH61" s="141"/>
      <c r="AI61" s="141"/>
      <c r="AJ61" s="141"/>
      <c r="AK61" s="141"/>
      <c r="AL61" s="141"/>
      <c r="AM61" s="141"/>
      <c r="AN61" s="140"/>
      <c r="AO61" s="141"/>
      <c r="AP61" s="141"/>
      <c r="AQ61" s="141"/>
      <c r="AR61" s="141"/>
      <c r="AS61" s="141"/>
      <c r="AT61" s="141"/>
    </row>
    <row r="62" customFormat="false" ht="12.75" hidden="false" customHeight="false" outlineLevel="0" collapsed="false">
      <c r="A62" s="134"/>
      <c r="B62" s="134"/>
      <c r="C62" s="134"/>
      <c r="D62" s="134"/>
      <c r="E62" s="140"/>
      <c r="F62" s="141"/>
      <c r="G62" s="146"/>
      <c r="H62" s="141"/>
      <c r="I62" s="146"/>
      <c r="J62" s="140"/>
      <c r="K62" s="141"/>
      <c r="L62" s="141"/>
      <c r="M62" s="141"/>
      <c r="N62" s="146"/>
      <c r="O62" s="141"/>
      <c r="P62" s="146"/>
      <c r="Q62" s="141"/>
      <c r="R62" s="140"/>
      <c r="S62" s="141"/>
      <c r="T62" s="141"/>
      <c r="U62" s="141"/>
      <c r="V62" s="141"/>
      <c r="W62" s="140"/>
      <c r="X62" s="141"/>
      <c r="Y62" s="141"/>
      <c r="Z62" s="141"/>
      <c r="AA62" s="141"/>
      <c r="AB62" s="141"/>
      <c r="AC62" s="141"/>
      <c r="AD62" s="140"/>
      <c r="AE62" s="141"/>
      <c r="AF62" s="141"/>
      <c r="AG62" s="141"/>
      <c r="AH62" s="141"/>
      <c r="AI62" s="141"/>
      <c r="AJ62" s="141"/>
      <c r="AK62" s="141"/>
      <c r="AL62" s="141"/>
      <c r="AM62" s="141"/>
      <c r="AN62" s="140"/>
      <c r="AO62" s="141"/>
      <c r="AP62" s="141"/>
      <c r="AQ62" s="141"/>
      <c r="AR62" s="141"/>
      <c r="AS62" s="141"/>
      <c r="AT62" s="141"/>
    </row>
    <row r="63" customFormat="false" ht="12.75" hidden="false" customHeight="false" outlineLevel="0" collapsed="false">
      <c r="A63" s="134"/>
      <c r="B63" s="134"/>
      <c r="C63" s="134"/>
      <c r="D63" s="134"/>
      <c r="E63" s="140"/>
      <c r="F63" s="141"/>
      <c r="G63" s="146"/>
      <c r="H63" s="141"/>
      <c r="I63" s="146"/>
      <c r="J63" s="140"/>
      <c r="K63" s="141"/>
      <c r="L63" s="141"/>
      <c r="M63" s="141"/>
      <c r="N63" s="146"/>
      <c r="O63" s="141"/>
      <c r="P63" s="146"/>
      <c r="Q63" s="141"/>
      <c r="R63" s="140"/>
      <c r="S63" s="141"/>
      <c r="T63" s="141"/>
      <c r="U63" s="141"/>
      <c r="V63" s="141"/>
      <c r="W63" s="140"/>
      <c r="X63" s="141"/>
      <c r="Y63" s="141"/>
      <c r="Z63" s="141"/>
      <c r="AA63" s="141"/>
      <c r="AB63" s="141"/>
      <c r="AC63" s="141"/>
      <c r="AD63" s="140"/>
      <c r="AE63" s="141"/>
      <c r="AF63" s="141"/>
      <c r="AG63" s="141"/>
      <c r="AH63" s="141"/>
      <c r="AI63" s="141"/>
      <c r="AJ63" s="141"/>
      <c r="AK63" s="141"/>
      <c r="AL63" s="141"/>
      <c r="AM63" s="141"/>
      <c r="AN63" s="140"/>
      <c r="AO63" s="141"/>
      <c r="AP63" s="141"/>
      <c r="AQ63" s="141"/>
      <c r="AR63" s="141"/>
      <c r="AS63" s="141"/>
      <c r="AT63" s="141"/>
    </row>
    <row r="64" customFormat="false" ht="12.75" hidden="false" customHeight="false" outlineLevel="0" collapsed="false">
      <c r="A64" s="134"/>
      <c r="B64" s="134"/>
      <c r="C64" s="134"/>
      <c r="D64" s="134"/>
      <c r="E64" s="140"/>
      <c r="F64" s="141"/>
      <c r="G64" s="146"/>
      <c r="H64" s="141"/>
      <c r="I64" s="146"/>
      <c r="J64" s="140"/>
      <c r="K64" s="141"/>
      <c r="L64" s="141"/>
      <c r="M64" s="141"/>
      <c r="N64" s="146"/>
      <c r="O64" s="141"/>
      <c r="P64" s="146"/>
      <c r="Q64" s="141"/>
      <c r="R64" s="140"/>
      <c r="S64" s="141"/>
      <c r="T64" s="141"/>
      <c r="U64" s="141"/>
      <c r="V64" s="141"/>
      <c r="W64" s="140"/>
      <c r="X64" s="141"/>
      <c r="Y64" s="141"/>
      <c r="Z64" s="141"/>
      <c r="AA64" s="141"/>
      <c r="AB64" s="141"/>
      <c r="AC64" s="141"/>
      <c r="AD64" s="140"/>
      <c r="AE64" s="141"/>
      <c r="AF64" s="141"/>
      <c r="AG64" s="141"/>
      <c r="AH64" s="141"/>
      <c r="AI64" s="141"/>
      <c r="AJ64" s="141"/>
      <c r="AK64" s="141"/>
      <c r="AL64" s="141"/>
      <c r="AM64" s="141"/>
      <c r="AN64" s="140"/>
      <c r="AO64" s="141"/>
      <c r="AP64" s="141"/>
      <c r="AQ64" s="141"/>
      <c r="AR64" s="141"/>
      <c r="AS64" s="141"/>
      <c r="AT64" s="141"/>
    </row>
    <row r="65" customFormat="false" ht="12.75" hidden="false" customHeight="false" outlineLevel="0" collapsed="false">
      <c r="A65" s="134"/>
      <c r="B65" s="134"/>
      <c r="C65" s="134"/>
      <c r="D65" s="134"/>
      <c r="E65" s="140"/>
      <c r="F65" s="141"/>
      <c r="G65" s="146"/>
      <c r="H65" s="141"/>
      <c r="I65" s="146"/>
      <c r="J65" s="140"/>
      <c r="K65" s="141"/>
      <c r="L65" s="141"/>
      <c r="M65" s="141"/>
      <c r="N65" s="146"/>
      <c r="O65" s="141"/>
      <c r="P65" s="146"/>
      <c r="Q65" s="141"/>
      <c r="R65" s="140"/>
      <c r="S65" s="141"/>
      <c r="T65" s="141"/>
      <c r="U65" s="141"/>
      <c r="V65" s="141"/>
      <c r="W65" s="140"/>
      <c r="X65" s="141"/>
      <c r="Y65" s="141"/>
      <c r="Z65" s="141"/>
      <c r="AA65" s="141"/>
      <c r="AB65" s="141"/>
      <c r="AC65" s="141"/>
      <c r="AD65" s="140"/>
      <c r="AE65" s="141"/>
      <c r="AF65" s="141"/>
      <c r="AG65" s="141"/>
      <c r="AH65" s="141"/>
      <c r="AI65" s="141"/>
      <c r="AJ65" s="141"/>
      <c r="AK65" s="141"/>
      <c r="AL65" s="141"/>
      <c r="AM65" s="141"/>
      <c r="AN65" s="140"/>
      <c r="AO65" s="141"/>
      <c r="AP65" s="141"/>
      <c r="AQ65" s="141"/>
      <c r="AR65" s="141"/>
      <c r="AS65" s="141"/>
      <c r="AT65" s="141"/>
    </row>
    <row r="66" customFormat="false" ht="12.75" hidden="false" customHeight="false" outlineLevel="0" collapsed="false">
      <c r="A66" s="134"/>
      <c r="B66" s="134"/>
      <c r="C66" s="134"/>
      <c r="D66" s="134"/>
      <c r="E66" s="140"/>
      <c r="F66" s="141"/>
      <c r="G66" s="146"/>
      <c r="H66" s="141"/>
      <c r="I66" s="146"/>
      <c r="J66" s="140"/>
      <c r="K66" s="141"/>
      <c r="L66" s="141"/>
      <c r="M66" s="141"/>
      <c r="N66" s="146"/>
      <c r="O66" s="141"/>
      <c r="P66" s="146"/>
      <c r="Q66" s="141"/>
      <c r="R66" s="140"/>
      <c r="S66" s="141"/>
      <c r="T66" s="141"/>
      <c r="U66" s="141"/>
      <c r="V66" s="141"/>
      <c r="W66" s="140"/>
      <c r="X66" s="141"/>
      <c r="Y66" s="141"/>
      <c r="Z66" s="141"/>
      <c r="AA66" s="141"/>
      <c r="AB66" s="141"/>
      <c r="AC66" s="141"/>
      <c r="AD66" s="140"/>
      <c r="AE66" s="141"/>
      <c r="AF66" s="141"/>
      <c r="AG66" s="141"/>
      <c r="AH66" s="141"/>
      <c r="AI66" s="141"/>
      <c r="AJ66" s="141"/>
      <c r="AK66" s="141"/>
      <c r="AL66" s="141"/>
      <c r="AM66" s="141"/>
      <c r="AN66" s="140"/>
      <c r="AO66" s="141"/>
      <c r="AP66" s="141"/>
      <c r="AQ66" s="141"/>
      <c r="AR66" s="141"/>
      <c r="AS66" s="141"/>
      <c r="AT66" s="141"/>
    </row>
    <row r="67" customFormat="false" ht="12.75" hidden="false" customHeight="false" outlineLevel="0" collapsed="false">
      <c r="A67" s="134"/>
      <c r="B67" s="134"/>
      <c r="C67" s="134"/>
      <c r="D67" s="134"/>
      <c r="E67" s="140"/>
      <c r="F67" s="141"/>
      <c r="G67" s="146"/>
      <c r="H67" s="141"/>
      <c r="I67" s="146"/>
      <c r="J67" s="140"/>
      <c r="K67" s="141"/>
      <c r="L67" s="141"/>
      <c r="M67" s="141"/>
      <c r="N67" s="146"/>
      <c r="O67" s="141"/>
      <c r="P67" s="146"/>
      <c r="Q67" s="141"/>
      <c r="R67" s="140"/>
      <c r="S67" s="141"/>
      <c r="T67" s="141"/>
      <c r="U67" s="141"/>
      <c r="V67" s="141"/>
      <c r="W67" s="140"/>
      <c r="X67" s="141"/>
      <c r="Y67" s="141"/>
      <c r="Z67" s="141"/>
      <c r="AA67" s="141"/>
      <c r="AB67" s="141"/>
      <c r="AC67" s="141"/>
      <c r="AD67" s="140"/>
      <c r="AE67" s="141"/>
      <c r="AF67" s="141"/>
      <c r="AG67" s="141"/>
      <c r="AH67" s="141"/>
      <c r="AI67" s="141"/>
      <c r="AJ67" s="141"/>
      <c r="AK67" s="141"/>
      <c r="AL67" s="141"/>
      <c r="AM67" s="141"/>
      <c r="AN67" s="140"/>
      <c r="AO67" s="141"/>
      <c r="AP67" s="141"/>
      <c r="AQ67" s="141"/>
      <c r="AR67" s="141"/>
      <c r="AS67" s="141"/>
      <c r="AT67" s="141"/>
    </row>
    <row r="68" customFormat="false" ht="12.75" hidden="false" customHeight="false" outlineLevel="0" collapsed="false">
      <c r="A68" s="134"/>
      <c r="B68" s="134"/>
      <c r="C68" s="134"/>
      <c r="D68" s="134"/>
      <c r="E68" s="140"/>
      <c r="F68" s="141"/>
      <c r="G68" s="146"/>
      <c r="H68" s="141"/>
      <c r="I68" s="146"/>
      <c r="J68" s="140"/>
      <c r="K68" s="141"/>
      <c r="L68" s="141"/>
      <c r="M68" s="141"/>
      <c r="N68" s="146"/>
      <c r="O68" s="141"/>
      <c r="P68" s="146"/>
      <c r="Q68" s="141"/>
      <c r="R68" s="140"/>
      <c r="S68" s="141"/>
      <c r="T68" s="141"/>
      <c r="U68" s="141"/>
      <c r="V68" s="141"/>
      <c r="W68" s="140"/>
      <c r="X68" s="141"/>
      <c r="Y68" s="141"/>
      <c r="Z68" s="141"/>
      <c r="AA68" s="141"/>
      <c r="AB68" s="141"/>
      <c r="AC68" s="141"/>
      <c r="AD68" s="140"/>
      <c r="AE68" s="141"/>
      <c r="AF68" s="141"/>
      <c r="AG68" s="141"/>
      <c r="AH68" s="141"/>
      <c r="AI68" s="141"/>
      <c r="AJ68" s="141"/>
      <c r="AK68" s="141"/>
      <c r="AL68" s="141"/>
      <c r="AM68" s="141"/>
      <c r="AN68" s="140"/>
      <c r="AO68" s="141"/>
      <c r="AP68" s="141"/>
      <c r="AQ68" s="141"/>
      <c r="AR68" s="141"/>
      <c r="AS68" s="141"/>
      <c r="AT68" s="141"/>
    </row>
    <row r="69" customFormat="false" ht="12.75" hidden="false" customHeight="false" outlineLevel="0" collapsed="false">
      <c r="A69" s="134"/>
      <c r="B69" s="134"/>
      <c r="C69" s="134"/>
      <c r="D69" s="134"/>
      <c r="E69" s="140"/>
      <c r="F69" s="141"/>
      <c r="G69" s="146"/>
      <c r="H69" s="141"/>
      <c r="I69" s="146"/>
      <c r="J69" s="140"/>
      <c r="K69" s="141"/>
      <c r="L69" s="141"/>
      <c r="M69" s="141"/>
      <c r="N69" s="146"/>
      <c r="O69" s="141"/>
      <c r="P69" s="146"/>
      <c r="Q69" s="141"/>
      <c r="R69" s="140"/>
      <c r="S69" s="141"/>
      <c r="T69" s="141"/>
      <c r="U69" s="141"/>
      <c r="V69" s="141"/>
      <c r="W69" s="140"/>
      <c r="X69" s="141"/>
      <c r="Y69" s="141"/>
      <c r="Z69" s="141"/>
      <c r="AA69" s="141"/>
      <c r="AB69" s="141"/>
      <c r="AC69" s="141"/>
      <c r="AD69" s="140"/>
      <c r="AE69" s="141"/>
      <c r="AF69" s="141"/>
      <c r="AG69" s="141"/>
      <c r="AH69" s="141"/>
      <c r="AI69" s="141"/>
      <c r="AJ69" s="141"/>
      <c r="AK69" s="141"/>
      <c r="AL69" s="141"/>
      <c r="AM69" s="141"/>
      <c r="AN69" s="140"/>
      <c r="AO69" s="141"/>
      <c r="AP69" s="141"/>
      <c r="AQ69" s="141"/>
      <c r="AR69" s="141"/>
      <c r="AS69" s="141"/>
      <c r="AT69" s="141"/>
    </row>
    <row r="70" customFormat="false" ht="12.7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</row>
    <row r="71" customFormat="false" ht="12.7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</row>
    <row r="72" customFormat="false" ht="12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</row>
    <row r="73" customFormat="false" ht="12.7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</row>
    <row r="74" customFormat="false" ht="12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</row>
    <row r="75" customFormat="false" ht="12.7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</row>
    <row r="76" customFormat="false" ht="12.7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</row>
    <row r="77" customFormat="false" ht="12.7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</row>
  </sheetData>
  <mergeCells count="21"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Q8:Q12"/>
    <mergeCell ref="R8:R12"/>
    <mergeCell ref="S8:S12"/>
    <mergeCell ref="T8:T12"/>
    <mergeCell ref="U8:U12"/>
    <mergeCell ref="V8:V12"/>
    <mergeCell ref="E11:G11"/>
    <mergeCell ref="E12:G12"/>
    <mergeCell ref="X44:Y44"/>
    <mergeCell ref="Z44:AD44"/>
    <mergeCell ref="AE44:AF44"/>
    <mergeCell ref="AG44:AN44"/>
  </mergeCells>
  <conditionalFormatting sqref="E13:E47">
    <cfRule type="cellIs" priority="2" operator="equal" aboveAverage="0" equalAverage="0" bottom="0" percent="0" rank="0" text="" dxfId="12">
      <formula>"Insuficient"</formula>
    </cfRule>
  </conditionalFormatting>
  <conditionalFormatting sqref="F13:F47">
    <cfRule type="cellIs" priority="3" operator="lessThan" aboveAverage="0" equalAverage="0" bottom="0" percent="0" rank="0" text="" dxfId="13">
      <formula>5</formula>
    </cfRule>
  </conditionalFormatting>
  <printOptions headings="false" gridLines="false" gridLinesSet="true" horizontalCentered="false" verticalCentered="false"/>
  <pageMargins left="0.429861111111111" right="0.5" top="0.3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7" width="4.7"/>
    <col collapsed="false" customWidth="true" hidden="false" outlineLevel="0" max="2" min="2" style="147" width="5.28"/>
    <col collapsed="false" customWidth="true" hidden="false" outlineLevel="0" max="3" min="3" style="147" width="18.56"/>
    <col collapsed="false" customWidth="false" hidden="false" outlineLevel="0" max="4" min="4" style="147" width="11.42"/>
    <col collapsed="false" customWidth="true" hidden="false" outlineLevel="0" max="5" min="5" style="147" width="8.7"/>
    <col collapsed="false" customWidth="true" hidden="false" outlineLevel="0" max="6" min="6" style="147" width="8.99"/>
    <col collapsed="false" customWidth="true" hidden="false" outlineLevel="0" max="7" min="7" style="147" width="11.28"/>
    <col collapsed="false" customWidth="true" hidden="false" outlineLevel="0" max="8" min="8" style="147" width="10.99"/>
    <col collapsed="false" customWidth="true" hidden="false" outlineLevel="0" max="9" min="9" style="147" width="10.13"/>
    <col collapsed="false" customWidth="true" hidden="false" outlineLevel="0" max="10" min="10" style="147" width="9.14"/>
    <col collapsed="false" customWidth="false" hidden="false" outlineLevel="0" max="11" min="11" style="147" width="11.42"/>
    <col collapsed="false" customWidth="true" hidden="false" outlineLevel="0" max="12" min="12" style="147" width="7.28"/>
    <col collapsed="false" customWidth="true" hidden="false" outlineLevel="0" max="13" min="13" style="147" width="10.85"/>
    <col collapsed="false" customWidth="true" hidden="false" outlineLevel="0" max="34" min="14" style="147" width="5.28"/>
    <col collapsed="false" customWidth="false" hidden="false" outlineLevel="0" max="257" min="35" style="147" width="11.42"/>
  </cols>
  <sheetData>
    <row r="2" customFormat="false" ht="18" hidden="false" customHeight="false" outlineLevel="0" collapsed="false">
      <c r="H2" s="148" t="s">
        <v>84</v>
      </c>
      <c r="J2" s="149" t="s">
        <v>96</v>
      </c>
      <c r="N2" s="149"/>
    </row>
    <row r="3" customFormat="false" ht="12.75" hidden="false" customHeight="false" outlineLevel="0" collapsed="false">
      <c r="N3" s="150"/>
    </row>
    <row r="4" customFormat="false" ht="12.75" hidden="false" customHeight="false" outlineLevel="0" collapsed="false">
      <c r="H4" s="149" t="n">
        <f aca="false">'Lista de alumnos'!$D$4</f>
        <v>0</v>
      </c>
      <c r="N4" s="150"/>
    </row>
    <row r="5" customFormat="false" ht="15.75" hidden="false" customHeight="false" outlineLevel="0" collapsed="false">
      <c r="H5" s="151" t="n">
        <f aca="false">'Lista de alumnos'!$D$5</f>
        <v>0</v>
      </c>
      <c r="N5" s="150"/>
    </row>
    <row r="6" customFormat="false" ht="12.75" hidden="false" customHeight="false" outlineLevel="0" collapsed="false">
      <c r="H6" s="149"/>
    </row>
    <row r="8" customFormat="false" ht="13.5" hidden="false" customHeight="false" outlineLevel="0" collapsed="false"/>
    <row r="9" customFormat="false" ht="13.5" hidden="false" customHeight="false" outlineLevel="0" collapsed="false">
      <c r="E9" s="150"/>
      <c r="F9" s="150"/>
      <c r="G9" s="152" t="s">
        <v>86</v>
      </c>
      <c r="H9" s="152" t="s">
        <v>87</v>
      </c>
      <c r="I9" s="152" t="n">
        <v>0.35</v>
      </c>
      <c r="J9" s="152" t="n">
        <v>0.35</v>
      </c>
      <c r="K9" s="152" t="n">
        <v>0.3</v>
      </c>
      <c r="L9" s="153" t="s">
        <v>16</v>
      </c>
      <c r="M9" s="153"/>
      <c r="N9" s="153"/>
    </row>
    <row r="10" customFormat="false" ht="13.5" hidden="false" customHeight="false" outlineLevel="0" collapsed="false">
      <c r="B10" s="154"/>
      <c r="C10" s="155" t="s">
        <v>2</v>
      </c>
      <c r="D10" s="156" t="s">
        <v>3</v>
      </c>
      <c r="E10" s="157" t="s">
        <v>88</v>
      </c>
      <c r="F10" s="158" t="s">
        <v>89</v>
      </c>
      <c r="G10" s="159" t="s">
        <v>90</v>
      </c>
      <c r="H10" s="160" t="s">
        <v>91</v>
      </c>
      <c r="I10" s="160" t="s">
        <v>92</v>
      </c>
      <c r="J10" s="160" t="s">
        <v>93</v>
      </c>
      <c r="K10" s="161" t="s">
        <v>94</v>
      </c>
      <c r="L10" s="162" t="s">
        <v>7</v>
      </c>
      <c r="M10" s="162"/>
      <c r="N10" s="162"/>
    </row>
    <row r="11" customFormat="false" ht="12.75" hidden="false" customHeight="false" outlineLevel="0" collapsed="false">
      <c r="B11" s="163" t="n">
        <v>1</v>
      </c>
      <c r="C11" s="164" t="n">
        <f aca="false">'Lista de alumnos'!C8</f>
        <v>0</v>
      </c>
      <c r="D11" s="122" t="n">
        <f aca="false">'Lista de alumnos'!D8</f>
        <v>0</v>
      </c>
      <c r="E11" s="165"/>
      <c r="F11" s="166"/>
      <c r="G11" s="167"/>
      <c r="H11" s="127"/>
      <c r="I11" s="127"/>
      <c r="J11" s="127"/>
      <c r="K11" s="168"/>
      <c r="L11" s="29" t="n">
        <f aca="false">I11*$I$9+J11*$J$9+K11*$K$9</f>
        <v>0</v>
      </c>
      <c r="M11" s="169" t="str">
        <f aca="false">IF(N11&lt;5,"Insuficient",IF(N11&lt;6,"Suficient",IF(N11&lt;7,"Bé",IF(N11&lt;9,"Notable","Excel·lent"))))</f>
        <v>Insuficient</v>
      </c>
      <c r="N11" s="170" t="n">
        <f aca="false">IF(L11-TRUNC(L11,0)&lt;0.25,TRUNC(L11,0),IF(L11-TRUNC(L11,0)&lt;0.75,TRUNC(L11,0)+0.5,TRUNC(L11,0)+1))</f>
        <v>0</v>
      </c>
    </row>
    <row r="12" customFormat="false" ht="12.75" hidden="false" customHeight="false" outlineLevel="0" collapsed="false">
      <c r="B12" s="171" t="n">
        <v>2</v>
      </c>
      <c r="C12" s="172" t="n">
        <f aca="false">'Lista de alumnos'!C9</f>
        <v>0</v>
      </c>
      <c r="D12" s="130" t="n">
        <f aca="false">'Lista de alumnos'!D9</f>
        <v>0</v>
      </c>
      <c r="E12" s="173"/>
      <c r="F12" s="174"/>
      <c r="G12" s="167"/>
      <c r="H12" s="127"/>
      <c r="I12" s="127"/>
      <c r="J12" s="127"/>
      <c r="K12" s="168"/>
      <c r="L12" s="29" t="n">
        <f aca="false">I12*$I$9+J12*$J$9+K12*$K$9</f>
        <v>0</v>
      </c>
      <c r="M12" s="169" t="str">
        <f aca="false">IF(N12&lt;5,"Insuficient",IF(N12&lt;6,"Suficient",IF(N12&lt;7,"Bé",IF(N12&lt;9,"Notable","Excel·lent"))))</f>
        <v>Insuficient</v>
      </c>
      <c r="N12" s="170" t="n">
        <f aca="false">IF(L12-TRUNC(L12,0)&lt;0.25,TRUNC(L12,0),IF(L12-TRUNC(L12,0)&lt;0.75,TRUNC(L12,0)+0.5,TRUNC(L12,0)+1))</f>
        <v>0</v>
      </c>
    </row>
    <row r="13" customFormat="false" ht="12.75" hidden="false" customHeight="false" outlineLevel="0" collapsed="false">
      <c r="B13" s="171" t="n">
        <v>3</v>
      </c>
      <c r="C13" s="172" t="n">
        <f aca="false">'Lista de alumnos'!C10</f>
        <v>0</v>
      </c>
      <c r="D13" s="130" t="n">
        <f aca="false">'Lista de alumnos'!D10</f>
        <v>0</v>
      </c>
      <c r="E13" s="173"/>
      <c r="F13" s="174"/>
      <c r="G13" s="167"/>
      <c r="H13" s="127"/>
      <c r="I13" s="127"/>
      <c r="J13" s="127"/>
      <c r="K13" s="168"/>
      <c r="L13" s="29" t="n">
        <f aca="false">I13*$I$9+J13*$J$9+K13*$K$9</f>
        <v>0</v>
      </c>
      <c r="M13" s="169" t="str">
        <f aca="false">IF(N13&lt;5,"Insuficient",IF(N13&lt;6,"Suficient",IF(N13&lt;7,"Bé",IF(N13&lt;9,"Notable","Excel·lent"))))</f>
        <v>Insuficient</v>
      </c>
      <c r="N13" s="170" t="n">
        <f aca="false">IF(L13-TRUNC(L13,0)&lt;0.25,TRUNC(L13,0),IF(L13-TRUNC(L13,0)&lt;0.75,TRUNC(L13,0)+0.5,TRUNC(L13,0)+1))</f>
        <v>0</v>
      </c>
    </row>
    <row r="14" customFormat="false" ht="12.75" hidden="false" customHeight="false" outlineLevel="0" collapsed="false">
      <c r="B14" s="171" t="n">
        <v>4</v>
      </c>
      <c r="C14" s="172" t="n">
        <f aca="false">'Lista de alumnos'!C11</f>
        <v>0</v>
      </c>
      <c r="D14" s="130" t="n">
        <f aca="false">'Lista de alumnos'!D11</f>
        <v>0</v>
      </c>
      <c r="E14" s="173"/>
      <c r="F14" s="174"/>
      <c r="G14" s="167"/>
      <c r="H14" s="127"/>
      <c r="I14" s="127"/>
      <c r="J14" s="127"/>
      <c r="K14" s="168"/>
      <c r="L14" s="29" t="n">
        <f aca="false">I14*$I$9+J14*$J$9+K14*$K$9</f>
        <v>0</v>
      </c>
      <c r="M14" s="169" t="str">
        <f aca="false">IF(N14&lt;5,"Insuficient",IF(N14&lt;6,"Suficient",IF(N14&lt;7,"Bé",IF(N14&lt;9,"Notable","Excel·lent"))))</f>
        <v>Insuficient</v>
      </c>
      <c r="N14" s="170" t="n">
        <f aca="false">IF(L14-TRUNC(L14,0)&lt;0.25,TRUNC(L14,0),IF(L14-TRUNC(L14,0)&lt;0.75,TRUNC(L14,0)+0.5,TRUNC(L14,0)+1))</f>
        <v>0</v>
      </c>
    </row>
    <row r="15" customFormat="false" ht="12.75" hidden="false" customHeight="false" outlineLevel="0" collapsed="false">
      <c r="B15" s="171" t="n">
        <v>5</v>
      </c>
      <c r="C15" s="172" t="n">
        <f aca="false">'Lista de alumnos'!C12</f>
        <v>0</v>
      </c>
      <c r="D15" s="130" t="n">
        <f aca="false">'Lista de alumnos'!D12</f>
        <v>0</v>
      </c>
      <c r="E15" s="173"/>
      <c r="F15" s="174"/>
      <c r="G15" s="167"/>
      <c r="H15" s="127"/>
      <c r="I15" s="127"/>
      <c r="J15" s="127"/>
      <c r="K15" s="168"/>
      <c r="L15" s="29" t="n">
        <f aca="false">I15*$I$9+J15*$J$9+K15*$K$9</f>
        <v>0</v>
      </c>
      <c r="M15" s="169" t="str">
        <f aca="false">IF(N15&lt;5,"Insuficient",IF(N15&lt;6,"Suficient",IF(N15&lt;7,"Bé",IF(N15&lt;9,"Notable","Excel·lent"))))</f>
        <v>Insuficient</v>
      </c>
      <c r="N15" s="170" t="n">
        <f aca="false">IF(L15-TRUNC(L15,0)&lt;0.25,TRUNC(L15,0),IF(L15-TRUNC(L15,0)&lt;0.75,TRUNC(L15,0)+0.5,TRUNC(L15,0)+1))</f>
        <v>0</v>
      </c>
    </row>
    <row r="16" customFormat="false" ht="12.75" hidden="false" customHeight="false" outlineLevel="0" collapsed="false">
      <c r="B16" s="171" t="n">
        <v>6</v>
      </c>
      <c r="C16" s="172" t="n">
        <f aca="false">'Lista de alumnos'!C13</f>
        <v>0</v>
      </c>
      <c r="D16" s="130" t="n">
        <f aca="false">'Lista de alumnos'!D13</f>
        <v>0</v>
      </c>
      <c r="E16" s="173"/>
      <c r="F16" s="174"/>
      <c r="G16" s="167"/>
      <c r="H16" s="127"/>
      <c r="I16" s="127"/>
      <c r="J16" s="127"/>
      <c r="K16" s="168"/>
      <c r="L16" s="29" t="n">
        <f aca="false">I16*$I$9+J16*$J$9+K16*$K$9</f>
        <v>0</v>
      </c>
      <c r="M16" s="169" t="str">
        <f aca="false">IF(N16&lt;5,"Insuficient",IF(N16&lt;6,"Suficient",IF(N16&lt;7,"Bé",IF(N16&lt;9,"Notable","Excel·lent"))))</f>
        <v>Insuficient</v>
      </c>
      <c r="N16" s="170" t="n">
        <f aca="false">IF(L16-TRUNC(L16,0)&lt;0.25,TRUNC(L16,0),IF(L16-TRUNC(L16,0)&lt;0.75,TRUNC(L16,0)+0.5,TRUNC(L16,0)+1))</f>
        <v>0</v>
      </c>
    </row>
    <row r="17" customFormat="false" ht="12.75" hidden="false" customHeight="false" outlineLevel="0" collapsed="false">
      <c r="B17" s="171" t="n">
        <v>7</v>
      </c>
      <c r="C17" s="172" t="n">
        <f aca="false">'Lista de alumnos'!C14</f>
        <v>0</v>
      </c>
      <c r="D17" s="130" t="n">
        <f aca="false">'Lista de alumnos'!D14</f>
        <v>0</v>
      </c>
      <c r="E17" s="173"/>
      <c r="F17" s="174"/>
      <c r="G17" s="167"/>
      <c r="H17" s="127"/>
      <c r="I17" s="127"/>
      <c r="J17" s="127"/>
      <c r="K17" s="168"/>
      <c r="L17" s="29" t="n">
        <f aca="false">I17*$I$9+J17*$J$9+K17*$K$9</f>
        <v>0</v>
      </c>
      <c r="M17" s="169" t="str">
        <f aca="false">IF(N17&lt;5,"Insuficient",IF(N17&lt;6,"Suficient",IF(N17&lt;7,"Bé",IF(N17&lt;9,"Notable","Excel·lent"))))</f>
        <v>Insuficient</v>
      </c>
      <c r="N17" s="170" t="n">
        <f aca="false">IF(L17-TRUNC(L17,0)&lt;0.25,TRUNC(L17,0),IF(L17-TRUNC(L17,0)&lt;0.75,TRUNC(L17,0)+0.5,TRUNC(L17,0)+1))</f>
        <v>0</v>
      </c>
    </row>
    <row r="18" customFormat="false" ht="12.75" hidden="false" customHeight="false" outlineLevel="0" collapsed="false">
      <c r="B18" s="171" t="n">
        <v>8</v>
      </c>
      <c r="C18" s="172" t="n">
        <f aca="false">'Lista de alumnos'!C15</f>
        <v>0</v>
      </c>
      <c r="D18" s="130" t="n">
        <f aca="false">'Lista de alumnos'!D15</f>
        <v>0</v>
      </c>
      <c r="E18" s="173"/>
      <c r="F18" s="174"/>
      <c r="G18" s="167"/>
      <c r="H18" s="127"/>
      <c r="I18" s="127"/>
      <c r="J18" s="127"/>
      <c r="K18" s="168"/>
      <c r="L18" s="29" t="n">
        <f aca="false">I18*$I$9+J18*$J$9+K18*$K$9</f>
        <v>0</v>
      </c>
      <c r="M18" s="169" t="str">
        <f aca="false">IF(N18&lt;5,"Insuficient",IF(N18&lt;6,"Suficient",IF(N18&lt;7,"Bé",IF(N18&lt;9,"Notable","Excel·lent"))))</f>
        <v>Insuficient</v>
      </c>
      <c r="N18" s="170" t="n">
        <f aca="false">IF(L18-TRUNC(L18,0)&lt;0.25,TRUNC(L18,0),IF(L18-TRUNC(L18,0)&lt;0.75,TRUNC(L18,0)+0.5,TRUNC(L18,0)+1))</f>
        <v>0</v>
      </c>
    </row>
    <row r="19" customFormat="false" ht="12.75" hidden="false" customHeight="false" outlineLevel="0" collapsed="false">
      <c r="B19" s="171" t="n">
        <v>9</v>
      </c>
      <c r="C19" s="172" t="n">
        <f aca="false">'Lista de alumnos'!C16</f>
        <v>0</v>
      </c>
      <c r="D19" s="130" t="n">
        <f aca="false">'Lista de alumnos'!D16</f>
        <v>0</v>
      </c>
      <c r="E19" s="173"/>
      <c r="F19" s="174"/>
      <c r="G19" s="167"/>
      <c r="H19" s="127"/>
      <c r="I19" s="127"/>
      <c r="J19" s="127"/>
      <c r="K19" s="168"/>
      <c r="L19" s="29" t="n">
        <f aca="false">I19*$I$9+J19*$J$9+K19*$K$9</f>
        <v>0</v>
      </c>
      <c r="M19" s="169" t="str">
        <f aca="false">IF(N19&lt;5,"Insuficient",IF(N19&lt;6,"Suficient",IF(N19&lt;7,"Bé",IF(N19&lt;9,"Notable","Excel·lent"))))</f>
        <v>Insuficient</v>
      </c>
      <c r="N19" s="170" t="n">
        <f aca="false">IF(L19-TRUNC(L19,0)&lt;0.25,TRUNC(L19,0),IF(L19-TRUNC(L19,0)&lt;0.75,TRUNC(L19,0)+0.5,TRUNC(L19,0)+1))</f>
        <v>0</v>
      </c>
    </row>
    <row r="20" customFormat="false" ht="12.75" hidden="false" customHeight="false" outlineLevel="0" collapsed="false">
      <c r="B20" s="171" t="n">
        <v>10</v>
      </c>
      <c r="C20" s="172" t="n">
        <f aca="false">'Lista de alumnos'!C17</f>
        <v>0</v>
      </c>
      <c r="D20" s="130" t="n">
        <f aca="false">'Lista de alumnos'!D17</f>
        <v>0</v>
      </c>
      <c r="E20" s="173"/>
      <c r="F20" s="174"/>
      <c r="G20" s="167"/>
      <c r="H20" s="127"/>
      <c r="I20" s="127"/>
      <c r="J20" s="127"/>
      <c r="K20" s="168"/>
      <c r="L20" s="29" t="n">
        <f aca="false">I20*$I$9+J20*$J$9+K20*$K$9</f>
        <v>0</v>
      </c>
      <c r="M20" s="169" t="str">
        <f aca="false">IF(N20&lt;5,"Insuficient",IF(N20&lt;6,"Suficient",IF(N20&lt;7,"Bé",IF(N20&lt;9,"Notable","Excel·lent"))))</f>
        <v>Insuficient</v>
      </c>
      <c r="N20" s="170" t="n">
        <f aca="false">IF(L20-TRUNC(L20,0)&lt;0.25,TRUNC(L20,0),IF(L20-TRUNC(L20,0)&lt;0.75,TRUNC(L20,0)+0.5,TRUNC(L20,0)+1))</f>
        <v>0</v>
      </c>
    </row>
    <row r="21" customFormat="false" ht="12.75" hidden="false" customHeight="false" outlineLevel="0" collapsed="false">
      <c r="B21" s="171" t="n">
        <v>11</v>
      </c>
      <c r="C21" s="172" t="n">
        <f aca="false">'Lista de alumnos'!C18</f>
        <v>0</v>
      </c>
      <c r="D21" s="130" t="n">
        <f aca="false">'Lista de alumnos'!D18</f>
        <v>0</v>
      </c>
      <c r="E21" s="173"/>
      <c r="F21" s="174"/>
      <c r="G21" s="167"/>
      <c r="H21" s="127"/>
      <c r="I21" s="127"/>
      <c r="J21" s="127"/>
      <c r="K21" s="168"/>
      <c r="L21" s="29" t="n">
        <f aca="false">I21*$I$9+J21*$J$9+K21*$K$9</f>
        <v>0</v>
      </c>
      <c r="M21" s="169" t="str">
        <f aca="false">IF(N21&lt;5,"Insuficient",IF(N21&lt;6,"Suficient",IF(N21&lt;7,"Bé",IF(N21&lt;9,"Notable","Excel·lent"))))</f>
        <v>Insuficient</v>
      </c>
      <c r="N21" s="170" t="n">
        <f aca="false">IF(L21-TRUNC(L21,0)&lt;0.25,TRUNC(L21,0),IF(L21-TRUNC(L21,0)&lt;0.75,TRUNC(L21,0)+0.5,TRUNC(L21,0)+1))</f>
        <v>0</v>
      </c>
    </row>
    <row r="22" customFormat="false" ht="12.75" hidden="false" customHeight="false" outlineLevel="0" collapsed="false">
      <c r="B22" s="171" t="n">
        <v>12</v>
      </c>
      <c r="C22" s="172" t="n">
        <f aca="false">'Lista de alumnos'!C19</f>
        <v>0</v>
      </c>
      <c r="D22" s="130" t="n">
        <f aca="false">'Lista de alumnos'!D19</f>
        <v>0</v>
      </c>
      <c r="E22" s="173"/>
      <c r="F22" s="174"/>
      <c r="G22" s="167"/>
      <c r="H22" s="127"/>
      <c r="I22" s="127"/>
      <c r="J22" s="127"/>
      <c r="K22" s="168"/>
      <c r="L22" s="29" t="n">
        <f aca="false">I22*$I$9+J22*$J$9+K22*$K$9</f>
        <v>0</v>
      </c>
      <c r="M22" s="169" t="str">
        <f aca="false">IF(N22&lt;5,"Insuficient",IF(N22&lt;6,"Suficient",IF(N22&lt;7,"Bé",IF(N22&lt;9,"Notable","Excel·lent"))))</f>
        <v>Insuficient</v>
      </c>
      <c r="N22" s="170" t="n">
        <f aca="false">IF(L22-TRUNC(L22,0)&lt;0.25,TRUNC(L22,0),IF(L22-TRUNC(L22,0)&lt;0.75,TRUNC(L22,0)+0.5,TRUNC(L22,0)+1))</f>
        <v>0</v>
      </c>
    </row>
    <row r="23" customFormat="false" ht="12.75" hidden="false" customHeight="false" outlineLevel="0" collapsed="false">
      <c r="B23" s="171" t="n">
        <v>13</v>
      </c>
      <c r="C23" s="172" t="n">
        <f aca="false">'Lista de alumnos'!C20</f>
        <v>0</v>
      </c>
      <c r="D23" s="130" t="n">
        <f aca="false">'Lista de alumnos'!D20</f>
        <v>0</v>
      </c>
      <c r="E23" s="173"/>
      <c r="F23" s="174"/>
      <c r="G23" s="167"/>
      <c r="H23" s="127"/>
      <c r="I23" s="127"/>
      <c r="J23" s="127"/>
      <c r="K23" s="168"/>
      <c r="L23" s="29" t="n">
        <f aca="false">I23*$I$9+J23*$J$9+K23*$K$9</f>
        <v>0</v>
      </c>
      <c r="M23" s="169" t="str">
        <f aca="false">IF(N23&lt;5,"Insuficient",IF(N23&lt;6,"Suficient",IF(N23&lt;7,"Bé",IF(N23&lt;9,"Notable","Excel·lent"))))</f>
        <v>Insuficient</v>
      </c>
      <c r="N23" s="170" t="n">
        <f aca="false">IF(L23-TRUNC(L23,0)&lt;0.25,TRUNC(L23,0),IF(L23-TRUNC(L23,0)&lt;0.75,TRUNC(L23,0)+0.5,TRUNC(L23,0)+1))</f>
        <v>0</v>
      </c>
    </row>
    <row r="24" customFormat="false" ht="12.75" hidden="false" customHeight="false" outlineLevel="0" collapsed="false">
      <c r="B24" s="171" t="n">
        <v>14</v>
      </c>
      <c r="C24" s="172" t="n">
        <f aca="false">'Lista de alumnos'!C21</f>
        <v>0</v>
      </c>
      <c r="D24" s="130" t="n">
        <f aca="false">'Lista de alumnos'!D21</f>
        <v>0</v>
      </c>
      <c r="E24" s="173"/>
      <c r="F24" s="174"/>
      <c r="G24" s="167"/>
      <c r="H24" s="127"/>
      <c r="I24" s="127"/>
      <c r="J24" s="127"/>
      <c r="K24" s="168"/>
      <c r="L24" s="29" t="n">
        <f aca="false">I24*$I$9+J24*$J$9+K24*$K$9</f>
        <v>0</v>
      </c>
      <c r="M24" s="169" t="str">
        <f aca="false">IF(N24&lt;5,"Insuficient",IF(N24&lt;6,"Suficient",IF(N24&lt;7,"Bé",IF(N24&lt;9,"Notable","Excel·lent"))))</f>
        <v>Insuficient</v>
      </c>
      <c r="N24" s="170" t="n">
        <f aca="false">IF(L24-TRUNC(L24,0)&lt;0.25,TRUNC(L24,0),IF(L24-TRUNC(L24,0)&lt;0.75,TRUNC(L24,0)+0.5,TRUNC(L24,0)+1))</f>
        <v>0</v>
      </c>
    </row>
    <row r="25" customFormat="false" ht="12.75" hidden="false" customHeight="false" outlineLevel="0" collapsed="false">
      <c r="B25" s="171" t="n">
        <v>15</v>
      </c>
      <c r="C25" s="172" t="n">
        <f aca="false">'Lista de alumnos'!C22</f>
        <v>0</v>
      </c>
      <c r="D25" s="130" t="n">
        <f aca="false">'Lista de alumnos'!D22</f>
        <v>0</v>
      </c>
      <c r="E25" s="173"/>
      <c r="F25" s="174"/>
      <c r="G25" s="167"/>
      <c r="H25" s="127"/>
      <c r="I25" s="127"/>
      <c r="J25" s="127"/>
      <c r="K25" s="168"/>
      <c r="L25" s="29" t="n">
        <f aca="false">I25*$I$9+J25*$J$9+K25*$K$9</f>
        <v>0</v>
      </c>
      <c r="M25" s="169" t="str">
        <f aca="false">IF(N25&lt;5,"Insuficient",IF(N25&lt;6,"Suficient",IF(N25&lt;7,"Bé",IF(N25&lt;9,"Notable","Excel·lent"))))</f>
        <v>Insuficient</v>
      </c>
      <c r="N25" s="170" t="n">
        <f aca="false">IF(L25-TRUNC(L25,0)&lt;0.25,TRUNC(L25,0),IF(L25-TRUNC(L25,0)&lt;0.75,TRUNC(L25,0)+0.5,TRUNC(L25,0)+1))</f>
        <v>0</v>
      </c>
    </row>
    <row r="26" customFormat="false" ht="12.75" hidden="false" customHeight="false" outlineLevel="0" collapsed="false">
      <c r="B26" s="171" t="n">
        <v>16</v>
      </c>
      <c r="C26" s="172" t="n">
        <f aca="false">'Lista de alumnos'!C23</f>
        <v>0</v>
      </c>
      <c r="D26" s="130" t="n">
        <f aca="false">'Lista de alumnos'!D23</f>
        <v>0</v>
      </c>
      <c r="E26" s="173"/>
      <c r="F26" s="174"/>
      <c r="G26" s="167"/>
      <c r="H26" s="127"/>
      <c r="I26" s="127"/>
      <c r="J26" s="127"/>
      <c r="K26" s="168"/>
      <c r="L26" s="29" t="n">
        <f aca="false">I26*$I$9+J26*$J$9+K26*$K$9</f>
        <v>0</v>
      </c>
      <c r="M26" s="169" t="str">
        <f aca="false">IF(N26&lt;5,"Insuficient",IF(N26&lt;6,"Suficient",IF(N26&lt;7,"Bé",IF(N26&lt;9,"Notable","Excel·lent"))))</f>
        <v>Insuficient</v>
      </c>
      <c r="N26" s="170" t="n">
        <f aca="false">IF(L26-TRUNC(L26,0)&lt;0.25,TRUNC(L26,0),IF(L26-TRUNC(L26,0)&lt;0.75,TRUNC(L26,0)+0.5,TRUNC(L26,0)+1))</f>
        <v>0</v>
      </c>
    </row>
    <row r="27" customFormat="false" ht="12.75" hidden="false" customHeight="false" outlineLevel="0" collapsed="false">
      <c r="B27" s="171" t="n">
        <v>17</v>
      </c>
      <c r="C27" s="172" t="n">
        <f aca="false">'Lista de alumnos'!C24</f>
        <v>0</v>
      </c>
      <c r="D27" s="130" t="n">
        <f aca="false">'Lista de alumnos'!D24</f>
        <v>0</v>
      </c>
      <c r="E27" s="173"/>
      <c r="F27" s="174"/>
      <c r="G27" s="167"/>
      <c r="H27" s="127"/>
      <c r="I27" s="127"/>
      <c r="J27" s="127"/>
      <c r="K27" s="168"/>
      <c r="L27" s="29" t="n">
        <f aca="false">I27*$I$9+J27*$J$9+K27*$K$9</f>
        <v>0</v>
      </c>
      <c r="M27" s="169" t="str">
        <f aca="false">IF(N27&lt;5,"Insuficient",IF(N27&lt;6,"Suficient",IF(N27&lt;7,"Bé",IF(N27&lt;9,"Notable","Excel·lent"))))</f>
        <v>Insuficient</v>
      </c>
      <c r="N27" s="170" t="n">
        <f aca="false">IF(L27-TRUNC(L27,0)&lt;0.25,TRUNC(L27,0),IF(L27-TRUNC(L27,0)&lt;0.75,TRUNC(L27,0)+0.5,TRUNC(L27,0)+1))</f>
        <v>0</v>
      </c>
    </row>
    <row r="28" customFormat="false" ht="12.75" hidden="false" customHeight="false" outlineLevel="0" collapsed="false">
      <c r="B28" s="171" t="n">
        <v>18</v>
      </c>
      <c r="C28" s="172" t="n">
        <f aca="false">'Lista de alumnos'!C25</f>
        <v>0</v>
      </c>
      <c r="D28" s="130" t="n">
        <f aca="false">'Lista de alumnos'!D25</f>
        <v>0</v>
      </c>
      <c r="E28" s="173"/>
      <c r="F28" s="174"/>
      <c r="G28" s="167"/>
      <c r="H28" s="127"/>
      <c r="I28" s="127"/>
      <c r="J28" s="127"/>
      <c r="K28" s="168"/>
      <c r="L28" s="29" t="n">
        <f aca="false">I28*$I$9+J28*$J$9+K28*$K$9</f>
        <v>0</v>
      </c>
      <c r="M28" s="169" t="str">
        <f aca="false">IF(N28&lt;5,"Insuficient",IF(N28&lt;6,"Suficient",IF(N28&lt;7,"Bé",IF(N28&lt;9,"Notable","Excel·lent"))))</f>
        <v>Insuficient</v>
      </c>
      <c r="N28" s="170" t="n">
        <f aca="false">IF(L28-TRUNC(L28,0)&lt;0.25,TRUNC(L28,0),IF(L28-TRUNC(L28,0)&lt;0.75,TRUNC(L28,0)+0.5,TRUNC(L28,0)+1))</f>
        <v>0</v>
      </c>
    </row>
    <row r="29" customFormat="false" ht="12.75" hidden="false" customHeight="false" outlineLevel="0" collapsed="false">
      <c r="B29" s="171" t="n">
        <v>19</v>
      </c>
      <c r="C29" s="172" t="n">
        <f aca="false">'Lista de alumnos'!C26</f>
        <v>0</v>
      </c>
      <c r="D29" s="130" t="n">
        <f aca="false">'Lista de alumnos'!D26</f>
        <v>0</v>
      </c>
      <c r="E29" s="173"/>
      <c r="F29" s="174"/>
      <c r="G29" s="167"/>
      <c r="H29" s="127"/>
      <c r="I29" s="127"/>
      <c r="J29" s="127"/>
      <c r="K29" s="168"/>
      <c r="L29" s="29" t="n">
        <f aca="false">I29*$I$9+J29*$J$9+K29*$K$9</f>
        <v>0</v>
      </c>
      <c r="M29" s="169" t="str">
        <f aca="false">IF(N29&lt;5,"Insuficient",IF(N29&lt;6,"Suficient",IF(N29&lt;7,"Bé",IF(N29&lt;9,"Notable","Excel·lent"))))</f>
        <v>Insuficient</v>
      </c>
      <c r="N29" s="170" t="n">
        <f aca="false">IF(L29-TRUNC(L29,0)&lt;0.25,TRUNC(L29,0),IF(L29-TRUNC(L29,0)&lt;0.75,TRUNC(L29,0)+0.5,TRUNC(L29,0)+1))</f>
        <v>0</v>
      </c>
    </row>
    <row r="30" customFormat="false" ht="12.75" hidden="false" customHeight="false" outlineLevel="0" collapsed="false">
      <c r="B30" s="171" t="n">
        <v>20</v>
      </c>
      <c r="C30" s="172" t="n">
        <f aca="false">'Lista de alumnos'!C27</f>
        <v>0</v>
      </c>
      <c r="D30" s="130" t="n">
        <f aca="false">'Lista de alumnos'!D27</f>
        <v>0</v>
      </c>
      <c r="E30" s="173"/>
      <c r="F30" s="174"/>
      <c r="G30" s="167"/>
      <c r="H30" s="127"/>
      <c r="I30" s="127"/>
      <c r="J30" s="127"/>
      <c r="K30" s="168"/>
      <c r="L30" s="29" t="n">
        <f aca="false">I30*$I$9+J30*$J$9+K30*$K$9</f>
        <v>0</v>
      </c>
      <c r="M30" s="169" t="str">
        <f aca="false">IF(N30&lt;5,"Insuficient",IF(N30&lt;6,"Suficient",IF(N30&lt;7,"Bé",IF(N30&lt;9,"Notable","Excel·lent"))))</f>
        <v>Insuficient</v>
      </c>
      <c r="N30" s="170" t="n">
        <f aca="false">IF(L30-TRUNC(L30,0)&lt;0.25,TRUNC(L30,0),IF(L30-TRUNC(L30,0)&lt;0.75,TRUNC(L30,0)+0.5,TRUNC(L30,0)+1))</f>
        <v>0</v>
      </c>
    </row>
    <row r="31" customFormat="false" ht="12.75" hidden="false" customHeight="false" outlineLevel="0" collapsed="false">
      <c r="B31" s="171" t="n">
        <v>21</v>
      </c>
      <c r="C31" s="172" t="n">
        <f aca="false">'Lista de alumnos'!C28</f>
        <v>0</v>
      </c>
      <c r="D31" s="130" t="n">
        <f aca="false">'Lista de alumnos'!D28</f>
        <v>0</v>
      </c>
      <c r="E31" s="173"/>
      <c r="F31" s="174"/>
      <c r="G31" s="167"/>
      <c r="H31" s="127"/>
      <c r="I31" s="127"/>
      <c r="J31" s="127"/>
      <c r="K31" s="168"/>
      <c r="L31" s="29" t="n">
        <f aca="false">I31*$I$9+J31*$J$9+K31*$K$9</f>
        <v>0</v>
      </c>
      <c r="M31" s="169" t="str">
        <f aca="false">IF(N31&lt;5,"Insuficient",IF(N31&lt;6,"Suficient",IF(N31&lt;7,"Bé",IF(N31&lt;9,"Notable","Excel·lent"))))</f>
        <v>Insuficient</v>
      </c>
      <c r="N31" s="170" t="n">
        <f aca="false">IF(L31-TRUNC(L31,0)&lt;0.25,TRUNC(L31,0),IF(L31-TRUNC(L31,0)&lt;0.75,TRUNC(L31,0)+0.5,TRUNC(L31,0)+1))</f>
        <v>0</v>
      </c>
    </row>
    <row r="32" customFormat="false" ht="12.75" hidden="false" customHeight="false" outlineLevel="0" collapsed="false">
      <c r="B32" s="171" t="n">
        <v>22</v>
      </c>
      <c r="C32" s="172" t="n">
        <f aca="false">'Lista de alumnos'!C29</f>
        <v>0</v>
      </c>
      <c r="D32" s="130" t="n">
        <f aca="false">'Lista de alumnos'!D29</f>
        <v>0</v>
      </c>
      <c r="E32" s="173"/>
      <c r="F32" s="174"/>
      <c r="G32" s="167"/>
      <c r="H32" s="127"/>
      <c r="I32" s="127"/>
      <c r="J32" s="127"/>
      <c r="K32" s="168"/>
      <c r="L32" s="29" t="n">
        <f aca="false">I32*$I$9+J32*$J$9+K32*$K$9</f>
        <v>0</v>
      </c>
      <c r="M32" s="169" t="str">
        <f aca="false">IF(N32&lt;5,"Insuficient",IF(N32&lt;6,"Suficient",IF(N32&lt;7,"Bé",IF(N32&lt;9,"Notable","Excel·lent"))))</f>
        <v>Insuficient</v>
      </c>
      <c r="N32" s="170" t="n">
        <f aca="false">IF(L32-TRUNC(L32,0)&lt;0.25,TRUNC(L32,0),IF(L32-TRUNC(L32,0)&lt;0.75,TRUNC(L32,0)+0.5,TRUNC(L32,0)+1))</f>
        <v>0</v>
      </c>
    </row>
    <row r="33" customFormat="false" ht="12.75" hidden="false" customHeight="false" outlineLevel="0" collapsed="false">
      <c r="B33" s="171" t="n">
        <v>23</v>
      </c>
      <c r="C33" s="172" t="n">
        <f aca="false">'Lista de alumnos'!C30</f>
        <v>0</v>
      </c>
      <c r="D33" s="130" t="n">
        <f aca="false">'Lista de alumnos'!D30</f>
        <v>0</v>
      </c>
      <c r="E33" s="173"/>
      <c r="F33" s="174"/>
      <c r="G33" s="167"/>
      <c r="H33" s="127"/>
      <c r="I33" s="127"/>
      <c r="J33" s="127"/>
      <c r="K33" s="168"/>
      <c r="L33" s="29" t="n">
        <f aca="false">I33*$I$9+J33*$J$9+K33*$K$9</f>
        <v>0</v>
      </c>
      <c r="M33" s="169" t="str">
        <f aca="false">IF(N33&lt;5,"Insuficient",IF(N33&lt;6,"Suficient",IF(N33&lt;7,"Bé",IF(N33&lt;9,"Notable","Excel·lent"))))</f>
        <v>Insuficient</v>
      </c>
      <c r="N33" s="170" t="n">
        <f aca="false">IF(L33-TRUNC(L33,0)&lt;0.25,TRUNC(L33,0),IF(L33-TRUNC(L33,0)&lt;0.75,TRUNC(L33,0)+0.5,TRUNC(L33,0)+1))</f>
        <v>0</v>
      </c>
    </row>
    <row r="34" customFormat="false" ht="12.75" hidden="false" customHeight="false" outlineLevel="0" collapsed="false">
      <c r="B34" s="171" t="n">
        <v>24</v>
      </c>
      <c r="C34" s="172" t="n">
        <f aca="false">'Lista de alumnos'!C31</f>
        <v>0</v>
      </c>
      <c r="D34" s="130" t="n">
        <f aca="false">'Lista de alumnos'!D31</f>
        <v>0</v>
      </c>
      <c r="E34" s="173"/>
      <c r="F34" s="174"/>
      <c r="G34" s="167"/>
      <c r="H34" s="127"/>
      <c r="I34" s="127"/>
      <c r="J34" s="127"/>
      <c r="K34" s="168"/>
      <c r="L34" s="29" t="n">
        <f aca="false">I34*$I$9+J34*$J$9+K34*$K$9</f>
        <v>0</v>
      </c>
      <c r="M34" s="169" t="str">
        <f aca="false">IF(N34&lt;5,"Insuficient",IF(N34&lt;6,"Suficient",IF(N34&lt;7,"Bé",IF(N34&lt;9,"Notable","Excel·lent"))))</f>
        <v>Insuficient</v>
      </c>
      <c r="N34" s="170" t="n">
        <f aca="false">IF(L34-TRUNC(L34,0)&lt;0.25,TRUNC(L34,0),IF(L34-TRUNC(L34,0)&lt;0.75,TRUNC(L34,0)+0.5,TRUNC(L34,0)+1))</f>
        <v>0</v>
      </c>
    </row>
    <row r="35" customFormat="false" ht="12.75" hidden="false" customHeight="false" outlineLevel="0" collapsed="false">
      <c r="B35" s="171" t="n">
        <v>25</v>
      </c>
      <c r="C35" s="172" t="n">
        <f aca="false">'Lista de alumnos'!C32</f>
        <v>0</v>
      </c>
      <c r="D35" s="130" t="n">
        <f aca="false">'Lista de alumnos'!D32</f>
        <v>0</v>
      </c>
      <c r="E35" s="173"/>
      <c r="F35" s="174"/>
      <c r="G35" s="167"/>
      <c r="H35" s="127"/>
      <c r="I35" s="127"/>
      <c r="J35" s="127"/>
      <c r="K35" s="168"/>
      <c r="L35" s="29" t="n">
        <f aca="false">I35*$I$9+J35*$J$9+K35*$K$9</f>
        <v>0</v>
      </c>
      <c r="M35" s="169" t="str">
        <f aca="false">IF(N35&lt;5,"Insuficient",IF(N35&lt;6,"Suficient",IF(N35&lt;7,"Bé",IF(N35&lt;9,"Notable","Excel·lent"))))</f>
        <v>Insuficient</v>
      </c>
      <c r="N35" s="170" t="n">
        <f aca="false">IF(L35-TRUNC(L35,0)&lt;0.25,TRUNC(L35,0),IF(L35-TRUNC(L35,0)&lt;0.75,TRUNC(L35,0)+0.5,TRUNC(L35,0)+1))</f>
        <v>0</v>
      </c>
    </row>
    <row r="36" customFormat="false" ht="12.75" hidden="false" customHeight="false" outlineLevel="0" collapsed="false">
      <c r="A36" s="175"/>
      <c r="B36" s="171" t="n">
        <v>26</v>
      </c>
      <c r="C36" s="172" t="n">
        <f aca="false">'Lista de alumnos'!C33</f>
        <v>0</v>
      </c>
      <c r="D36" s="130" t="n">
        <f aca="false">'Lista de alumnos'!D33</f>
        <v>0</v>
      </c>
      <c r="E36" s="173"/>
      <c r="F36" s="174"/>
      <c r="G36" s="167"/>
      <c r="H36" s="127"/>
      <c r="I36" s="127"/>
      <c r="J36" s="127"/>
      <c r="K36" s="168"/>
      <c r="L36" s="29" t="n">
        <f aca="false">I36*$I$9+J36*$J$9+K36*$K$9</f>
        <v>0</v>
      </c>
      <c r="M36" s="169" t="str">
        <f aca="false">IF(N36&lt;5,"Insuficient",IF(N36&lt;6,"Suficient",IF(N36&lt;7,"Bé",IF(N36&lt;9,"Notable","Excel·lent"))))</f>
        <v>Insuficient</v>
      </c>
      <c r="N36" s="170" t="n">
        <f aca="false">IF(L36-TRUNC(L36,0)&lt;0.25,TRUNC(L36,0),IF(L36-TRUNC(L36,0)&lt;0.75,TRUNC(L36,0)+0.5,TRUNC(L36,0)+1))</f>
        <v>0</v>
      </c>
    </row>
    <row r="37" customFormat="false" ht="12.75" hidden="false" customHeight="false" outlineLevel="0" collapsed="false">
      <c r="A37" s="175"/>
      <c r="B37" s="171" t="n">
        <v>27</v>
      </c>
      <c r="C37" s="172" t="n">
        <f aca="false">'Lista de alumnos'!C34</f>
        <v>0</v>
      </c>
      <c r="D37" s="130" t="n">
        <f aca="false">'Lista de alumnos'!D34</f>
        <v>0</v>
      </c>
      <c r="E37" s="173"/>
      <c r="F37" s="174"/>
      <c r="G37" s="167"/>
      <c r="H37" s="127"/>
      <c r="I37" s="127"/>
      <c r="J37" s="127"/>
      <c r="K37" s="168"/>
      <c r="L37" s="29" t="n">
        <f aca="false">I37*$I$9+J37*$J$9+K37*$K$9</f>
        <v>0</v>
      </c>
      <c r="M37" s="169" t="str">
        <f aca="false">IF(N37&lt;5,"Insuficient",IF(N37&lt;6,"Suficient",IF(N37&lt;7,"Bé",IF(N37&lt;9,"Notable","Excel·lent"))))</f>
        <v>Insuficient</v>
      </c>
      <c r="N37" s="170" t="n">
        <f aca="false">IF(L37-TRUNC(L37,0)&lt;0.25,TRUNC(L37,0),IF(L37-TRUNC(L37,0)&lt;0.75,TRUNC(L37,0)+0.5,TRUNC(L37,0)+1))</f>
        <v>0</v>
      </c>
    </row>
    <row r="38" customFormat="false" ht="12.75" hidden="false" customHeight="false" outlineLevel="0" collapsed="false">
      <c r="A38" s="175"/>
      <c r="B38" s="171" t="n">
        <v>28</v>
      </c>
      <c r="C38" s="172" t="n">
        <f aca="false">'Lista de alumnos'!C35</f>
        <v>0</v>
      </c>
      <c r="D38" s="130" t="n">
        <f aca="false">'Lista de alumnos'!D35</f>
        <v>0</v>
      </c>
      <c r="E38" s="173"/>
      <c r="F38" s="174"/>
      <c r="G38" s="167"/>
      <c r="H38" s="127"/>
      <c r="I38" s="127"/>
      <c r="J38" s="127"/>
      <c r="K38" s="168"/>
      <c r="L38" s="29" t="n">
        <f aca="false">I38*$I$9+J38*$J$9+K38*$K$9</f>
        <v>0</v>
      </c>
      <c r="M38" s="169" t="str">
        <f aca="false">IF(N38&lt;5,"Insuficient",IF(N38&lt;6,"Suficient",IF(N38&lt;7,"Bé",IF(N38&lt;9,"Notable","Excel·lent"))))</f>
        <v>Insuficient</v>
      </c>
      <c r="N38" s="170" t="n">
        <f aca="false">IF(L38-TRUNC(L38,0)&lt;0.25,TRUNC(L38,0),IF(L38-TRUNC(L38,0)&lt;0.75,TRUNC(L38,0)+0.5,TRUNC(L38,0)+1))</f>
        <v>0</v>
      </c>
    </row>
    <row r="39" customFormat="false" ht="12.75" hidden="false" customHeight="false" outlineLevel="0" collapsed="false">
      <c r="A39" s="175"/>
      <c r="B39" s="171" t="n">
        <v>29</v>
      </c>
      <c r="C39" s="172" t="n">
        <f aca="false">'Lista de alumnos'!C36</f>
        <v>0</v>
      </c>
      <c r="D39" s="130" t="n">
        <f aca="false">'Lista de alumnos'!D36</f>
        <v>0</v>
      </c>
      <c r="E39" s="173"/>
      <c r="F39" s="174"/>
      <c r="G39" s="167"/>
      <c r="H39" s="127"/>
      <c r="I39" s="127"/>
      <c r="J39" s="127"/>
      <c r="K39" s="168"/>
      <c r="L39" s="29" t="n">
        <f aca="false">I39*$I$9+J39*$J$9+K39*$K$9</f>
        <v>0</v>
      </c>
      <c r="M39" s="169" t="str">
        <f aca="false">IF(N39&lt;5,"Insuficient",IF(N39&lt;6,"Suficient",IF(N39&lt;7,"Bé",IF(N39&lt;9,"Notable","Excel·lent"))))</f>
        <v>Insuficient</v>
      </c>
      <c r="N39" s="170" t="n">
        <f aca="false">IF(L39-TRUNC(L39,0)&lt;0.25,TRUNC(L39,0),IF(L39-TRUNC(L39,0)&lt;0.75,TRUNC(L39,0)+0.5,TRUNC(L39,0)+1))</f>
        <v>0</v>
      </c>
    </row>
    <row r="40" customFormat="false" ht="12.75" hidden="false" customHeight="false" outlineLevel="0" collapsed="false">
      <c r="A40" s="175"/>
      <c r="B40" s="171" t="n">
        <v>30</v>
      </c>
      <c r="C40" s="172" t="n">
        <f aca="false">'Lista de alumnos'!C37</f>
        <v>0</v>
      </c>
      <c r="D40" s="130" t="n">
        <f aca="false">'Lista de alumnos'!D37</f>
        <v>0</v>
      </c>
      <c r="E40" s="173"/>
      <c r="F40" s="174"/>
      <c r="G40" s="167"/>
      <c r="H40" s="127"/>
      <c r="I40" s="127"/>
      <c r="J40" s="127"/>
      <c r="K40" s="168"/>
      <c r="L40" s="29" t="n">
        <f aca="false">I40*$I$9+J40*$J$9+K40*$K$9</f>
        <v>0</v>
      </c>
      <c r="M40" s="169" t="str">
        <f aca="false">IF(N40&lt;5,"Insuficient",IF(N40&lt;6,"Suficient",IF(N40&lt;7,"Bé",IF(N40&lt;9,"Notable","Excel·lent"))))</f>
        <v>Insuficient</v>
      </c>
      <c r="N40" s="170" t="n">
        <f aca="false">IF(L40-TRUNC(L40,0)&lt;0.25,TRUNC(L40,0),IF(L40-TRUNC(L40,0)&lt;0.75,TRUNC(L40,0)+0.5,TRUNC(L40,0)+1))</f>
        <v>0</v>
      </c>
    </row>
    <row r="41" customFormat="false" ht="12.75" hidden="false" customHeight="false" outlineLevel="0" collapsed="false">
      <c r="A41" s="175"/>
      <c r="B41" s="171" t="n">
        <v>31</v>
      </c>
      <c r="C41" s="172" t="n">
        <f aca="false">'Lista de alumnos'!C38</f>
        <v>0</v>
      </c>
      <c r="D41" s="130" t="n">
        <f aca="false">'Lista de alumnos'!D38</f>
        <v>0</v>
      </c>
      <c r="E41" s="173"/>
      <c r="F41" s="174"/>
      <c r="G41" s="167"/>
      <c r="H41" s="127"/>
      <c r="I41" s="127"/>
      <c r="J41" s="127"/>
      <c r="K41" s="168"/>
      <c r="L41" s="29" t="n">
        <f aca="false">I41*$I$9+J41*$J$9+K41*$K$9</f>
        <v>0</v>
      </c>
      <c r="M41" s="169" t="str">
        <f aca="false">IF(N41&lt;5,"Insuficient",IF(N41&lt;6,"Suficient",IF(N41&lt;7,"Bé",IF(N41&lt;9,"Notable","Excel·lent"))))</f>
        <v>Insuficient</v>
      </c>
      <c r="N41" s="170" t="n">
        <f aca="false">IF(L41-TRUNC(L41,0)&lt;0.25,TRUNC(L41,0),IF(L41-TRUNC(L41,0)&lt;0.75,TRUNC(L41,0)+0.5,TRUNC(L41,0)+1))</f>
        <v>0</v>
      </c>
    </row>
    <row r="42" customFormat="false" ht="12.75" hidden="false" customHeight="false" outlineLevel="0" collapsed="false">
      <c r="A42" s="175"/>
      <c r="B42" s="171" t="n">
        <v>32</v>
      </c>
      <c r="C42" s="172" t="n">
        <f aca="false">'Lista de alumnos'!C39</f>
        <v>0</v>
      </c>
      <c r="D42" s="130" t="n">
        <f aca="false">'Lista de alumnos'!D39</f>
        <v>0</v>
      </c>
      <c r="E42" s="173"/>
      <c r="F42" s="174"/>
      <c r="G42" s="167"/>
      <c r="H42" s="127"/>
      <c r="I42" s="127"/>
      <c r="J42" s="127"/>
      <c r="K42" s="168"/>
      <c r="L42" s="29" t="n">
        <f aca="false">I42*$I$9+J42*$J$9+K42*$K$9</f>
        <v>0</v>
      </c>
      <c r="M42" s="169" t="str">
        <f aca="false">IF(N42&lt;5,"Insuficient",IF(N42&lt;6,"Suficient",IF(N42&lt;7,"Bé",IF(N42&lt;9,"Notable","Excel·lent"))))</f>
        <v>Insuficient</v>
      </c>
      <c r="N42" s="170" t="n">
        <f aca="false">IF(L42-TRUNC(L42,0)&lt;0.25,TRUNC(L42,0),IF(L42-TRUNC(L42,0)&lt;0.75,TRUNC(L42,0)+0.5,TRUNC(L42,0)+1))</f>
        <v>0</v>
      </c>
    </row>
    <row r="43" customFormat="false" ht="12.75" hidden="false" customHeight="false" outlineLevel="0" collapsed="false">
      <c r="A43" s="175"/>
      <c r="B43" s="171" t="n">
        <v>33</v>
      </c>
      <c r="C43" s="172" t="n">
        <f aca="false">'Lista de alumnos'!C40</f>
        <v>0</v>
      </c>
      <c r="D43" s="130" t="n">
        <f aca="false">'Lista de alumnos'!D40</f>
        <v>0</v>
      </c>
      <c r="E43" s="173"/>
      <c r="F43" s="174"/>
      <c r="G43" s="167"/>
      <c r="H43" s="127"/>
      <c r="I43" s="127"/>
      <c r="J43" s="127"/>
      <c r="K43" s="168"/>
      <c r="L43" s="29" t="n">
        <f aca="false">I43*$I$9+J43*$J$9+K43*$K$9</f>
        <v>0</v>
      </c>
      <c r="M43" s="169" t="str">
        <f aca="false">IF(N43&lt;5,"Insuficient",IF(N43&lt;6,"Suficient",IF(N43&lt;7,"Bé",IF(N43&lt;9,"Notable","Excel·lent"))))</f>
        <v>Insuficient</v>
      </c>
      <c r="N43" s="170" t="n">
        <f aca="false">IF(L43-TRUNC(L43,0)&lt;0.25,TRUNC(L43,0),IF(L43-TRUNC(L43,0)&lt;0.75,TRUNC(L43,0)+0.5,TRUNC(L43,0)+1))</f>
        <v>0</v>
      </c>
    </row>
    <row r="44" customFormat="false" ht="12.75" hidden="false" customHeight="false" outlineLevel="0" collapsed="false">
      <c r="A44" s="175"/>
      <c r="B44" s="171" t="n">
        <v>34</v>
      </c>
      <c r="C44" s="172" t="n">
        <f aca="false">'Lista de alumnos'!C41</f>
        <v>0</v>
      </c>
      <c r="D44" s="130" t="n">
        <f aca="false">'Lista de alumnos'!D41</f>
        <v>0</v>
      </c>
      <c r="E44" s="173"/>
      <c r="F44" s="174"/>
      <c r="G44" s="167"/>
      <c r="H44" s="127"/>
      <c r="I44" s="127"/>
      <c r="J44" s="127"/>
      <c r="K44" s="168"/>
      <c r="L44" s="29" t="n">
        <f aca="false">I44*$I$9+J44*$J$9+K44*$K$9</f>
        <v>0</v>
      </c>
      <c r="M44" s="169" t="str">
        <f aca="false">IF(N44&lt;5,"Insuficient",IF(N44&lt;6,"Suficient",IF(N44&lt;7,"Bé",IF(N44&lt;9,"Notable","Excel·lent"))))</f>
        <v>Insuficient</v>
      </c>
      <c r="N44" s="170" t="n">
        <f aca="false">IF(L44-TRUNC(L44,0)&lt;0.25,TRUNC(L44,0),IF(L44-TRUNC(L44,0)&lt;0.75,TRUNC(L44,0)+0.5,TRUNC(L44,0)+1))</f>
        <v>0</v>
      </c>
    </row>
    <row r="45" customFormat="false" ht="12.75" hidden="false" customHeight="false" outlineLevel="0" collapsed="false">
      <c r="A45" s="175"/>
      <c r="B45" s="171" t="n">
        <v>35</v>
      </c>
      <c r="C45" s="172" t="n">
        <f aca="false">'Lista de alumnos'!C42</f>
        <v>0</v>
      </c>
      <c r="D45" s="130" t="n">
        <f aca="false">'Lista de alumnos'!D42</f>
        <v>0</v>
      </c>
      <c r="E45" s="173"/>
      <c r="F45" s="174"/>
      <c r="G45" s="167"/>
      <c r="H45" s="127"/>
      <c r="I45" s="127"/>
      <c r="J45" s="127"/>
      <c r="K45" s="168"/>
      <c r="L45" s="29" t="n">
        <f aca="false">I45*$I$9+J45*$J$9+K45*$K$9</f>
        <v>0</v>
      </c>
      <c r="M45" s="169" t="str">
        <f aca="false">IF(N45&lt;5,"Insuficient",IF(N45&lt;6,"Suficient",IF(N45&lt;7,"Bé",IF(N45&lt;9,"Notable","Excel·lent"))))</f>
        <v>Insuficient</v>
      </c>
      <c r="N45" s="170" t="n">
        <f aca="false">IF(L45-TRUNC(L45,0)&lt;0.25,TRUNC(L45,0),IF(L45-TRUNC(L45,0)&lt;0.75,TRUNC(L45,0)+0.5,TRUNC(L45,0)+1))</f>
        <v>0</v>
      </c>
    </row>
    <row r="46" customFormat="false" ht="12.75" hidden="false" customHeight="false" outlineLevel="0" collapsed="false">
      <c r="A46" s="175"/>
      <c r="B46" s="175"/>
      <c r="C46" s="175"/>
      <c r="D46" s="175"/>
      <c r="E46" s="175"/>
      <c r="F46" s="175"/>
      <c r="G46" s="175"/>
      <c r="H46" s="175"/>
      <c r="I46" s="175"/>
      <c r="J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  <c r="H47" s="175"/>
      <c r="I47" s="175"/>
      <c r="J47" s="175"/>
    </row>
    <row r="48" customFormat="false" ht="12.75" hidden="false" customHeight="false" outlineLevel="0" collapsed="false">
      <c r="A48" s="175"/>
      <c r="B48" s="175"/>
      <c r="C48" s="175"/>
      <c r="D48" s="175"/>
      <c r="E48" s="175"/>
      <c r="F48" s="175"/>
      <c r="G48" s="175"/>
      <c r="H48" s="175"/>
      <c r="I48" s="175"/>
      <c r="J48" s="175"/>
    </row>
    <row r="49" customFormat="false" ht="12.75" hidden="false" customHeight="false" outlineLevel="0" collapsed="false">
      <c r="A49" s="175"/>
      <c r="B49" s="175"/>
      <c r="C49" s="175"/>
      <c r="D49" s="175"/>
      <c r="E49" s="175"/>
      <c r="F49" s="175"/>
      <c r="G49" s="175"/>
      <c r="H49" s="175"/>
      <c r="I49" s="175"/>
      <c r="J49" s="175"/>
    </row>
    <row r="50" customFormat="false" ht="12.75" hidden="false" customHeight="false" outlineLevel="0" collapsed="false">
      <c r="A50" s="175"/>
      <c r="B50" s="175"/>
      <c r="C50" s="175"/>
      <c r="D50" s="175"/>
      <c r="E50" s="175"/>
      <c r="F50" s="175"/>
      <c r="G50" s="175"/>
      <c r="H50" s="175"/>
      <c r="I50" s="175"/>
      <c r="J50" s="175"/>
    </row>
    <row r="51" customFormat="false" ht="12.75" hidden="false" customHeight="false" outlineLevel="0" collapsed="false">
      <c r="A51" s="175"/>
      <c r="B51" s="175"/>
      <c r="C51" s="175"/>
      <c r="D51" s="175"/>
      <c r="E51" s="175"/>
      <c r="F51" s="175"/>
      <c r="G51" s="175"/>
      <c r="H51" s="175"/>
      <c r="I51" s="175"/>
      <c r="J51" s="175"/>
    </row>
    <row r="52" customFormat="false" ht="12.75" hidden="false" customHeight="false" outlineLevel="0" collapsed="false">
      <c r="A52" s="175"/>
      <c r="B52" s="175"/>
      <c r="C52" s="175"/>
      <c r="D52" s="175"/>
      <c r="E52" s="175"/>
      <c r="F52" s="175"/>
      <c r="G52" s="175"/>
      <c r="H52" s="175"/>
      <c r="I52" s="175"/>
      <c r="J52" s="175"/>
    </row>
    <row r="53" customFormat="false" ht="12.75" hidden="false" customHeight="false" outlineLevel="0" collapsed="false">
      <c r="A53" s="175"/>
      <c r="B53" s="175"/>
      <c r="C53" s="175"/>
      <c r="D53" s="175"/>
      <c r="E53" s="175"/>
      <c r="F53" s="175"/>
      <c r="G53" s="175"/>
      <c r="H53" s="175"/>
      <c r="I53" s="175"/>
      <c r="J53" s="175"/>
    </row>
    <row r="54" customFormat="false" ht="12.75" hidden="false" customHeight="false" outlineLevel="0" collapsed="false">
      <c r="A54" s="175"/>
      <c r="B54" s="175"/>
      <c r="C54" s="175"/>
      <c r="D54" s="175"/>
      <c r="E54" s="175"/>
      <c r="F54" s="175"/>
      <c r="G54" s="175"/>
      <c r="H54" s="175"/>
      <c r="I54" s="175"/>
      <c r="J54" s="175"/>
    </row>
    <row r="55" customFormat="false" ht="12.75" hidden="false" customHeight="false" outlineLevel="0" collapsed="false">
      <c r="A55" s="175"/>
      <c r="B55" s="175"/>
      <c r="C55" s="175"/>
      <c r="D55" s="175"/>
      <c r="E55" s="175"/>
      <c r="F55" s="175"/>
      <c r="G55" s="175"/>
      <c r="H55" s="175"/>
      <c r="I55" s="175"/>
      <c r="J55" s="175"/>
    </row>
    <row r="56" customFormat="false" ht="12.75" hidden="false" customHeight="false" outlineLevel="0" collapsed="false">
      <c r="A56" s="175"/>
      <c r="B56" s="175"/>
      <c r="C56" s="175"/>
      <c r="D56" s="175"/>
      <c r="E56" s="175"/>
      <c r="F56" s="175"/>
      <c r="G56" s="175"/>
      <c r="H56" s="175"/>
      <c r="I56" s="175"/>
      <c r="J56" s="175"/>
    </row>
    <row r="57" customFormat="false" ht="12.75" hidden="false" customHeight="false" outlineLevel="0" collapsed="false">
      <c r="A57" s="175"/>
      <c r="B57" s="175"/>
      <c r="C57" s="175"/>
      <c r="D57" s="175"/>
      <c r="E57" s="175"/>
      <c r="F57" s="175"/>
      <c r="G57" s="175"/>
      <c r="H57" s="175"/>
      <c r="I57" s="175"/>
      <c r="J57" s="175"/>
    </row>
    <row r="58" customFormat="false" ht="12.75" hidden="false" customHeight="false" outlineLevel="0" collapsed="false">
      <c r="A58" s="175"/>
      <c r="B58" s="175"/>
      <c r="C58" s="175"/>
      <c r="D58" s="175"/>
      <c r="E58" s="175"/>
      <c r="F58" s="175"/>
      <c r="G58" s="175"/>
      <c r="H58" s="175"/>
      <c r="I58" s="175"/>
      <c r="J58" s="175"/>
    </row>
    <row r="59" customFormat="false" ht="12.75" hidden="false" customHeight="false" outlineLevel="0" collapsed="false">
      <c r="A59" s="175"/>
      <c r="B59" s="175"/>
      <c r="C59" s="175"/>
      <c r="D59" s="175"/>
      <c r="E59" s="175"/>
      <c r="F59" s="175"/>
      <c r="G59" s="175"/>
      <c r="H59" s="175"/>
      <c r="I59" s="175"/>
      <c r="J59" s="175"/>
    </row>
    <row r="60" customFormat="false" ht="12.75" hidden="false" customHeight="false" outlineLevel="0" collapsed="false">
      <c r="A60" s="175"/>
      <c r="B60" s="175"/>
      <c r="C60" s="175"/>
      <c r="D60" s="175"/>
      <c r="E60" s="175"/>
      <c r="F60" s="175"/>
      <c r="G60" s="175"/>
      <c r="H60" s="175"/>
      <c r="I60" s="175"/>
      <c r="J60" s="175"/>
    </row>
    <row r="61" customFormat="false" ht="12.75" hidden="false" customHeight="false" outlineLevel="0" collapsed="false">
      <c r="A61" s="175"/>
      <c r="B61" s="175"/>
      <c r="C61" s="175"/>
      <c r="D61" s="175"/>
      <c r="E61" s="175"/>
      <c r="F61" s="175"/>
      <c r="G61" s="175"/>
      <c r="H61" s="175"/>
      <c r="I61" s="175"/>
      <c r="J61" s="175"/>
    </row>
    <row r="62" customFormat="false" ht="12.75" hidden="false" customHeight="false" outlineLevel="0" collapsed="false">
      <c r="A62" s="175"/>
      <c r="B62" s="175"/>
      <c r="C62" s="175"/>
      <c r="D62" s="175"/>
      <c r="E62" s="175"/>
      <c r="F62" s="175"/>
      <c r="G62" s="175"/>
      <c r="H62" s="175"/>
      <c r="I62" s="175"/>
      <c r="J62" s="175"/>
    </row>
    <row r="63" customFormat="false" ht="12.75" hidden="false" customHeight="false" outlineLevel="0" collapsed="false">
      <c r="A63" s="175"/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2.75" hidden="false" customHeight="false" outlineLevel="0" collapsed="false">
      <c r="A64" s="175"/>
      <c r="B64" s="175"/>
      <c r="C64" s="175"/>
      <c r="D64" s="175"/>
      <c r="E64" s="175"/>
      <c r="F64" s="175"/>
      <c r="G64" s="175"/>
      <c r="H64" s="175"/>
      <c r="I64" s="175"/>
      <c r="J64" s="175"/>
    </row>
    <row r="65" customFormat="false" ht="12.75" hidden="false" customHeight="false" outlineLevel="0" collapsed="false">
      <c r="A65" s="175"/>
      <c r="B65" s="176"/>
      <c r="C65" s="175"/>
      <c r="D65" s="175"/>
      <c r="E65" s="175"/>
      <c r="F65" s="175"/>
      <c r="G65" s="175"/>
      <c r="H65" s="175"/>
      <c r="I65" s="175"/>
      <c r="J65" s="175"/>
    </row>
    <row r="66" customFormat="false" ht="12.75" hidden="false" customHeight="false" outlineLevel="0" collapsed="false">
      <c r="A66" s="175"/>
      <c r="B66" s="175"/>
      <c r="C66" s="176"/>
      <c r="D66" s="176"/>
      <c r="E66" s="176"/>
      <c r="F66" s="176"/>
      <c r="G66" s="176"/>
      <c r="H66" s="176"/>
      <c r="I66" s="175"/>
      <c r="J66" s="175"/>
    </row>
    <row r="67" customFormat="false" ht="12.75" hidden="false" customHeight="false" outlineLevel="0" collapsed="false">
      <c r="A67" s="175"/>
      <c r="B67" s="175"/>
      <c r="C67" s="175"/>
      <c r="D67" s="175"/>
      <c r="E67" s="175"/>
      <c r="F67" s="175"/>
      <c r="G67" s="175"/>
      <c r="H67" s="175"/>
      <c r="I67" s="175"/>
      <c r="J67" s="175"/>
    </row>
    <row r="68" customFormat="false" ht="12.75" hidden="false" customHeight="false" outlineLevel="0" collapsed="false">
      <c r="A68" s="175"/>
      <c r="B68" s="175"/>
      <c r="C68" s="175"/>
      <c r="D68" s="175"/>
      <c r="E68" s="175"/>
      <c r="F68" s="175"/>
      <c r="G68" s="175"/>
      <c r="H68" s="175"/>
      <c r="I68" s="175"/>
      <c r="J68" s="175"/>
    </row>
    <row r="69" customFormat="false" ht="12.75" hidden="false" customHeight="false" outlineLevel="0" collapsed="false">
      <c r="A69" s="175"/>
      <c r="B69" s="175"/>
      <c r="C69" s="175"/>
      <c r="D69" s="175"/>
      <c r="E69" s="175"/>
      <c r="F69" s="175"/>
      <c r="G69" s="175"/>
      <c r="H69" s="175"/>
      <c r="I69" s="175"/>
      <c r="J69" s="175"/>
    </row>
    <row r="70" customFormat="false" ht="12.75" hidden="false" customHeight="false" outlineLevel="0" collapsed="false">
      <c r="A70" s="175"/>
      <c r="B70" s="175"/>
      <c r="C70" s="175"/>
      <c r="D70" s="175"/>
      <c r="E70" s="175"/>
      <c r="F70" s="175"/>
      <c r="G70" s="175"/>
      <c r="H70" s="175"/>
      <c r="I70" s="175"/>
      <c r="J70" s="175"/>
    </row>
    <row r="71" customFormat="false" ht="12.75" hidden="false" customHeight="false" outlineLevel="0" collapsed="false">
      <c r="A71" s="175"/>
      <c r="B71" s="175"/>
      <c r="C71" s="175"/>
      <c r="D71" s="175"/>
      <c r="E71" s="175"/>
      <c r="F71" s="175"/>
      <c r="G71" s="175"/>
      <c r="H71" s="175"/>
      <c r="I71" s="175"/>
      <c r="J71" s="175"/>
    </row>
    <row r="72" customFormat="false" ht="12.75" hidden="false" customHeight="false" outlineLevel="0" collapsed="false">
      <c r="A72" s="175"/>
      <c r="B72" s="175"/>
      <c r="C72" s="175"/>
      <c r="D72" s="175"/>
      <c r="E72" s="175"/>
      <c r="F72" s="175"/>
      <c r="G72" s="175"/>
      <c r="H72" s="175"/>
      <c r="I72" s="175"/>
      <c r="J72" s="175"/>
    </row>
    <row r="73" customFormat="false" ht="12.75" hidden="false" customHeight="false" outlineLevel="0" collapsed="false">
      <c r="A73" s="175"/>
      <c r="B73" s="175"/>
      <c r="C73" s="175"/>
      <c r="D73" s="175"/>
      <c r="E73" s="175"/>
      <c r="F73" s="175"/>
      <c r="G73" s="175"/>
      <c r="H73" s="175"/>
      <c r="I73" s="175"/>
      <c r="J73" s="175"/>
    </row>
    <row r="74" customFormat="false" ht="12.75" hidden="false" customHeight="false" outlineLevel="0" collapsed="false">
      <c r="A74" s="175"/>
      <c r="B74" s="175"/>
      <c r="C74" s="175"/>
      <c r="D74" s="175"/>
      <c r="E74" s="175"/>
      <c r="F74" s="175"/>
      <c r="G74" s="175"/>
      <c r="H74" s="175"/>
      <c r="I74" s="175"/>
      <c r="J74" s="175"/>
    </row>
    <row r="75" customFormat="false" ht="12.75" hidden="false" customHeight="false" outlineLevel="0" collapsed="false">
      <c r="A75" s="175"/>
      <c r="B75" s="175"/>
      <c r="C75" s="175"/>
      <c r="D75" s="175"/>
      <c r="E75" s="175"/>
      <c r="F75" s="175"/>
      <c r="G75" s="175"/>
      <c r="H75" s="175"/>
      <c r="I75" s="175"/>
      <c r="J75" s="175"/>
    </row>
    <row r="76" customFormat="false" ht="12.75" hidden="false" customHeight="false" outlineLevel="0" collapsed="false">
      <c r="A76" s="175"/>
      <c r="B76" s="175"/>
      <c r="C76" s="175"/>
      <c r="D76" s="175"/>
      <c r="E76" s="175"/>
      <c r="F76" s="175"/>
      <c r="G76" s="175"/>
      <c r="H76" s="175"/>
      <c r="I76" s="175"/>
      <c r="J76" s="175"/>
    </row>
    <row r="77" customFormat="false" ht="12.75" hidden="false" customHeight="false" outlineLevel="0" collapsed="false">
      <c r="A77" s="175"/>
      <c r="B77" s="175"/>
      <c r="C77" s="175"/>
      <c r="D77" s="175"/>
      <c r="E77" s="175"/>
      <c r="F77" s="175"/>
      <c r="G77" s="175"/>
      <c r="H77" s="175"/>
      <c r="I77" s="175"/>
      <c r="J77" s="175"/>
    </row>
    <row r="78" customFormat="false" ht="12.75" hidden="false" customHeight="false" outlineLevel="0" collapsed="false">
      <c r="A78" s="175"/>
      <c r="B78" s="175"/>
      <c r="C78" s="175"/>
      <c r="D78" s="175"/>
      <c r="E78" s="175"/>
      <c r="F78" s="175"/>
      <c r="G78" s="175"/>
      <c r="H78" s="175"/>
      <c r="I78" s="175"/>
      <c r="J78" s="175"/>
    </row>
    <row r="79" customFormat="false" ht="12.75" hidden="false" customHeight="false" outlineLevel="0" collapsed="false">
      <c r="A79" s="175"/>
      <c r="B79" s="175"/>
      <c r="C79" s="175"/>
      <c r="D79" s="175"/>
      <c r="E79" s="175"/>
      <c r="F79" s="175"/>
      <c r="G79" s="175"/>
      <c r="H79" s="175"/>
      <c r="I79" s="175"/>
      <c r="J79" s="175"/>
    </row>
    <row r="80" customFormat="false" ht="12.75" hidden="false" customHeight="false" outlineLevel="0" collapsed="false">
      <c r="A80" s="175"/>
      <c r="B80" s="175"/>
      <c r="C80" s="175"/>
      <c r="D80" s="175"/>
      <c r="E80" s="175"/>
      <c r="F80" s="175"/>
      <c r="G80" s="175"/>
      <c r="H80" s="175"/>
      <c r="I80" s="175"/>
      <c r="J80" s="175"/>
    </row>
    <row r="81" customFormat="false" ht="12.75" hidden="false" customHeight="false" outlineLevel="0" collapsed="false">
      <c r="A81" s="175"/>
      <c r="B81" s="175"/>
      <c r="C81" s="175"/>
      <c r="D81" s="175"/>
      <c r="E81" s="175"/>
      <c r="F81" s="175"/>
      <c r="G81" s="175"/>
      <c r="H81" s="175"/>
      <c r="I81" s="175"/>
      <c r="J81" s="175"/>
    </row>
    <row r="82" customFormat="false" ht="12.75" hidden="false" customHeight="false" outlineLevel="0" collapsed="false">
      <c r="A82" s="175"/>
      <c r="B82" s="175"/>
      <c r="C82" s="175"/>
      <c r="D82" s="175"/>
      <c r="E82" s="175"/>
      <c r="F82" s="175"/>
      <c r="G82" s="175"/>
      <c r="H82" s="175"/>
      <c r="I82" s="175"/>
      <c r="J82" s="175"/>
    </row>
    <row r="83" customFormat="false" ht="12.75" hidden="false" customHeight="false" outlineLevel="0" collapsed="false">
      <c r="A83" s="175"/>
      <c r="B83" s="175"/>
      <c r="C83" s="175"/>
      <c r="D83" s="175"/>
      <c r="E83" s="175"/>
      <c r="F83" s="175"/>
      <c r="G83" s="175"/>
      <c r="H83" s="175"/>
      <c r="I83" s="175"/>
      <c r="J83" s="175"/>
    </row>
    <row r="84" customFormat="false" ht="12.75" hidden="false" customHeight="false" outlineLevel="0" collapsed="false">
      <c r="A84" s="175"/>
      <c r="B84" s="175"/>
      <c r="C84" s="175"/>
      <c r="D84" s="175"/>
      <c r="E84" s="175"/>
      <c r="F84" s="175"/>
      <c r="G84" s="175"/>
      <c r="H84" s="175"/>
      <c r="I84" s="175"/>
      <c r="J84" s="175"/>
    </row>
    <row r="85" customFormat="false" ht="12.75" hidden="false" customHeight="false" outlineLevel="0" collapsed="false">
      <c r="A85" s="175"/>
      <c r="B85" s="175"/>
      <c r="C85" s="175"/>
      <c r="D85" s="175"/>
      <c r="E85" s="175"/>
      <c r="F85" s="175"/>
      <c r="G85" s="175"/>
      <c r="H85" s="175"/>
      <c r="I85" s="175"/>
      <c r="J85" s="175"/>
    </row>
    <row r="86" customFormat="false" ht="12.75" hidden="false" customHeight="false" outlineLevel="0" collapsed="false">
      <c r="A86" s="175"/>
      <c r="B86" s="175"/>
      <c r="C86" s="175"/>
      <c r="D86" s="175"/>
      <c r="E86" s="175"/>
      <c r="F86" s="175"/>
      <c r="G86" s="175"/>
      <c r="H86" s="175"/>
      <c r="I86" s="175"/>
      <c r="J86" s="175"/>
    </row>
    <row r="87" customFormat="false" ht="12.75" hidden="false" customHeight="false" outlineLevel="0" collapsed="false">
      <c r="A87" s="175"/>
      <c r="B87" s="175"/>
      <c r="C87" s="175"/>
      <c r="D87" s="175"/>
      <c r="E87" s="175"/>
      <c r="F87" s="175"/>
      <c r="G87" s="175"/>
      <c r="H87" s="175"/>
      <c r="I87" s="175"/>
      <c r="J87" s="175"/>
    </row>
    <row r="88" customFormat="false" ht="12.75" hidden="false" customHeight="false" outlineLevel="0" collapsed="false">
      <c r="A88" s="175"/>
      <c r="B88" s="175"/>
      <c r="C88" s="175"/>
      <c r="D88" s="175"/>
      <c r="E88" s="175"/>
      <c r="F88" s="175"/>
      <c r="G88" s="175"/>
      <c r="H88" s="175"/>
      <c r="I88" s="175"/>
      <c r="J88" s="175"/>
    </row>
    <row r="89" customFormat="false" ht="12.75" hidden="false" customHeight="false" outlineLevel="0" collapsed="false">
      <c r="A89" s="175"/>
      <c r="B89" s="175"/>
      <c r="C89" s="175"/>
      <c r="D89" s="175"/>
      <c r="E89" s="175"/>
      <c r="F89" s="175"/>
      <c r="G89" s="175"/>
      <c r="H89" s="175"/>
      <c r="I89" s="175"/>
      <c r="J89" s="175"/>
    </row>
    <row r="90" customFormat="false" ht="12.75" hidden="false" customHeight="false" outlineLevel="0" collapsed="false">
      <c r="A90" s="175"/>
      <c r="B90" s="175"/>
      <c r="C90" s="175"/>
      <c r="D90" s="175"/>
      <c r="E90" s="175"/>
      <c r="F90" s="175"/>
      <c r="G90" s="175"/>
      <c r="H90" s="175"/>
      <c r="I90" s="175"/>
      <c r="J90" s="175"/>
    </row>
    <row r="91" customFormat="false" ht="12.75" hidden="false" customHeight="false" outlineLevel="0" collapsed="false">
      <c r="A91" s="175"/>
      <c r="B91" s="175"/>
      <c r="C91" s="175"/>
      <c r="D91" s="175"/>
      <c r="E91" s="175"/>
      <c r="F91" s="175"/>
      <c r="G91" s="175"/>
      <c r="H91" s="175"/>
      <c r="I91" s="175"/>
      <c r="J91" s="175"/>
    </row>
    <row r="92" customFormat="false" ht="12.75" hidden="false" customHeight="false" outlineLevel="0" collapsed="false">
      <c r="A92" s="175"/>
      <c r="B92" s="175"/>
      <c r="C92" s="175"/>
      <c r="D92" s="175"/>
      <c r="E92" s="175"/>
      <c r="F92" s="175"/>
      <c r="G92" s="175"/>
      <c r="H92" s="175"/>
      <c r="I92" s="175"/>
      <c r="J92" s="175"/>
    </row>
    <row r="93" customFormat="false" ht="12.75" hidden="false" customHeight="false" outlineLevel="0" collapsed="false">
      <c r="A93" s="175"/>
      <c r="B93" s="175"/>
      <c r="C93" s="175"/>
      <c r="D93" s="175"/>
      <c r="E93" s="175"/>
      <c r="F93" s="175"/>
      <c r="G93" s="175"/>
      <c r="H93" s="175"/>
      <c r="I93" s="175"/>
      <c r="J93" s="175"/>
    </row>
    <row r="94" customFormat="false" ht="12.75" hidden="false" customHeight="false" outlineLevel="0" collapsed="false">
      <c r="A94" s="175"/>
      <c r="B94" s="175"/>
      <c r="C94" s="175"/>
      <c r="D94" s="175"/>
      <c r="E94" s="175"/>
      <c r="F94" s="175"/>
      <c r="G94" s="175"/>
      <c r="H94" s="175"/>
      <c r="I94" s="175"/>
      <c r="J94" s="175"/>
    </row>
  </sheetData>
  <mergeCells count="2">
    <mergeCell ref="L9:N9"/>
    <mergeCell ref="L10:N10"/>
  </mergeCells>
  <conditionalFormatting sqref="M11:M45">
    <cfRule type="cellIs" priority="2" operator="equal" aboveAverage="0" equalAverage="0" bottom="0" percent="0" rank="0" text="" dxfId="14">
      <formula>"Insuficient"</formula>
    </cfRule>
  </conditionalFormatting>
  <conditionalFormatting sqref="N11:N45">
    <cfRule type="cellIs" priority="3" operator="lessThan" aboveAverage="0" equalAverage="0" bottom="0" percent="0" rank="0" text="" dxfId="15">
      <formula>5</formula>
    </cfRule>
  </conditionalFormatting>
  <printOptions headings="false" gridLines="false" gridLinesSet="true" horizontalCentered="false" verticalCentered="false"/>
  <pageMargins left="0.2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10:17:31Z</dcterms:created>
  <dc:creator>Dani</dc:creator>
  <dc:description/>
  <dc:language>en-US</dc:language>
  <cp:lastModifiedBy>Dani</cp:lastModifiedBy>
  <cp:lastPrinted>2006-11-15T16:56:23Z</cp:lastPrinted>
  <dcterms:modified xsi:type="dcterms:W3CDTF">2007-09-08T08:46:39Z</dcterms:modified>
  <cp:revision>0</cp:revision>
  <dc:subject/>
  <dc:title/>
</cp:coreProperties>
</file>