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Tirada de tres daus i suma dels resultats</t>
  </si>
  <si>
    <t xml:space="preserve">Recompte dels valors observats</t>
  </si>
  <si>
    <t xml:space="preserve">Cal prémer F9 per fer una nova tirada</t>
  </si>
  <si>
    <t xml:space="preserve">Per iniciar a 0 els comptadors cal escriure S a iniciar i tirar (F9)</t>
  </si>
  <si>
    <t xml:space="preserve">INICIAR (S, N):</t>
  </si>
  <si>
    <t xml:space="preserve">n</t>
  </si>
  <si>
    <t xml:space="preserve">Comptador de les tirades:</t>
  </si>
  <si>
    <t xml:space="preserve">Valor observat:</t>
  </si>
  <si>
    <t xml:space="preserve">Valor observat</t>
  </si>
  <si>
    <t xml:space="preserve">Freqüència absoluta</t>
  </si>
  <si>
    <t xml:space="preserve">Freqüència relativa</t>
  </si>
  <si>
    <t xml:space="preserve">Probabilitat</t>
  </si>
  <si>
    <t xml:space="preserve">1/216</t>
  </si>
  <si>
    <t xml:space="preserve">3/216</t>
  </si>
  <si>
    <t xml:space="preserve">6/216</t>
  </si>
  <si>
    <t xml:space="preserve">10/216</t>
  </si>
  <si>
    <t xml:space="preserve">15/216</t>
  </si>
  <si>
    <t xml:space="preserve">21/216</t>
  </si>
  <si>
    <t xml:space="preserve">25/216</t>
  </si>
  <si>
    <t xml:space="preserve">27/216</t>
  </si>
  <si>
    <t xml:space="preserve">Total:</t>
  </si>
  <si>
    <t xml:space="preserve">216/2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  <a:r>
              <a:rPr b="0" sz="1400" spc="-1" strike="noStrike">
                <a:solidFill>
                  <a:srgbClr val="ff0000"/>
                </a:solidFill>
                <a:latin typeface="Arial"/>
              </a:rPr>
              <a:t>Freqüència relativa i probabilit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359503653021"/>
          <c:y val="0.199608610567515"/>
          <c:w val="0.688391511075032"/>
          <c:h val="0.68468688845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üència relativa"</c:f>
              <c:strCache>
                <c:ptCount val="1"/>
                <c:pt idx="0">
                  <c:v>Freqüència relat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9:$G$24</c:f>
              <c:strCache>
                <c:ptCount val="1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</c:strCache>
            </c:strRef>
          </c:cat>
          <c:val>
            <c:numRef>
              <c:f>Hoja1!$I$9:$I$24</c:f>
              <c:numCache>
                <c:formatCode>General</c:formatCode>
                <c:ptCount val="16"/>
                <c:pt idx="0">
                  <c:v>0.0046995300469953</c:v>
                </c:pt>
                <c:pt idx="1">
                  <c:v>0.0142985701429857</c:v>
                </c:pt>
                <c:pt idx="2">
                  <c:v>0.0278972102789721</c:v>
                </c:pt>
                <c:pt idx="3">
                  <c:v>0.0435956404359564</c:v>
                </c:pt>
                <c:pt idx="4">
                  <c:v>0.0661933806619338</c:v>
                </c:pt>
                <c:pt idx="5">
                  <c:v>0.102289771022898</c:v>
                </c:pt>
                <c:pt idx="6">
                  <c:v>0.115988401159884</c:v>
                </c:pt>
                <c:pt idx="7">
                  <c:v>0.124187581241876</c:v>
                </c:pt>
                <c:pt idx="8">
                  <c:v>0.122187781221878</c:v>
                </c:pt>
                <c:pt idx="9">
                  <c:v>0.115288471152885</c:v>
                </c:pt>
                <c:pt idx="10">
                  <c:v>0.0988901109889011</c:v>
                </c:pt>
                <c:pt idx="11">
                  <c:v>0.0708929107089291</c:v>
                </c:pt>
                <c:pt idx="12">
                  <c:v>0.0458954104589541</c:v>
                </c:pt>
                <c:pt idx="13">
                  <c:v>0.0291970802919708</c:v>
                </c:pt>
                <c:pt idx="14">
                  <c:v>0.0130986901309869</c:v>
                </c:pt>
                <c:pt idx="15">
                  <c:v>0.0053994600539946</c:v>
                </c:pt>
              </c:numCache>
            </c:numRef>
          </c:val>
        </c:ser>
        <c:ser>
          <c:idx val="1"/>
          <c:order val="1"/>
          <c:tx>
            <c:strRef>
              <c:f>"Probabilitat"</c:f>
              <c:strCache>
                <c:ptCount val="1"/>
                <c:pt idx="0">
                  <c:v>Probabilit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9:$G$24</c:f>
              <c:strCache>
                <c:ptCount val="1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</c:strCache>
            </c:strRef>
          </c:cat>
          <c:val>
            <c:numRef>
              <c:f>Hoja1!$J$9:$J$24</c:f>
              <c:numCache>
                <c:formatCode>General</c:formatCode>
                <c:ptCount val="16"/>
                <c:pt idx="0">
                  <c:v>0.00462962962962963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62962962962963</c:v>
                </c:pt>
                <c:pt idx="4">
                  <c:v>0.0694444444444445</c:v>
                </c:pt>
                <c:pt idx="5">
                  <c:v>0.0972222222222222</c:v>
                </c:pt>
                <c:pt idx="6">
                  <c:v>0.115740740740741</c:v>
                </c:pt>
                <c:pt idx="7">
                  <c:v>0.125</c:v>
                </c:pt>
                <c:pt idx="8">
                  <c:v>0.125</c:v>
                </c:pt>
                <c:pt idx="9">
                  <c:v>0.115740740740741</c:v>
                </c:pt>
                <c:pt idx="10">
                  <c:v>0.0972222222222222</c:v>
                </c:pt>
                <c:pt idx="11">
                  <c:v>0.0694444444444445</c:v>
                </c:pt>
                <c:pt idx="12">
                  <c:v>0.0462962962962963</c:v>
                </c:pt>
                <c:pt idx="13">
                  <c:v>0.0277777777777778</c:v>
                </c:pt>
                <c:pt idx="14">
                  <c:v>0.0138888888888889</c:v>
                </c:pt>
                <c:pt idx="15">
                  <c:v>0.00462962962962963</c:v>
                </c:pt>
              </c:numCache>
            </c:numRef>
          </c:val>
        </c:ser>
        <c:gapWidth val="150"/>
        <c:overlap val="0"/>
        <c:axId val="88865494"/>
        <c:axId val="4868165"/>
      </c:barChart>
      <c:catAx>
        <c:axId val="8886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65"/>
        <c:crossesAt val="0"/>
        <c:auto val="1"/>
        <c:lblAlgn val="ctr"/>
        <c:lblOffset val="100"/>
        <c:noMultiLvlLbl val="0"/>
      </c:catAx>
      <c:valAx>
        <c:axId val="486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5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67749043256"/>
          <c:y val="0.416218199608611"/>
          <c:w val="0.155456337701496"/>
          <c:h val="0.228718199608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26</xdr:row>
      <xdr:rowOff>47520</xdr:rowOff>
    </xdr:from>
    <xdr:to>
      <xdr:col>10</xdr:col>
      <xdr:colOff>770040</xdr:colOff>
      <xdr:row>44</xdr:row>
      <xdr:rowOff>75960</xdr:rowOff>
    </xdr:to>
    <xdr:graphicFrame>
      <xdr:nvGraphicFramePr>
        <xdr:cNvPr id="0" name="Chart 1"/>
        <xdr:cNvGraphicFramePr/>
      </xdr:nvGraphicFramePr>
      <xdr:xfrm>
        <a:off x="161280" y="4638600"/>
        <a:ext cx="62082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4.7"/>
    <col collapsed="false" customWidth="true" hidden="false" outlineLevel="0" max="6" min="6" style="0" width="2.28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</row>
    <row r="2" customFormat="false" ht="21" hidden="false" customHeight="tru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4"/>
      <c r="G3" s="2" t="s">
        <v>3</v>
      </c>
      <c r="H3" s="3"/>
      <c r="I3" s="3"/>
      <c r="J3" s="3"/>
      <c r="K3" s="4"/>
    </row>
    <row r="4" customFormat="false" ht="18.75" hidden="false" customHeight="true" outlineLevel="0" collapsed="false">
      <c r="A4" s="2"/>
      <c r="B4" s="3"/>
      <c r="C4" s="3"/>
      <c r="D4" s="3"/>
      <c r="E4" s="4"/>
      <c r="G4" s="2"/>
      <c r="H4" s="5" t="s">
        <v>4</v>
      </c>
      <c r="I4" s="5"/>
      <c r="J4" s="6" t="s">
        <v>5</v>
      </c>
      <c r="K4" s="4"/>
    </row>
    <row r="5" customFormat="false" ht="21.75" hidden="false" customHeight="true" outlineLevel="0" collapsed="false">
      <c r="A5" s="2"/>
      <c r="B5" s="7" t="n">
        <f aca="true">INT(RAND()*6)+1</f>
        <v>2</v>
      </c>
      <c r="C5" s="8" t="n">
        <f aca="true">INT(RAND()*6)+1</f>
        <v>1</v>
      </c>
      <c r="D5" s="9" t="n">
        <f aca="true">INT(RAND()*6)+1</f>
        <v>2</v>
      </c>
      <c r="E5" s="4"/>
      <c r="G5" s="10" t="s">
        <v>6</v>
      </c>
      <c r="H5" s="10"/>
      <c r="I5" s="10"/>
      <c r="J5" s="11" t="n">
        <f aca="false">IF(J4="S",0,J5+1)</f>
        <v>10001</v>
      </c>
      <c r="K5" s="4"/>
    </row>
    <row r="6" customFormat="false" ht="13.5" hidden="false" customHeight="false" outlineLevel="0" collapsed="false">
      <c r="A6" s="2"/>
      <c r="B6" s="3"/>
      <c r="C6" s="3"/>
      <c r="D6" s="3"/>
      <c r="E6" s="4"/>
      <c r="G6" s="2"/>
      <c r="H6" s="3"/>
      <c r="I6" s="3"/>
      <c r="J6" s="3"/>
      <c r="K6" s="4"/>
    </row>
    <row r="7" customFormat="false" ht="16.5" hidden="false" customHeight="true" outlineLevel="0" collapsed="false">
      <c r="A7" s="2" t="s">
        <v>7</v>
      </c>
      <c r="B7" s="3"/>
      <c r="C7" s="12" t="n">
        <f aca="false">B5+C5+D5</f>
        <v>5</v>
      </c>
      <c r="D7" s="3"/>
      <c r="E7" s="4"/>
      <c r="G7" s="13" t="s">
        <v>8</v>
      </c>
      <c r="H7" s="14" t="s">
        <v>9</v>
      </c>
      <c r="I7" s="14" t="s">
        <v>10</v>
      </c>
      <c r="J7" s="15" t="s">
        <v>11</v>
      </c>
      <c r="K7" s="15"/>
    </row>
    <row r="8" customFormat="false" ht="13.5" hidden="false" customHeight="false" outlineLevel="0" collapsed="false">
      <c r="A8" s="16"/>
      <c r="B8" s="17"/>
      <c r="C8" s="17"/>
      <c r="D8" s="17"/>
      <c r="E8" s="18"/>
      <c r="G8" s="13"/>
      <c r="H8" s="14"/>
      <c r="I8" s="14"/>
      <c r="J8" s="15"/>
      <c r="K8" s="15"/>
    </row>
    <row r="9" customFormat="false" ht="12.75" hidden="false" customHeight="false" outlineLevel="0" collapsed="false">
      <c r="G9" s="19" t="n">
        <v>3</v>
      </c>
      <c r="H9" s="20" t="n">
        <f aca="false">IF($J$4="S",0,IF($C$7=G9,H9+1,H9))</f>
        <v>47</v>
      </c>
      <c r="I9" s="21" t="n">
        <f aca="false">H9/$J$5</f>
        <v>0.0046995300469953</v>
      </c>
      <c r="J9" s="22" t="n">
        <v>0.00462962962962963</v>
      </c>
      <c r="K9" s="23" t="s">
        <v>12</v>
      </c>
    </row>
    <row r="10" customFormat="false" ht="12.75" hidden="false" customHeight="false" outlineLevel="0" collapsed="false">
      <c r="G10" s="19" t="n">
        <v>4</v>
      </c>
      <c r="H10" s="20" t="n">
        <f aca="false">IF($J$4="S",0,IF($C$7=G10,H10+1,H10))</f>
        <v>143</v>
      </c>
      <c r="I10" s="21" t="n">
        <f aca="false">H10/$J$5</f>
        <v>0.0142985701429857</v>
      </c>
      <c r="J10" s="22" t="n">
        <v>0.0138888888888889</v>
      </c>
      <c r="K10" s="23" t="s">
        <v>13</v>
      </c>
    </row>
    <row r="11" customFormat="false" ht="12.75" hidden="false" customHeight="false" outlineLevel="0" collapsed="false">
      <c r="E11" s="24"/>
      <c r="G11" s="19" t="n">
        <v>5</v>
      </c>
      <c r="H11" s="20" t="n">
        <f aca="false">IF($J$4="S",0,IF($C$7=G11,H11+1,H11))</f>
        <v>279</v>
      </c>
      <c r="I11" s="21" t="n">
        <f aca="false">H11/$J$5</f>
        <v>0.0278972102789721</v>
      </c>
      <c r="J11" s="22" t="n">
        <v>0.0277777777777778</v>
      </c>
      <c r="K11" s="23" t="s">
        <v>14</v>
      </c>
    </row>
    <row r="12" customFormat="false" ht="12.75" hidden="false" customHeight="false" outlineLevel="0" collapsed="false">
      <c r="G12" s="19" t="n">
        <v>6</v>
      </c>
      <c r="H12" s="20" t="n">
        <f aca="false">IF($J$4="S",0,IF($C$7=G12,H12+1,H12))</f>
        <v>436</v>
      </c>
      <c r="I12" s="21" t="n">
        <f aca="false">H12/$J$5</f>
        <v>0.0435956404359564</v>
      </c>
      <c r="J12" s="22" t="n">
        <v>0.0462962962962963</v>
      </c>
      <c r="K12" s="23" t="s">
        <v>15</v>
      </c>
    </row>
    <row r="13" customFormat="false" ht="12.75" hidden="false" customHeight="false" outlineLevel="0" collapsed="false">
      <c r="G13" s="19" t="n">
        <v>7</v>
      </c>
      <c r="H13" s="20" t="n">
        <f aca="false">IF($J$4="S",0,IF($C$7=G13,H13+1,H13))</f>
        <v>662</v>
      </c>
      <c r="I13" s="21" t="n">
        <f aca="false">H13/$J$5</f>
        <v>0.0661933806619338</v>
      </c>
      <c r="J13" s="22" t="n">
        <v>0.0694444444444445</v>
      </c>
      <c r="K13" s="23" t="s">
        <v>16</v>
      </c>
    </row>
    <row r="14" customFormat="false" ht="12.75" hidden="false" customHeight="false" outlineLevel="0" collapsed="false">
      <c r="G14" s="19" t="n">
        <v>8</v>
      </c>
      <c r="H14" s="20" t="n">
        <f aca="false">IF($J$4="S",0,IF($C$7=G14,H14+1,H14))</f>
        <v>1023</v>
      </c>
      <c r="I14" s="21" t="n">
        <f aca="false">H14/$J$5</f>
        <v>0.102289771022898</v>
      </c>
      <c r="J14" s="22" t="n">
        <v>0.0972222222222222</v>
      </c>
      <c r="K14" s="23" t="s">
        <v>17</v>
      </c>
    </row>
    <row r="15" customFormat="false" ht="12.75" hidden="false" customHeight="false" outlineLevel="0" collapsed="false">
      <c r="G15" s="19" t="n">
        <v>9</v>
      </c>
      <c r="H15" s="20" t="n">
        <f aca="false">IF($J$4="S",0,IF($C$7=G15,H15+1,H15))</f>
        <v>1160</v>
      </c>
      <c r="I15" s="21" t="n">
        <f aca="false">H15/$J$5</f>
        <v>0.115988401159884</v>
      </c>
      <c r="J15" s="22" t="n">
        <v>0.115740740740741</v>
      </c>
      <c r="K15" s="23" t="s">
        <v>18</v>
      </c>
    </row>
    <row r="16" customFormat="false" ht="12.75" hidden="false" customHeight="false" outlineLevel="0" collapsed="false">
      <c r="G16" s="19" t="n">
        <v>10</v>
      </c>
      <c r="H16" s="20" t="n">
        <f aca="false">IF($J$4="S",0,IF($C$7=G16,H16+1,H16))</f>
        <v>1242</v>
      </c>
      <c r="I16" s="21" t="n">
        <f aca="false">H16/$J$5</f>
        <v>0.124187581241876</v>
      </c>
      <c r="J16" s="22" t="n">
        <v>0.125</v>
      </c>
      <c r="K16" s="23" t="s">
        <v>19</v>
      </c>
    </row>
    <row r="17" customFormat="false" ht="12.75" hidden="false" customHeight="false" outlineLevel="0" collapsed="false">
      <c r="G17" s="19" t="n">
        <v>11</v>
      </c>
      <c r="H17" s="20" t="n">
        <f aca="false">IF($J$4="S",0,IF($C$7=G17,H17+1,H17))</f>
        <v>1222</v>
      </c>
      <c r="I17" s="21" t="n">
        <f aca="false">H17/$J$5</f>
        <v>0.122187781221878</v>
      </c>
      <c r="J17" s="22" t="n">
        <v>0.125</v>
      </c>
      <c r="K17" s="23" t="s">
        <v>19</v>
      </c>
    </row>
    <row r="18" customFormat="false" ht="12.75" hidden="false" customHeight="false" outlineLevel="0" collapsed="false">
      <c r="G18" s="19" t="n">
        <v>12</v>
      </c>
      <c r="H18" s="20" t="n">
        <f aca="false">IF($J$4="S",0,IF($C$7=G18,H18+1,H18))</f>
        <v>1153</v>
      </c>
      <c r="I18" s="21" t="n">
        <f aca="false">H18/$J$5</f>
        <v>0.115288471152885</v>
      </c>
      <c r="J18" s="22" t="n">
        <v>0.115740740740741</v>
      </c>
      <c r="K18" s="23" t="s">
        <v>18</v>
      </c>
    </row>
    <row r="19" customFormat="false" ht="12.75" hidden="false" customHeight="false" outlineLevel="0" collapsed="false">
      <c r="G19" s="19" t="n">
        <v>13</v>
      </c>
      <c r="H19" s="20" t="n">
        <f aca="false">IF($J$4="S",0,IF($C$7=G19,H19+1,H19))</f>
        <v>989</v>
      </c>
      <c r="I19" s="21" t="n">
        <f aca="false">H19/$J$5</f>
        <v>0.0988901109889011</v>
      </c>
      <c r="J19" s="22" t="n">
        <v>0.0972222222222222</v>
      </c>
      <c r="K19" s="23" t="s">
        <v>17</v>
      </c>
    </row>
    <row r="20" customFormat="false" ht="12.75" hidden="false" customHeight="false" outlineLevel="0" collapsed="false">
      <c r="G20" s="25" t="n">
        <v>14</v>
      </c>
      <c r="H20" s="20" t="n">
        <f aca="false">IF($J$4="S",0,IF($C$7=G20,H20+1,H20))</f>
        <v>709</v>
      </c>
      <c r="I20" s="21" t="n">
        <f aca="false">H20/$J$5</f>
        <v>0.0708929107089291</v>
      </c>
      <c r="J20" s="22" t="n">
        <v>0.0694444444444445</v>
      </c>
      <c r="K20" s="23" t="s">
        <v>16</v>
      </c>
    </row>
    <row r="21" customFormat="false" ht="12.75" hidden="false" customHeight="false" outlineLevel="0" collapsed="false">
      <c r="G21" s="19" t="n">
        <v>15</v>
      </c>
      <c r="H21" s="20" t="n">
        <f aca="false">IF($J$4="S",0,IF($C$7=G21,H21+1,H21))</f>
        <v>459</v>
      </c>
      <c r="I21" s="21" t="n">
        <f aca="false">H21/$J$5</f>
        <v>0.0458954104589541</v>
      </c>
      <c r="J21" s="22" t="n">
        <v>0.0462962962962963</v>
      </c>
      <c r="K21" s="23" t="s">
        <v>15</v>
      </c>
    </row>
    <row r="22" customFormat="false" ht="12.75" hidden="false" customHeight="false" outlineLevel="0" collapsed="false">
      <c r="G22" s="19" t="n">
        <v>16</v>
      </c>
      <c r="H22" s="20" t="n">
        <f aca="false">IF($J$4="S",0,IF($C$7=G22,H22+1,H22))</f>
        <v>292</v>
      </c>
      <c r="I22" s="21" t="n">
        <f aca="false">H22/$J$5</f>
        <v>0.0291970802919708</v>
      </c>
      <c r="J22" s="22" t="n">
        <v>0.0277777777777778</v>
      </c>
      <c r="K22" s="23" t="s">
        <v>14</v>
      </c>
    </row>
    <row r="23" customFormat="false" ht="12.75" hidden="false" customHeight="false" outlineLevel="0" collapsed="false">
      <c r="G23" s="19" t="n">
        <v>17</v>
      </c>
      <c r="H23" s="20" t="n">
        <f aca="false">IF($J$4="S",0,IF($C$7=G23,H23+1,H23))</f>
        <v>131</v>
      </c>
      <c r="I23" s="21" t="n">
        <f aca="false">H23/$J$5</f>
        <v>0.0130986901309869</v>
      </c>
      <c r="J23" s="22" t="n">
        <v>0.0138888888888889</v>
      </c>
      <c r="K23" s="23" t="s">
        <v>13</v>
      </c>
    </row>
    <row r="24" customFormat="false" ht="12.75" hidden="false" customHeight="false" outlineLevel="0" collapsed="false">
      <c r="G24" s="19" t="n">
        <v>18</v>
      </c>
      <c r="H24" s="20" t="n">
        <f aca="false">IF($J$4="S",0,IF($C$7=G24,H24+1,H24))</f>
        <v>54</v>
      </c>
      <c r="I24" s="21" t="n">
        <f aca="false">H24/$J$5</f>
        <v>0.0053994600539946</v>
      </c>
      <c r="J24" s="22" t="n">
        <v>0.00462962962962963</v>
      </c>
      <c r="K24" s="23" t="s">
        <v>12</v>
      </c>
    </row>
    <row r="25" customFormat="false" ht="13.5" hidden="false" customHeight="false" outlineLevel="0" collapsed="false">
      <c r="G25" s="26" t="s">
        <v>20</v>
      </c>
      <c r="H25" s="17" t="n">
        <f aca="false">SUM(H9:H24)</f>
        <v>10001</v>
      </c>
      <c r="I25" s="27" t="n">
        <f aca="false">SUM(I9:I24)</f>
        <v>1</v>
      </c>
      <c r="J25" s="28" t="n">
        <f aca="false">SUM(J9:J24)</f>
        <v>1</v>
      </c>
      <c r="K25" s="29" t="s">
        <v>21</v>
      </c>
    </row>
  </sheetData>
  <sheetProtection sheet="true" objects="true" scenarios="true"/>
  <mergeCells count="8">
    <mergeCell ref="A1:E2"/>
    <mergeCell ref="G1:K2"/>
    <mergeCell ref="H4:I4"/>
    <mergeCell ref="G5:I5"/>
    <mergeCell ref="G7:G8"/>
    <mergeCell ref="H7:H8"/>
    <mergeCell ref="I7:I8"/>
    <mergeCell ref="J7:K8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ES Arquitecte Manuel Raspall&amp;R&amp;D</oddHeader>
    <oddFooter>&amp;LREFORÇ DE MATEMÀTIQUES AMB ORDINADOR&amp;R&amp;F. PROBABILIT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8:31:54Z</dcterms:created>
  <dc:creator>Josep Homs Llach</dc:creator>
  <dc:description/>
  <dc:language>en-US</dc:language>
  <cp:lastModifiedBy>Josep Homs Llach</cp:lastModifiedBy>
  <cp:lastPrinted>2004-01-01T22:38:40Z</cp:lastPrinted>
  <dcterms:modified xsi:type="dcterms:W3CDTF">2004-01-01T22:57:22Z</dcterms:modified>
  <cp:revision>0</cp:revision>
  <dc:subject/>
  <dc:title/>
</cp:coreProperties>
</file>