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ella_participant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ACTIVITAT COL·LABORATIVA: LA CARTA ALS REIS 2008-2009</t>
  </si>
  <si>
    <t xml:space="preserve">CARTES PRIMÀRIA</t>
  </si>
  <si>
    <t xml:space="preserve">CARTES DE SECUNDÀRIA</t>
  </si>
  <si>
    <t xml:space="preserve">CEIP/Escola</t>
  </si>
  <si>
    <t xml:space="preserve">LOCALITAT</t>
  </si>
  <si>
    <t xml:space="preserve">CURS</t>
  </si>
  <si>
    <t xml:space="preserve">RESPONSABLE</t>
  </si>
  <si>
    <t xml:space="preserve">e-mail</t>
  </si>
  <si>
    <t xml:space="preserve">NºAlum</t>
  </si>
  <si>
    <t xml:space="preserve">IES</t>
  </si>
  <si>
    <t xml:space="preserve">CEIP Joan Maragall</t>
  </si>
  <si>
    <t xml:space="preserve">Esplugues</t>
  </si>
  <si>
    <t xml:space="preserve">1r i 2n</t>
  </si>
  <si>
    <t xml:space="preserve">Susana Baño</t>
  </si>
  <si>
    <t xml:space="preserve">a8033535@xtec.cat</t>
  </si>
  <si>
    <t xml:space="preserve">a8033985@xtec.cat</t>
  </si>
  <si>
    <t xml:space="preserve">Isabel Pijoan</t>
  </si>
  <si>
    <t xml:space="preserve">ESO</t>
  </si>
  <si>
    <t xml:space="preserve">IES SANT JUST</t>
  </si>
  <si>
    <t xml:space="preserve">Xavier Villaverde</t>
  </si>
  <si>
    <t xml:space="preserve">web@iessantjust.cat</t>
  </si>
  <si>
    <t xml:space="preserve">CEIP Isidre Martí</t>
  </si>
  <si>
    <t xml:space="preserve">P5</t>
  </si>
  <si>
    <t xml:space="preserve">Pilar Labalsa</t>
  </si>
  <si>
    <t xml:space="preserve">a8016941@xtec.cat</t>
  </si>
  <si>
    <t xml:space="preserve">jcaussa@xtec.cat</t>
  </si>
  <si>
    <t xml:space="preserve">Quima Causà</t>
  </si>
  <si>
    <t xml:space="preserve">2nESO</t>
  </si>
  <si>
    <t xml:space="preserve">IES LA MALLOLA</t>
  </si>
  <si>
    <t xml:space="preserve">Imma Salat</t>
  </si>
  <si>
    <t xml:space="preserve">CEIP Lola Anglada</t>
  </si>
  <si>
    <t xml:space="preserve">Celina Rivera</t>
  </si>
  <si>
    <t xml:space="preserve">a8042861@xtec.cat</t>
  </si>
  <si>
    <t xml:space="preserve">1r</t>
  </si>
  <si>
    <t xml:space="preserve">Charo López</t>
  </si>
  <si>
    <t xml:space="preserve">CEIP Gras i Soler</t>
  </si>
  <si>
    <t xml:space="preserve">2n</t>
  </si>
  <si>
    <t xml:space="preserve">Marta Solas</t>
  </si>
  <si>
    <t xml:space="preserve">a8017104@xtec.cat</t>
  </si>
  <si>
    <t xml:space="preserve">fbofill@xtec.cat</t>
  </si>
  <si>
    <t xml:space="preserve">Frederic Bofill</t>
  </si>
  <si>
    <t xml:space="preserve">2n.ESO</t>
  </si>
  <si>
    <t xml:space="preserve">IES SEVERO OCHOA</t>
  </si>
  <si>
    <t xml:space="preserve">Encarna López</t>
  </si>
  <si>
    <t xml:space="preserve">a8017131@xtec.cat</t>
  </si>
  <si>
    <t xml:space="preserve">Susana Argemí</t>
  </si>
  <si>
    <t xml:space="preserve">Madre Sacramento</t>
  </si>
  <si>
    <t xml:space="preserve">Sant Just</t>
  </si>
  <si>
    <t xml:space="preserve">Judith Capafons</t>
  </si>
  <si>
    <t xml:space="preserve">a8026841@xtec.cat</t>
  </si>
  <si>
    <t xml:space="preserve">CEIP Canigó</t>
  </si>
  <si>
    <t xml:space="preserve">Nuria Buisán</t>
  </si>
  <si>
    <t xml:space="preserve">a8032580@xtec.cat</t>
  </si>
  <si>
    <t xml:space="preserve">iesjblume@hotmail.com</t>
  </si>
  <si>
    <t xml:space="preserve">Dolors Arqués</t>
  </si>
  <si>
    <t xml:space="preserve">IES JOAQUIM BLUME</t>
  </si>
  <si>
    <t xml:space="preserve">1r i 2n </t>
  </si>
  <si>
    <t xml:space="preserve">a8060526@xtec.cat</t>
  </si>
  <si>
    <t xml:space="preserve">Mercè Colom</t>
  </si>
  <si>
    <t xml:space="preserve">6è </t>
  </si>
  <si>
    <t xml:space="preserve">CEIP Creixà (Piera)</t>
  </si>
  <si>
    <t xml:space="preserve">a8930035@xtec.cat</t>
  </si>
  <si>
    <t xml:space="preserve">Juanjo, Gemma i Beth</t>
  </si>
  <si>
    <t xml:space="preserve">CRP Esplugues de Llobregat - Sant Just Desvern</t>
  </si>
  <si>
    <t xml:space="preserve">a8022768@xtec.cat</t>
  </si>
  <si>
    <t xml:space="preserve">Tomàs González</t>
  </si>
  <si>
    <t xml:space="preserve">6è</t>
  </si>
  <si>
    <t xml:space="preserve">CEIP Herois del Bruc (Piera)</t>
  </si>
  <si>
    <t xml:space="preserve">mlazar36@xtec.cat</t>
  </si>
  <si>
    <t xml:space="preserve">Mercè Lazaro</t>
  </si>
  <si>
    <t xml:space="preserve">CEIP Les Flandes (Piera)</t>
  </si>
  <si>
    <t xml:space="preserve">CEIP Prat de la Riba</t>
  </si>
  <si>
    <t xml:space="preserve">Dolors Morales</t>
  </si>
  <si>
    <t xml:space="preserve">a8032476@xtec.cat</t>
  </si>
  <si>
    <t xml:space="preserve">ssimon3@xtec.cat</t>
  </si>
  <si>
    <t xml:space="preserve">Sonia Simón</t>
  </si>
  <si>
    <t xml:space="preserve">IES JOANOT MARTORELL</t>
  </si>
  <si>
    <t xml:space="preserve">CEIP Montseny</t>
  </si>
  <si>
    <t xml:space="preserve">Carme Miró</t>
  </si>
  <si>
    <t xml:space="preserve">a8041556@xtec.cat</t>
  </si>
  <si>
    <t xml:space="preserve">CEIP Matilde Orduña</t>
  </si>
  <si>
    <t xml:space="preserve">Margarita Soler</t>
  </si>
  <si>
    <t xml:space="preserve">a8017116@xtec.cat</t>
  </si>
  <si>
    <t xml:space="preserve">Margarita Ni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6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8033535@xtec.cat" TargetMode="External"/><Relationship Id="rId2" Type="http://schemas.openxmlformats.org/officeDocument/2006/relationships/hyperlink" Target="mailto:a8033985@xtec.cat" TargetMode="External"/><Relationship Id="rId3" Type="http://schemas.openxmlformats.org/officeDocument/2006/relationships/hyperlink" Target="mailto:web@iessantjust.cat" TargetMode="External"/><Relationship Id="rId4" Type="http://schemas.openxmlformats.org/officeDocument/2006/relationships/hyperlink" Target="mailto:a8016941@xtec.cat" TargetMode="External"/><Relationship Id="rId5" Type="http://schemas.openxmlformats.org/officeDocument/2006/relationships/hyperlink" Target="mailto:jcaussa@xtec.cat" TargetMode="External"/><Relationship Id="rId6" Type="http://schemas.openxmlformats.org/officeDocument/2006/relationships/hyperlink" Target="mailto:a8042861@xtec.cat" TargetMode="External"/><Relationship Id="rId7" Type="http://schemas.openxmlformats.org/officeDocument/2006/relationships/hyperlink" Target="mailto:a8017104@xtec.cat" TargetMode="External"/><Relationship Id="rId8" Type="http://schemas.openxmlformats.org/officeDocument/2006/relationships/hyperlink" Target="mailto:fbofill@xtec.cat" TargetMode="External"/><Relationship Id="rId9" Type="http://schemas.openxmlformats.org/officeDocument/2006/relationships/hyperlink" Target="mailto:a8017131@xtec.cat" TargetMode="External"/><Relationship Id="rId10" Type="http://schemas.openxmlformats.org/officeDocument/2006/relationships/hyperlink" Target="mailto:a8026841@xtec.cat" TargetMode="External"/><Relationship Id="rId11" Type="http://schemas.openxmlformats.org/officeDocument/2006/relationships/hyperlink" Target="mailto:a8041556@xtec.cat" TargetMode="External"/><Relationship Id="rId12" Type="http://schemas.openxmlformats.org/officeDocument/2006/relationships/hyperlink" Target="mailto:iesjblume@hotmail.com" TargetMode="External"/><Relationship Id="rId13" Type="http://schemas.openxmlformats.org/officeDocument/2006/relationships/hyperlink" Target="mailto:mlazar36@xtec.cat" TargetMode="External"/><Relationship Id="rId14" Type="http://schemas.openxmlformats.org/officeDocument/2006/relationships/hyperlink" Target="mailto:a8930035@xtec.cat" TargetMode="External"/><Relationship Id="rId15" Type="http://schemas.openxmlformats.org/officeDocument/2006/relationships/hyperlink" Target="mailto:a8022768@xtec.cat" TargetMode="External"/><Relationship Id="rId16" Type="http://schemas.openxmlformats.org/officeDocument/2006/relationships/hyperlink" Target="mailto:mlazar36@xtec.cat" TargetMode="External"/><Relationship Id="rId17" Type="http://schemas.openxmlformats.org/officeDocument/2006/relationships/hyperlink" Target="mailto:a8042861@xtec.cat" TargetMode="External"/><Relationship Id="rId18" Type="http://schemas.openxmlformats.org/officeDocument/2006/relationships/hyperlink" Target="mailto:ssimon3@xtec.cat" TargetMode="External"/><Relationship Id="rId19" Type="http://schemas.openxmlformats.org/officeDocument/2006/relationships/hyperlink" Target="mailto:mlazar36@xtec.cat" TargetMode="External"/><Relationship Id="rId20" Type="http://schemas.openxmlformats.org/officeDocument/2006/relationships/hyperlink" Target="mailto:ssimon3@xtec.cat" TargetMode="External"/><Relationship Id="rId21" Type="http://schemas.openxmlformats.org/officeDocument/2006/relationships/hyperlink" Target="mailto:ssimon3@xtec.cat" TargetMode="External"/><Relationship Id="rId22" Type="http://schemas.openxmlformats.org/officeDocument/2006/relationships/hyperlink" Target="mailto:a8017116@xtec.cat" TargetMode="External"/><Relationship Id="rId23" Type="http://schemas.openxmlformats.org/officeDocument/2006/relationships/hyperlink" Target="mailto:a8026841@xtec.c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6.56"/>
    <col collapsed="false" customWidth="true" hidden="false" outlineLevel="0" max="4" min="4" style="0" width="15.99"/>
    <col collapsed="false" customWidth="true" hidden="false" outlineLevel="0" max="5" min="5" style="0" width="21.28"/>
    <col collapsed="false" customWidth="true" hidden="false" outlineLevel="0" max="6" min="6" style="0" width="7.56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7.85"/>
    <col collapsed="false" customWidth="true" hidden="false" outlineLevel="0" max="10" min="10" style="0" width="21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E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3"/>
      <c r="I3" s="4" t="s">
        <v>2</v>
      </c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/>
      <c r="H4" s="3"/>
      <c r="I4" s="6" t="s">
        <v>8</v>
      </c>
      <c r="J4" s="6" t="s">
        <v>7</v>
      </c>
      <c r="K4" s="6" t="s">
        <v>6</v>
      </c>
      <c r="L4" s="6" t="s">
        <v>5</v>
      </c>
      <c r="M4" s="6" t="s">
        <v>4</v>
      </c>
      <c r="N4" s="6" t="s">
        <v>9</v>
      </c>
      <c r="O4" s="6"/>
      <c r="P4" s="6"/>
      <c r="Q4" s="6"/>
    </row>
    <row r="5" customFormat="false" ht="12.75" hidden="false" customHeight="false" outlineLevel="0" collapsed="false">
      <c r="G5" s="8"/>
      <c r="H5" s="9"/>
    </row>
    <row r="6" customFormat="false" ht="12.75" hidden="false" customHeight="false" outlineLevel="0" collapsed="false">
      <c r="E6" s="10"/>
      <c r="G6" s="8"/>
      <c r="H6" s="9"/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10" t="s">
        <v>14</v>
      </c>
      <c r="F7" s="0" t="n">
        <v>100</v>
      </c>
      <c r="G7" s="8"/>
      <c r="H7" s="9"/>
      <c r="I7" s="0" t="n">
        <v>100</v>
      </c>
      <c r="J7" s="10" t="s">
        <v>15</v>
      </c>
      <c r="K7" s="0" t="s">
        <v>16</v>
      </c>
      <c r="L7" s="0" t="s">
        <v>17</v>
      </c>
      <c r="N7" s="0" t="s">
        <v>18</v>
      </c>
    </row>
    <row r="8" customFormat="false" ht="12.75" hidden="false" customHeight="false" outlineLevel="0" collapsed="false">
      <c r="D8" s="0" t="s">
        <v>19</v>
      </c>
      <c r="E8" s="10"/>
      <c r="G8" s="8"/>
      <c r="H8" s="9"/>
      <c r="J8" s="10" t="s">
        <v>20</v>
      </c>
    </row>
    <row r="9" customFormat="false" ht="12.75" hidden="false" customHeight="false" outlineLevel="0" collapsed="false">
      <c r="G9" s="8"/>
      <c r="H9" s="9"/>
    </row>
    <row r="10" customFormat="false" ht="12.75" hidden="false" customHeight="false" outlineLevel="0" collapsed="false">
      <c r="G10" s="8"/>
      <c r="H10" s="9"/>
    </row>
    <row r="11" customFormat="false" ht="13.5" hidden="false" customHeight="false" outlineLevel="0" collapsed="false">
      <c r="G11" s="8" t="n">
        <f aca="false">SUM(F6:F10)</f>
        <v>100</v>
      </c>
      <c r="H11" s="9" t="n">
        <f aca="false">SUM(I7:I11)</f>
        <v>100</v>
      </c>
    </row>
    <row r="12" customFormat="false" ht="13.5" hidden="false" customHeight="true" outlineLevel="0" collapsed="false">
      <c r="A12" s="11" t="s">
        <v>21</v>
      </c>
      <c r="B12" s="11" t="s">
        <v>11</v>
      </c>
      <c r="C12" s="11" t="s">
        <v>22</v>
      </c>
      <c r="D12" s="11" t="s">
        <v>23</v>
      </c>
      <c r="E12" s="12" t="s">
        <v>24</v>
      </c>
      <c r="F12" s="13" t="n">
        <v>48</v>
      </c>
      <c r="G12" s="14"/>
      <c r="H12" s="15"/>
      <c r="I12" s="16" t="n">
        <v>96</v>
      </c>
      <c r="J12" s="12" t="s">
        <v>25</v>
      </c>
      <c r="K12" s="11" t="s">
        <v>26</v>
      </c>
      <c r="L12" s="11" t="s">
        <v>27</v>
      </c>
      <c r="M12" s="11"/>
      <c r="N12" s="11" t="s">
        <v>28</v>
      </c>
      <c r="O12" s="11"/>
      <c r="P12" s="11"/>
      <c r="Q12" s="11"/>
    </row>
    <row r="13" customFormat="false" ht="12.75" hidden="false" customHeight="true" outlineLevel="0" collapsed="false">
      <c r="D13" s="0" t="s">
        <v>29</v>
      </c>
      <c r="G13" s="8"/>
      <c r="H13" s="9"/>
    </row>
    <row r="14" customFormat="false" ht="12.75" hidden="false" customHeight="false" outlineLevel="0" collapsed="false">
      <c r="A14" s="0" t="s">
        <v>30</v>
      </c>
      <c r="B14" s="0" t="s">
        <v>11</v>
      </c>
      <c r="C14" s="0" t="s">
        <v>22</v>
      </c>
      <c r="D14" s="0" t="s">
        <v>31</v>
      </c>
      <c r="E14" s="10" t="s">
        <v>32</v>
      </c>
      <c r="F14" s="0" t="n">
        <v>48</v>
      </c>
      <c r="G14" s="8"/>
      <c r="H14" s="9"/>
    </row>
    <row r="15" customFormat="false" ht="12.75" hidden="false" customHeight="false" outlineLevel="0" collapsed="false">
      <c r="C15" s="0" t="s">
        <v>33</v>
      </c>
      <c r="D15" s="0" t="s">
        <v>34</v>
      </c>
      <c r="G15" s="8"/>
      <c r="H15" s="9"/>
    </row>
    <row r="16" customFormat="false" ht="13.5" hidden="false" customHeight="false" outlineLevel="0" collapsed="false">
      <c r="G16" s="8" t="n">
        <f aca="false">SUM(F12:F16)</f>
        <v>96</v>
      </c>
      <c r="H16" s="9" t="n">
        <f aca="false">SUM(I12:I16)</f>
        <v>96</v>
      </c>
    </row>
    <row r="17" customFormat="false" ht="13.5" hidden="false" customHeight="false" outlineLevel="0" collapsed="false">
      <c r="A17" s="17"/>
      <c r="B17" s="17"/>
      <c r="C17" s="17"/>
      <c r="D17" s="17"/>
      <c r="E17" s="18"/>
      <c r="F17" s="17"/>
      <c r="G17" s="14"/>
      <c r="H17" s="19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0" t="s">
        <v>35</v>
      </c>
      <c r="B18" s="0" t="s">
        <v>11</v>
      </c>
      <c r="C18" s="0" t="s">
        <v>36</v>
      </c>
      <c r="D18" s="0" t="s">
        <v>37</v>
      </c>
      <c r="E18" s="10" t="s">
        <v>38</v>
      </c>
      <c r="F18" s="0" t="n">
        <v>28</v>
      </c>
      <c r="G18" s="8"/>
      <c r="H18" s="9"/>
      <c r="I18" s="0" t="n">
        <v>49</v>
      </c>
      <c r="J18" s="10" t="s">
        <v>39</v>
      </c>
      <c r="K18" s="0" t="s">
        <v>40</v>
      </c>
      <c r="L18" s="0" t="s">
        <v>41</v>
      </c>
      <c r="N18" s="0" t="s">
        <v>42</v>
      </c>
    </row>
    <row r="19" customFormat="false" ht="12.75" hidden="false" customHeight="false" outlineLevel="0" collapsed="false">
      <c r="D19" s="0" t="s">
        <v>43</v>
      </c>
      <c r="E19" s="10"/>
      <c r="G19" s="8"/>
      <c r="H19" s="9"/>
      <c r="J19" s="10" t="s">
        <v>44</v>
      </c>
    </row>
    <row r="20" customFormat="false" ht="12.75" hidden="false" customHeight="false" outlineLevel="0" collapsed="false">
      <c r="D20" s="0" t="s">
        <v>45</v>
      </c>
      <c r="G20" s="8"/>
      <c r="H20" s="9"/>
      <c r="J20" s="20"/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22</v>
      </c>
      <c r="D21" s="0" t="s">
        <v>48</v>
      </c>
      <c r="E21" s="20" t="s">
        <v>49</v>
      </c>
      <c r="F21" s="0" t="n">
        <v>21</v>
      </c>
      <c r="G21" s="8"/>
      <c r="H21" s="9"/>
      <c r="J21" s="20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2" t="n">
        <f aca="false">SUM(F17:F22)</f>
        <v>49</v>
      </c>
      <c r="H22" s="23" t="n">
        <f aca="false">SUM(I17:I20)</f>
        <v>49</v>
      </c>
      <c r="J22" s="2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8"/>
      <c r="H23" s="9"/>
      <c r="I23" s="16"/>
      <c r="J23" s="12"/>
      <c r="K23" s="11"/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0" t="s">
        <v>50</v>
      </c>
      <c r="B24" s="0" t="s">
        <v>47</v>
      </c>
      <c r="C24" s="0" t="s">
        <v>22</v>
      </c>
      <c r="D24" s="0" t="s">
        <v>51</v>
      </c>
      <c r="E24" s="10" t="s">
        <v>52</v>
      </c>
      <c r="F24" s="0" t="n">
        <v>143</v>
      </c>
      <c r="G24" s="8"/>
      <c r="H24" s="9"/>
      <c r="I24" s="0" t="n">
        <v>43</v>
      </c>
      <c r="J24" s="10" t="s">
        <v>53</v>
      </c>
      <c r="K24" s="0" t="s">
        <v>54</v>
      </c>
      <c r="L24" s="0" t="s">
        <v>17</v>
      </c>
      <c r="N24" s="0" t="s">
        <v>55</v>
      </c>
    </row>
    <row r="25" customFormat="false" ht="12.75" hidden="false" customHeight="false" outlineLevel="0" collapsed="false">
      <c r="A25" s="24"/>
      <c r="B25" s="24"/>
      <c r="C25" s="24" t="s">
        <v>56</v>
      </c>
      <c r="D25" s="24"/>
      <c r="E25" s="24"/>
      <c r="F25" s="24"/>
      <c r="G25" s="8"/>
      <c r="H25" s="9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8"/>
      <c r="H26" s="9"/>
      <c r="I26" s="0" t="n">
        <v>8</v>
      </c>
      <c r="J26" s="10" t="s">
        <v>57</v>
      </c>
      <c r="K26" s="0" t="s">
        <v>58</v>
      </c>
      <c r="L26" s="0" t="s">
        <v>59</v>
      </c>
      <c r="N26" s="0" t="s">
        <v>60</v>
      </c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8"/>
      <c r="H27" s="9"/>
      <c r="J27" s="1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8"/>
      <c r="H28" s="9"/>
      <c r="I28" s="0" t="n">
        <v>3</v>
      </c>
      <c r="J28" s="10" t="s">
        <v>61</v>
      </c>
      <c r="K28" s="0" t="s">
        <v>62</v>
      </c>
      <c r="N28" s="0" t="s">
        <v>63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8"/>
      <c r="H29" s="9"/>
      <c r="J29" s="1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8"/>
      <c r="H30" s="9"/>
      <c r="I30" s="0" t="n">
        <v>59</v>
      </c>
      <c r="J30" s="10" t="s">
        <v>64</v>
      </c>
      <c r="K30" s="0" t="s">
        <v>65</v>
      </c>
      <c r="L30" s="0" t="s">
        <v>66</v>
      </c>
      <c r="N30" s="0" t="s">
        <v>6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8"/>
      <c r="H31" s="9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8"/>
      <c r="H32" s="9"/>
      <c r="I32" s="0" t="n">
        <v>30</v>
      </c>
      <c r="J32" s="10" t="s">
        <v>68</v>
      </c>
      <c r="K32" s="0" t="s">
        <v>69</v>
      </c>
      <c r="L32" s="0" t="s">
        <v>66</v>
      </c>
      <c r="N32" s="0" t="s">
        <v>70</v>
      </c>
    </row>
    <row r="33" customFormat="false" ht="12.75" hidden="false" customHeight="false" outlineLevel="0" collapsed="false">
      <c r="G33" s="8"/>
      <c r="H33" s="9"/>
      <c r="J33" s="10"/>
    </row>
    <row r="34" customFormat="false" ht="13.5" hidden="false" customHeight="false" outlineLevel="0" collapsed="false">
      <c r="E34" s="10"/>
      <c r="G34" s="22" t="n">
        <f aca="false">SUM(F23:F34)</f>
        <v>143</v>
      </c>
      <c r="H34" s="9" t="n">
        <f aca="false">SUM(I23:I33)</f>
        <v>143</v>
      </c>
      <c r="J34" s="10"/>
    </row>
    <row r="35" customFormat="false" ht="13.5" hidden="false" customHeight="false" outlineLevel="0" collapsed="false">
      <c r="A35" s="17"/>
      <c r="B35" s="17"/>
      <c r="C35" s="17"/>
      <c r="D35" s="17"/>
      <c r="E35" s="18"/>
      <c r="F35" s="17"/>
      <c r="G35" s="14"/>
      <c r="H35" s="15"/>
      <c r="I35" s="17"/>
      <c r="J35" s="17"/>
      <c r="K35" s="17"/>
      <c r="L35" s="17"/>
      <c r="M35" s="17"/>
      <c r="N35" s="17"/>
      <c r="O35" s="17"/>
      <c r="P35" s="17"/>
      <c r="Q35" s="17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</row>
    <row r="36" customFormat="false" ht="12.75" hidden="false" customHeight="false" outlineLevel="0" collapsed="false">
      <c r="A36" s="0" t="s">
        <v>71</v>
      </c>
      <c r="B36" s="0" t="s">
        <v>11</v>
      </c>
      <c r="C36" s="0" t="s">
        <v>36</v>
      </c>
      <c r="D36" s="0" t="s">
        <v>72</v>
      </c>
      <c r="E36" s="10" t="s">
        <v>73</v>
      </c>
      <c r="F36" s="0" t="n">
        <v>25</v>
      </c>
      <c r="G36" s="8"/>
      <c r="H36" s="9"/>
      <c r="I36" s="0" t="n">
        <v>14</v>
      </c>
      <c r="J36" s="10" t="s">
        <v>74</v>
      </c>
      <c r="K36" s="0" t="s">
        <v>75</v>
      </c>
      <c r="L36" s="0" t="s">
        <v>17</v>
      </c>
      <c r="N36" s="0" t="s">
        <v>76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</row>
    <row r="37" customFormat="false" ht="12.75" hidden="false" customHeight="false" outlineLevel="0" collapsed="false">
      <c r="E37" s="10"/>
      <c r="G37" s="8"/>
      <c r="H37" s="9"/>
      <c r="I37" s="0" t="n">
        <v>11</v>
      </c>
      <c r="J37" s="10" t="s">
        <v>57</v>
      </c>
      <c r="K37" s="0" t="s">
        <v>58</v>
      </c>
      <c r="L37" s="0" t="s">
        <v>59</v>
      </c>
      <c r="N37" s="0" t="s">
        <v>60</v>
      </c>
    </row>
    <row r="38" customFormat="false" ht="12.75" hidden="false" customHeight="false" outlineLevel="0" collapsed="false">
      <c r="E38" s="10"/>
      <c r="G38" s="8"/>
      <c r="H38" s="9"/>
      <c r="J38" s="10"/>
    </row>
    <row r="39" customFormat="false" ht="12.75" hidden="false" customHeight="false" outlineLevel="0" collapsed="false">
      <c r="E39" s="10"/>
      <c r="G39" s="8"/>
      <c r="H39" s="9"/>
    </row>
    <row r="40" customFormat="false" ht="12.75" hidden="false" customHeight="false" outlineLevel="0" collapsed="false">
      <c r="A40" s="0" t="s">
        <v>77</v>
      </c>
      <c r="B40" s="0" t="s">
        <v>47</v>
      </c>
      <c r="C40" s="0" t="s">
        <v>36</v>
      </c>
      <c r="D40" s="0" t="s">
        <v>78</v>
      </c>
      <c r="E40" s="10" t="s">
        <v>79</v>
      </c>
      <c r="F40" s="0" t="n">
        <v>26</v>
      </c>
      <c r="G40" s="8"/>
      <c r="H40" s="9"/>
      <c r="I40" s="0" t="n">
        <v>26</v>
      </c>
      <c r="J40" s="10" t="s">
        <v>74</v>
      </c>
      <c r="K40" s="0" t="s">
        <v>75</v>
      </c>
      <c r="L40" s="0" t="s">
        <v>17</v>
      </c>
      <c r="N40" s="0" t="s">
        <v>76</v>
      </c>
    </row>
    <row r="41" customFormat="false" ht="12.75" hidden="false" customHeight="false" outlineLevel="0" collapsed="false">
      <c r="E41" s="10"/>
      <c r="G41" s="8"/>
      <c r="H41" s="9"/>
      <c r="J41" s="10"/>
    </row>
    <row r="42" customFormat="false" ht="13.5" hidden="false" customHeight="false" outlineLevel="0" collapsed="false">
      <c r="E42" s="10"/>
      <c r="G42" s="8" t="n">
        <f aca="false">SUM(F36:F41)</f>
        <v>51</v>
      </c>
      <c r="H42" s="9" t="n">
        <f aca="false">SUM(I36:I41)</f>
        <v>51</v>
      </c>
    </row>
    <row r="43" customFormat="false" ht="13.5" hidden="false" customHeight="false" outlineLevel="0" collapsed="false">
      <c r="A43" s="17"/>
      <c r="B43" s="17"/>
      <c r="C43" s="17"/>
      <c r="D43" s="17"/>
      <c r="E43" s="18"/>
      <c r="F43" s="17"/>
      <c r="G43" s="14"/>
      <c r="H43" s="15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0" t="s">
        <v>80</v>
      </c>
      <c r="B44" s="0" t="s">
        <v>11</v>
      </c>
      <c r="C44" s="0" t="s">
        <v>36</v>
      </c>
      <c r="D44" s="0" t="s">
        <v>81</v>
      </c>
      <c r="E44" s="10" t="s">
        <v>82</v>
      </c>
      <c r="F44" s="0" t="n">
        <v>24</v>
      </c>
      <c r="G44" s="8"/>
      <c r="H44" s="9"/>
      <c r="I44" s="0" t="n">
        <v>24</v>
      </c>
      <c r="J44" s="10" t="s">
        <v>49</v>
      </c>
      <c r="K44" s="0" t="s">
        <v>83</v>
      </c>
      <c r="L44" s="0" t="s">
        <v>17</v>
      </c>
      <c r="N44" s="0" t="s">
        <v>46</v>
      </c>
    </row>
    <row r="45" customFormat="false" ht="12.75" hidden="false" customHeight="false" outlineLevel="0" collapsed="false">
      <c r="G45" s="8"/>
      <c r="H45" s="9"/>
    </row>
    <row r="46" customFormat="false" ht="13.5" hidden="false" customHeight="false" outlineLevel="0" collapsed="false">
      <c r="G46" s="22" t="n">
        <f aca="false">SUM(F43:F45)</f>
        <v>24</v>
      </c>
      <c r="H46" s="23" t="n">
        <f aca="false">SUM(I43:I45)</f>
        <v>24</v>
      </c>
    </row>
    <row r="48" customFormat="false" ht="20.25" hidden="false" customHeight="false" outlineLevel="0" collapsed="false">
      <c r="G48" s="25" t="n">
        <f aca="false">SUM(F50:I50)</f>
        <v>926</v>
      </c>
      <c r="I48" s="26"/>
    </row>
    <row r="49" customFormat="false" ht="20.25" hidden="false" customHeight="false" outlineLevel="0" collapsed="false">
      <c r="G49" s="25"/>
      <c r="I49" s="26"/>
      <c r="K49" s="10"/>
    </row>
    <row r="50" customFormat="false" ht="12.75" hidden="false" customHeight="false" outlineLevel="0" collapsed="false">
      <c r="F50" s="0" t="n">
        <f aca="false">SUM(F5:F45)</f>
        <v>463</v>
      </c>
      <c r="I50" s="0" t="n">
        <f aca="false">SUM(I5:I45)</f>
        <v>463</v>
      </c>
    </row>
    <row r="53" customFormat="false" ht="23.25" hidden="false" customHeight="false" outlineLevel="0" collapsed="false">
      <c r="G53" s="27"/>
      <c r="H53" s="27"/>
    </row>
    <row r="60" customFormat="false" ht="12.75" hidden="false" customHeight="false" outlineLevel="0" collapsed="false">
      <c r="K60" s="10"/>
    </row>
    <row r="62" customFormat="false" ht="12.75" hidden="false" customHeight="false" outlineLevel="0" collapsed="false">
      <c r="K62" s="10"/>
    </row>
    <row r="63" customFormat="false" ht="12.75" hidden="false" customHeight="false" outlineLevel="0" collapsed="false">
      <c r="K63" s="10"/>
    </row>
    <row r="64" customFormat="false" ht="12.75" hidden="false" customHeight="false" outlineLevel="0" collapsed="false">
      <c r="K64" s="10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2">
    <mergeCell ref="A3:F3"/>
    <mergeCell ref="G53:H53"/>
  </mergeCells>
  <hyperlinks>
    <hyperlink ref="E7" r:id="rId1" display="a8033535@xtec.cat"/>
    <hyperlink ref="J7" r:id="rId2" display="a8033985@xtec.cat"/>
    <hyperlink ref="J8" r:id="rId3" display="web@iessantjust.cat"/>
    <hyperlink ref="E12" r:id="rId4" display="a8016941@xtec.cat"/>
    <hyperlink ref="J12" r:id="rId5" display="jcaussa@xtec.cat"/>
    <hyperlink ref="E14" r:id="rId6" display="a8042861@xtec.cat"/>
    <hyperlink ref="E18" r:id="rId7" display="a8017104@xtec.cat"/>
    <hyperlink ref="J18" r:id="rId8" display="fbofill@xtec.cat"/>
    <hyperlink ref="J19" r:id="rId9" display="a8017131@xtec.cat"/>
    <hyperlink ref="E21" r:id="rId10" display="a8026841@xtec.cat"/>
    <hyperlink ref="E24" r:id="rId11" display="a8032580@xtec.cat"/>
    <hyperlink ref="J24" r:id="rId12" display="iesjblume@hotmail.com"/>
    <hyperlink ref="J26" r:id="rId13" display="a8060526@xtec.cat"/>
    <hyperlink ref="J28" r:id="rId14" display="a8930035@xtec.cat"/>
    <hyperlink ref="J30" r:id="rId15" display="a8022768@xtec.cat"/>
    <hyperlink ref="J32" r:id="rId16" display="mlazar36@xtec.cat"/>
    <hyperlink ref="E36" r:id="rId17" display="a8032476@xtec.cat"/>
    <hyperlink ref="J36" r:id="rId18" display="ssimon3@xtec.cat"/>
    <hyperlink ref="J37" r:id="rId19" display="a8060526@xtec.cat"/>
    <hyperlink ref="E40" r:id="rId20" display="a8041556@xtec.cat"/>
    <hyperlink ref="J40" r:id="rId21" display="ssimon3@xtec.cat"/>
    <hyperlink ref="E44" r:id="rId22" display="a8017116@xtec.cat"/>
    <hyperlink ref="J44" r:id="rId23" display="a8026841@xtec.cat"/>
  </hyperlinks>
  <printOptions headings="false" gridLines="false" gridLinesSet="true" horizontalCentered="false" verticalCentered="false"/>
  <pageMargins left="1.10972222222222" right="0.747916666666667" top="0.39375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24:58Z</dcterms:created>
  <dc:creator>TIC</dc:creator>
  <dc:description/>
  <dc:language>en-US</dc:language>
  <cp:lastModifiedBy>TIC</cp:lastModifiedBy>
  <cp:lastPrinted>2008-11-13T09:25:14Z</cp:lastPrinted>
  <dcterms:modified xsi:type="dcterms:W3CDTF">2008-12-02T08:47:35Z</dcterms:modified>
  <cp:revision>0</cp:revision>
  <dc:subject/>
  <dc:title/>
</cp:coreProperties>
</file>