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Da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MATRIU DAFO</t>
  </si>
  <si>
    <t xml:space="preserve">Nom del centre:</t>
  </si>
  <si>
    <t xml:space="preserve">Població:</t>
  </si>
  <si>
    <t xml:space="preserve">Valor</t>
  </si>
  <si>
    <t xml:space="preserve">AMENACES (Contrarestrar) </t>
  </si>
  <si>
    <t xml:space="preserve">OPORTUNITATS (Aprofitar) </t>
  </si>
  <si>
    <t xml:space="preserve">Total</t>
  </si>
  <si>
    <t xml:space="preserve">%</t>
  </si>
  <si>
    <t xml:space="preserve">P.FORTS (utilitzar)</t>
  </si>
  <si>
    <t xml:space="preserve">A1 Poca estabilitat de la plantilla del centre que afecta els equips docents, i els projectes; els coordinadors del pla de millora no tenen plaça definitiva al centre. </t>
  </si>
  <si>
    <t xml:space="preserve">A2  Ubicació de l’edifici: aïllat i fàcil de ser malmès. </t>
  </si>
  <si>
    <t xml:space="preserve">A3 Mala imatge provocada per un entorn humà format per exalumnes i persones alienes al centre que en ocasions han generat conflictes. </t>
  </si>
  <si>
    <t xml:space="preserve">A4 Existència d’IES de “prestigi” a la població i gran oferta de places en centres concertats i privats. </t>
  </si>
  <si>
    <t xml:space="preserve">A5  Arribada a l’IES d’alumnes amb un nivell socioeconòmic mitjà baix amb poc bagatge cultural, pocs hàbits d’estudi i poques habilitats socials. </t>
  </si>
  <si>
    <t xml:space="preserve">A6 Poca implicació de les famílies en la dinàmica de l’institut. </t>
  </si>
  <si>
    <t xml:space="preserve">A7 Manca d’oferta en el municipi d’oportunitats per la diversitat de l’alumnat: cursos de garantia social,  centres d’escolarització compartida... Poca oferta de cicles formatius. </t>
  </si>
  <si>
    <t xml:space="preserve">A8 Poca divulgació en el municipi de la tasca que es fa al centre. </t>
  </si>
  <si>
    <t xml:space="preserve">A9</t>
  </si>
  <si>
    <t xml:space="preserve">A10</t>
  </si>
  <si>
    <t xml:space="preserve">Mitjana %</t>
  </si>
  <si>
    <t xml:space="preserve">O1 Projecte de Pla d'Autonomia de Centre per buscar estratègies per fer un salt qualitatiu. </t>
  </si>
  <si>
    <t xml:space="preserve">O2 Pla d’entorn a través del qual es pot intervenir i canalitzar recursos de l’Ajuntament. </t>
  </si>
  <si>
    <t xml:space="preserve">O3 La diversitat sociocultural com a element enriquidor en la dinàmica del centre. </t>
  </si>
  <si>
    <t xml:space="preserve">O4 Estabilització progressiva dels centres de primària adscrits que permetran un flux coherent i constant d’alumnes. </t>
  </si>
  <si>
    <t xml:space="preserve">O5 Consolidació del treball de cohesió primària/secundària. </t>
  </si>
  <si>
    <t xml:space="preserve">O6 Activitats especials: festes, portes obertes... que permeten implicar els pares i obrir el centre al municipi per donar a conèixer públicament el treball que es fa. </t>
  </si>
  <si>
    <t xml:space="preserve">O7 Infraestructura material que permet avançar en la millora de la tasca docent. </t>
  </si>
  <si>
    <t xml:space="preserve">O8 Treball en xarxa amb altres serveis educatius externs. </t>
  </si>
  <si>
    <t xml:space="preserve">O9</t>
  </si>
  <si>
    <t xml:space="preserve">O10</t>
  </si>
  <si>
    <t xml:space="preserve">Estratègies de prevenció</t>
  </si>
  <si>
    <t xml:space="preserve">Estratègies de creixement</t>
  </si>
  <si>
    <t xml:space="preserve">F1 claustre implicat</t>
  </si>
  <si>
    <t xml:space="preserve">Nivell d'utiliat de                                                      les fortaleses</t>
  </si>
  <si>
    <t xml:space="preserve">F2 Equip de tutors i coordinadors amb una gran motivació i implicació. </t>
  </si>
  <si>
    <t xml:space="preserve">F3  Equip directiu obert a nous reptes i recolzat per un gran suport del claustre. </t>
  </si>
  <si>
    <t xml:space="preserve">F4 Implicació de persones externes al col·lectiu de professors en la bona marxa de l’institut: monitors de menjador, vetlladora, infermera, punt d’informació juvenil, TIS... </t>
  </si>
  <si>
    <t xml:space="preserve">F5 Bona predisposició del cente per millorar la cohesió social i atendre la diversitat de l'alumnat</t>
  </si>
  <si>
    <t xml:space="preserve">F6 Bon funcionament dels sistemes de gestió de conflictes: Comissió de convivència i Projecte de mediació escolar</t>
  </si>
  <si>
    <t xml:space="preserve">F7 Establiment d’una sèrie d’activitats ben assentades i recolzades pel claustre: intercanvis d’idiomes internacionals, Setmana de la ciència, Jornades d’interculturalitat... </t>
  </si>
  <si>
    <t xml:space="preserve">F8 Oferta d'activitats extraescolars per fomentar la participació de l'alumnat: Coral, conjunt instrumental,associació esportiva, estudi assistit, biblioteca... </t>
  </si>
  <si>
    <t xml:space="preserve">F9 Institut jove amb poques inèrcies de funcionament. </t>
  </si>
  <si>
    <t xml:space="preserve">F10 Recursos humans que permet avançar en la millora de la tasca docent. </t>
  </si>
  <si>
    <t xml:space="preserve">Suma</t>
  </si>
  <si>
    <t xml:space="preserve">MITJANA</t>
  </si>
  <si>
    <t xml:space="preserve">P.FEBLES (neutralitzar o compensar)</t>
  </si>
  <si>
    <t xml:space="preserve">Estratègies d'atenció preferent</t>
  </si>
  <si>
    <t xml:space="preserve">Estratègies de millora</t>
  </si>
  <si>
    <t xml:space="preserve">D1 Manca d’una maduresa que asseguri la cohesió i l’establiment d’una línia pedagògica, l’unificació de criteris metodològics, didàctics i d’avaluació dins els departaments. </t>
  </si>
  <si>
    <t xml:space="preserve">Capacitat per a compensar                                        les mancances</t>
  </si>
  <si>
    <t xml:space="preserve">D2 Manca d'un Pla d’Acció Tutorial experimentat. </t>
  </si>
  <si>
    <t xml:space="preserve">D3 Poc ús de les TIC per poder-les aplicar a la docència per part d’una majoria del professorat. </t>
  </si>
  <si>
    <t xml:space="preserve">D4 Pocs equips informàtics fàcilment accessibles a les aules. </t>
  </si>
  <si>
    <t xml:space="preserve">D5 Poca divulgació en el municipi de la tasca que es fa al centre. </t>
  </si>
  <si>
    <t xml:space="preserve">D6 Dificultats per trobar estratègies i recursos per tal d'aconseguir la implicació d'una part de l'alumnat en el seu procés d'aprenentatge. </t>
  </si>
  <si>
    <t xml:space="preserve">D7 Instal·lacions insuficients per al bon desenvolupament de les activitats del centre. </t>
  </si>
  <si>
    <t xml:space="preserve">D8  Poques experiències de treball interdisciplinar.  </t>
  </si>
  <si>
    <t xml:space="preserve">D9</t>
  </si>
  <si>
    <t xml:space="preserve">D10</t>
  </si>
  <si>
    <t xml:space="preserve">TOTAL</t>
  </si>
  <si>
    <t xml:space="preserve">Capacitat per contrarestar                                                                les amenaces</t>
  </si>
  <si>
    <t xml:space="preserve">Capacitat per aprofitar cada                                                        oportuni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8"/>
  <sheetViews>
    <sheetView showFormulas="false" showGridLines="true" showRowColHeaders="true" showZeros="true" rightToLeft="false" tabSelected="true" showOutlineSymbols="true" defaultGridColor="true" view="normal" topLeftCell="B4" colorId="64" zoomScale="125" zoomScaleNormal="125" zoomScalePageLayoutView="100" workbookViewId="0">
      <pane xSplit="2" ySplit="6" topLeftCell="D10" activePane="bottomRight" state="frozen"/>
      <selection pane="topLeft" activeCell="B4" activeCellId="0" sqref="B4"/>
      <selection pane="topRight" activeCell="D4" activeCellId="0" sqref="D4"/>
      <selection pane="bottomLeft" activeCell="B10" activeCellId="0" sqref="B10"/>
      <selection pane="bottomRigh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2" width="26.99"/>
    <col collapsed="false" customWidth="true" hidden="false" outlineLevel="0" max="4" min="4" style="1" width="8.99"/>
    <col collapsed="false" customWidth="true" hidden="false" outlineLevel="0" max="5" min="5" style="1" width="6.13"/>
    <col collapsed="false" customWidth="true" hidden="false" outlineLevel="0" max="6" min="6" style="1" width="7.14"/>
    <col collapsed="false" customWidth="true" hidden="false" outlineLevel="0" max="7" min="7" style="1" width="6.13"/>
    <col collapsed="false" customWidth="true" hidden="false" outlineLevel="0" max="8" min="8" style="1" width="7.42"/>
    <col collapsed="false" customWidth="true" hidden="false" outlineLevel="0" max="9" min="9" style="1" width="6.13"/>
    <col collapsed="false" customWidth="true" hidden="false" outlineLevel="0" max="10" min="10" style="1" width="9.41"/>
    <col collapsed="false" customWidth="true" hidden="false" outlineLevel="0" max="13" min="11" style="1" width="6.13"/>
    <col collapsed="false" customWidth="true" hidden="false" outlineLevel="0" max="14" min="14" style="2" width="6.13"/>
    <col collapsed="false" customWidth="true" hidden="false" outlineLevel="0" max="17" min="15" style="1" width="6.13"/>
    <col collapsed="false" customWidth="true" hidden="false" outlineLevel="0" max="18" min="18" style="1" width="7.99"/>
    <col collapsed="false" customWidth="true" hidden="false" outlineLevel="0" max="19" min="19" style="1" width="6.13"/>
    <col collapsed="false" customWidth="true" hidden="false" outlineLevel="0" max="20" min="20" style="1" width="8.28"/>
    <col collapsed="false" customWidth="true" hidden="false" outlineLevel="0" max="24" min="21" style="1" width="6.13"/>
    <col collapsed="false" customWidth="true" hidden="false" outlineLevel="0" max="25" min="25" style="1" width="6.85"/>
    <col collapsed="false" customWidth="true" hidden="false" outlineLevel="0" max="27" min="26" style="1" width="6.13"/>
    <col collapsed="false" customWidth="true" hidden="false" outlineLevel="0" max="28" min="28" style="1" width="5.99"/>
    <col collapsed="false" customWidth="false" hidden="false" outlineLevel="0" max="257" min="29" style="1" width="11.42"/>
  </cols>
  <sheetData>
    <row r="1" s="3" customFormat="true" ht="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5"/>
      <c r="R1" s="5"/>
      <c r="S1" s="6"/>
      <c r="T1" s="5"/>
      <c r="U1" s="5"/>
      <c r="V1" s="6"/>
      <c r="W1" s="5"/>
      <c r="X1" s="5"/>
      <c r="Y1" s="6"/>
      <c r="Z1" s="5"/>
      <c r="AA1" s="5"/>
      <c r="AB1" s="7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8" t="s">
        <v>1</v>
      </c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10"/>
    </row>
    <row r="3" s="3" customFormat="true" ht="8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11"/>
      <c r="Q3" s="12"/>
      <c r="R3" s="12"/>
      <c r="S3" s="13"/>
      <c r="T3" s="13"/>
      <c r="U3" s="13"/>
      <c r="V3" s="13"/>
      <c r="W3" s="13"/>
      <c r="X3" s="13"/>
      <c r="AA3" s="14"/>
      <c r="AB3" s="10"/>
    </row>
    <row r="4" s="3" customFormat="tru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P4" s="15" t="s">
        <v>2</v>
      </c>
      <c r="Q4" s="15"/>
      <c r="R4" s="15"/>
      <c r="S4" s="9"/>
      <c r="T4" s="9"/>
      <c r="U4" s="9"/>
      <c r="V4" s="9"/>
      <c r="W4" s="9"/>
      <c r="X4" s="9"/>
      <c r="Y4" s="9"/>
      <c r="Z4" s="9"/>
      <c r="AA4" s="9"/>
      <c r="AB4" s="10"/>
    </row>
    <row r="5" s="3" customFormat="true" ht="7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7"/>
    </row>
    <row r="6" customFormat="false" ht="5.25" hidden="false" customHeight="true" outlineLevel="0" collapsed="false">
      <c r="G6" s="18" t="str">
        <f aca="false">IF(C8="","ATENCIÓ: CAL PRIMER POSAR EL VALOR!","")</f>
        <v/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19" customFormat="true" ht="12.75" hidden="false" customHeight="true" outlineLevel="0" collapsed="false">
      <c r="B7" s="20" t="s">
        <v>3</v>
      </c>
      <c r="C7" s="21" t="n">
        <v>1</v>
      </c>
      <c r="D7" s="22" t="s">
        <v>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3" t="s">
        <v>5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4" t="s">
        <v>6</v>
      </c>
      <c r="AA7" s="25" t="s">
        <v>7</v>
      </c>
    </row>
    <row r="8" s="19" customFormat="true" ht="13.5" hidden="false" customHeight="false" outlineLevel="0" collapsed="false">
      <c r="B8" s="20"/>
      <c r="C8" s="26" t="n">
        <v>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4"/>
      <c r="AA8" s="25"/>
    </row>
    <row r="9" s="19" customFormat="true" ht="213.75" hidden="false" customHeight="true" outlineLevel="0" collapsed="false">
      <c r="B9" s="27" t="s">
        <v>8</v>
      </c>
      <c r="C9" s="27"/>
      <c r="D9" s="28" t="s">
        <v>9</v>
      </c>
      <c r="E9" s="29" t="s">
        <v>10</v>
      </c>
      <c r="F9" s="28" t="s">
        <v>11</v>
      </c>
      <c r="G9" s="28" t="s">
        <v>12</v>
      </c>
      <c r="H9" s="28" t="s">
        <v>13</v>
      </c>
      <c r="I9" s="28" t="s">
        <v>14</v>
      </c>
      <c r="J9" s="28" t="s">
        <v>15</v>
      </c>
      <c r="K9" s="28" t="s">
        <v>16</v>
      </c>
      <c r="L9" s="28" t="s">
        <v>17</v>
      </c>
      <c r="M9" s="28" t="s">
        <v>18</v>
      </c>
      <c r="N9" s="30" t="s">
        <v>19</v>
      </c>
      <c r="O9" s="31" t="s">
        <v>20</v>
      </c>
      <c r="P9" s="28" t="s">
        <v>21</v>
      </c>
      <c r="Q9" s="28" t="s">
        <v>22</v>
      </c>
      <c r="R9" s="28" t="s">
        <v>23</v>
      </c>
      <c r="S9" s="28" t="s">
        <v>24</v>
      </c>
      <c r="T9" s="28" t="s">
        <v>25</v>
      </c>
      <c r="U9" s="28" t="s">
        <v>26</v>
      </c>
      <c r="V9" s="28" t="s">
        <v>27</v>
      </c>
      <c r="W9" s="32" t="s">
        <v>28</v>
      </c>
      <c r="X9" s="32" t="s">
        <v>29</v>
      </c>
      <c r="Y9" s="33" t="s">
        <v>19</v>
      </c>
      <c r="Z9" s="24"/>
      <c r="AA9" s="25"/>
    </row>
    <row r="10" s="34" customFormat="true" ht="18" hidden="false" customHeight="true" outlineLevel="0" collapsed="false">
      <c r="B10" s="27"/>
      <c r="C10" s="27"/>
      <c r="D10" s="35" t="s">
        <v>3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 t="s">
        <v>31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24"/>
      <c r="AA10" s="25"/>
    </row>
    <row r="11" customFormat="false" ht="12.75" hidden="false" customHeight="true" outlineLevel="0" collapsed="false">
      <c r="B11" s="36" t="s">
        <v>32</v>
      </c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 t="str">
        <f aca="false">IF(D11="","",((SUM(D11:M11))*100)/($C$8*(COUNT(D11:M11))))</f>
        <v/>
      </c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40" t="str">
        <f aca="false">IF(O11="","",((SUM(O11:X11))*100)/($C$8*(COUNT(O11:X11))))</f>
        <v/>
      </c>
      <c r="Z11" s="41" t="str">
        <f aca="false">IF(D11="","",IF(O11="","",SUM(D11:M11)+SUM(O11:X11)))</f>
        <v/>
      </c>
      <c r="AA11" s="42" t="str">
        <f aca="false">IF(Z11="","",(Z11*100)/(($C$8*(COUNT(D11:M11)+COUNT(O11:X11)))))</f>
        <v/>
      </c>
      <c r="AB11" s="43" t="s">
        <v>33</v>
      </c>
    </row>
    <row r="12" customFormat="false" ht="24.75" hidden="false" customHeight="true" outlineLevel="0" collapsed="false">
      <c r="B12" s="44" t="s">
        <v>34</v>
      </c>
      <c r="C12" s="44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 t="str">
        <f aca="false">IF(D12="","",((SUM(D12:M12))*100)/($C$8*(COUNT(D12:M12))))</f>
        <v/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40" t="str">
        <f aca="false">IF(O12="","",((SUM(O12:X12))*100)/($C$8*(COUNT(O12:X12))))</f>
        <v/>
      </c>
      <c r="Z12" s="45" t="str">
        <f aca="false">IF(D12="","",IF(O12="","",SUM(D12:M12)+SUM(O12:X12)))</f>
        <v/>
      </c>
      <c r="AA12" s="42" t="str">
        <f aca="false">IF(Z12="","",(Z12*100)/(($C$8*(COUNT(D12:M12)+COUNT(O12:X12)))))</f>
        <v/>
      </c>
      <c r="AB12" s="43"/>
    </row>
    <row r="13" customFormat="false" ht="27" hidden="false" customHeight="true" outlineLevel="0" collapsed="false">
      <c r="B13" s="44" t="s">
        <v>35</v>
      </c>
      <c r="C13" s="44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tr">
        <f aca="false">IF(D13="","",((SUM(D13:M13))*100)/($C$8*(COUNT(D13:M13))))</f>
        <v/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40" t="str">
        <f aca="false">IF(O13="","",((SUM(O13:X13))*100)/($C$8*(COUNT(O13:X13))))</f>
        <v/>
      </c>
      <c r="Z13" s="45" t="str">
        <f aca="false">IF(D13="","",IF(O13="","",SUM(D13:M13)+SUM(O13:X13)))</f>
        <v/>
      </c>
      <c r="AA13" s="42" t="str">
        <f aca="false">IF(Z13="","",(Z13*100)/(($C$8*(COUNT(D13:M13)+COUNT(O13:X13)))))</f>
        <v/>
      </c>
      <c r="AB13" s="43"/>
    </row>
    <row r="14" customFormat="false" ht="51" hidden="false" customHeight="true" outlineLevel="0" collapsed="false">
      <c r="B14" s="44" t="s">
        <v>36</v>
      </c>
      <c r="C14" s="44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str">
        <f aca="false">IF(D14="","",((SUM(D14:M14))*100)/($C$8*(COUNT(D14:M14))))</f>
        <v/>
      </c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40" t="str">
        <f aca="false">IF(O14="","",((SUM(O14:X14))*100)/($C$8*(COUNT(O14:X14))))</f>
        <v/>
      </c>
      <c r="Z14" s="45" t="str">
        <f aca="false">IF(D14="","",IF(O14="","",SUM(D14:M14)+SUM(O14:X14)))</f>
        <v/>
      </c>
      <c r="AA14" s="42" t="str">
        <f aca="false">IF(Z14="","",(Z14*100)/(($C$8*(COUNT(D14:M14)+COUNT(O14:X14)))))</f>
        <v/>
      </c>
      <c r="AB14" s="43"/>
    </row>
    <row r="15" customFormat="false" ht="26.25" hidden="false" customHeight="true" outlineLevel="0" collapsed="false">
      <c r="B15" s="44" t="s">
        <v>37</v>
      </c>
      <c r="C15" s="44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8" t="str">
        <f aca="false">IF(D15="","",((SUM(D15:M15))*100)/($C$8*(COUNT(D15:M15))))</f>
        <v/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40" t="str">
        <f aca="false">IF(O15="","",((SUM(O15:X15))*100)/($C$8*(COUNT(O15:X15))))</f>
        <v/>
      </c>
      <c r="Z15" s="45" t="str">
        <f aca="false">IF(D15="","",IF(O15="","",SUM(D15:M15)+SUM(O15:X15)))</f>
        <v/>
      </c>
      <c r="AA15" s="42" t="str">
        <f aca="false">IF(Z15="","",(Z15*100)/(($C$8*(COUNT(D15:M15)+COUNT(O15:X15)))))</f>
        <v/>
      </c>
      <c r="AB15" s="43"/>
    </row>
    <row r="16" customFormat="false" ht="42.75" hidden="false" customHeight="true" outlineLevel="0" collapsed="false">
      <c r="B16" s="44" t="s">
        <v>38</v>
      </c>
      <c r="C16" s="44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 t="str">
        <f aca="false">IF(D16="","",((SUM(D16:M16))*100)/($C$8*(COUNT(D16:M16))))</f>
        <v/>
      </c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tr">
        <f aca="false">IF(O16="","",((SUM(O16:X16))*100)/($C$8*(COUNT(O16:X16))))</f>
        <v/>
      </c>
      <c r="Z16" s="45" t="str">
        <f aca="false">IF(D16="","",IF(O16="","",SUM(D16:M16)+SUM(O16:X16)))</f>
        <v/>
      </c>
      <c r="AA16" s="42" t="str">
        <f aca="false">IF(Z16="","",(Z16*100)/(($C$8*(COUNT(D16:M16)+COUNT(O16:X16)))))</f>
        <v/>
      </c>
      <c r="AB16" s="43"/>
    </row>
    <row r="17" customFormat="false" ht="45.75" hidden="false" customHeight="true" outlineLevel="0" collapsed="false">
      <c r="B17" s="44" t="s">
        <v>39</v>
      </c>
      <c r="C17" s="44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 t="str">
        <f aca="false">IF(D17="","",((SUM(D17:M17))*100)/($C$8*(COUNT(D17:M17))))</f>
        <v/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 t="str">
        <f aca="false">IF(O17="","",((SUM(O17:X17))*100)/($C$8*(COUNT(O17:X17))))</f>
        <v/>
      </c>
      <c r="Z17" s="45" t="str">
        <f aca="false">IF(D17="","",IF(O17="","",SUM(D17:M17)+SUM(O17:X17)))</f>
        <v/>
      </c>
      <c r="AA17" s="42" t="str">
        <f aca="false">IF(Z17="","",(Z17*100)/(($C$8*(COUNT(D17:M17)+COUNT(O17:X17)))))</f>
        <v/>
      </c>
      <c r="AB17" s="43"/>
    </row>
    <row r="18" customFormat="false" ht="50.25" hidden="false" customHeight="true" outlineLevel="0" collapsed="false">
      <c r="B18" s="44" t="s">
        <v>40</v>
      </c>
      <c r="C18" s="44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 t="str">
        <f aca="false">IF(D18="","",((SUM(D18:M18))*100)/($C$8*(COUNT(D18:M18))))</f>
        <v/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0" t="str">
        <f aca="false">IF(O18="","",((SUM(O18:X18))*100)/($C$8*(COUNT(O18:X18))))</f>
        <v/>
      </c>
      <c r="Z18" s="45" t="str">
        <f aca="false">IF(D18="","",IF(O18="","",SUM(D18:M18)+SUM(O18:X18)))</f>
        <v/>
      </c>
      <c r="AA18" s="42" t="str">
        <f aca="false">IF(Z18="","",(Z18*100)/(($C$8*(COUNT(D18:M18)+COUNT(O18:X18)))))</f>
        <v/>
      </c>
      <c r="AB18" s="43"/>
    </row>
    <row r="19" customFormat="false" ht="13.5" hidden="false" customHeight="false" outlineLevel="0" collapsed="false">
      <c r="B19" s="36" t="s">
        <v>41</v>
      </c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8" t="str">
        <f aca="false">IF(D19="","",((SUM(D19:M19))*100)/($C$8*(COUNT(D19:M19))))</f>
        <v/>
      </c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40" t="str">
        <f aca="false">IF(O19="","",((SUM(O19:X19))*100)/($C$8*(COUNT(O19:X19))))</f>
        <v/>
      </c>
      <c r="Z19" s="45" t="str">
        <f aca="false">IF(D19="","",IF(O19="","",SUM(D19:M19)+SUM(O19:X19)))</f>
        <v/>
      </c>
      <c r="AA19" s="42" t="str">
        <f aca="false">IF(Z19="","",(Z19*100)/(($C$8*(COUNT(D19:M19)+COUNT(O19:X19)))))</f>
        <v/>
      </c>
      <c r="AB19" s="43"/>
    </row>
    <row r="20" customFormat="false" ht="30.75" hidden="false" customHeight="true" outlineLevel="0" collapsed="false">
      <c r="B20" s="44" t="s">
        <v>42</v>
      </c>
      <c r="C20" s="44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46" t="str">
        <f aca="false">IF(D20="","",((SUM(D20:M20))*100)/($C$8*(COUNT(D20:M20))))</f>
        <v/>
      </c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47" t="str">
        <f aca="false">IF(O20="","",((SUM(O20:X20))*100)/($C$8*(COUNT(O20:X20))))</f>
        <v/>
      </c>
      <c r="Z20" s="45" t="str">
        <f aca="false">IF(D20="","",IF(O20="","",SUM(D20:M20)+SUM(O20:X20)))</f>
        <v/>
      </c>
      <c r="AA20" s="42" t="str">
        <f aca="false">IF(Z20="","",(Z20*100)/(($C$8*(COUNT(D20:M20)+COUNT(O20:X20)))))</f>
        <v/>
      </c>
      <c r="AB20" s="43"/>
    </row>
    <row r="21" s="19" customFormat="true" ht="13.5" hidden="false" customHeight="true" outlineLevel="0" collapsed="false">
      <c r="B21" s="48" t="s">
        <v>43</v>
      </c>
      <c r="C21" s="48"/>
      <c r="D21" s="49" t="str">
        <f aca="false">IF(D11="","",SUM(D11:D20))</f>
        <v/>
      </c>
      <c r="E21" s="50" t="str">
        <f aca="false">IF(E11="","",SUM(E11:E20))</f>
        <v/>
      </c>
      <c r="F21" s="50" t="str">
        <f aca="false">IF(F11="","",SUM(F11:F20))</f>
        <v/>
      </c>
      <c r="G21" s="50" t="str">
        <f aca="false">IF(G11="","",SUM(G11:G20))</f>
        <v/>
      </c>
      <c r="H21" s="50" t="str">
        <f aca="false">IF(H11="","",SUM(H11:H20))</f>
        <v/>
      </c>
      <c r="I21" s="50" t="str">
        <f aca="false">IF(I11="","",SUM(I11:I20))</f>
        <v/>
      </c>
      <c r="J21" s="50" t="str">
        <f aca="false">IF(J11="","",SUM(J11:J20))</f>
        <v/>
      </c>
      <c r="K21" s="50" t="str">
        <f aca="false">IF(K11="","",SUM(K11:K20))</f>
        <v/>
      </c>
      <c r="L21" s="50" t="str">
        <f aca="false">IF(L11="","",SUM(L11:L20))</f>
        <v/>
      </c>
      <c r="M21" s="50" t="str">
        <f aca="false">IF(M11="","",SUM(M11:M20))</f>
        <v/>
      </c>
      <c r="N21" s="46" t="str">
        <f aca="false">IF(D21="","",AVERAGE(D21:M21))</f>
        <v/>
      </c>
      <c r="O21" s="51"/>
      <c r="P21" s="52" t="str">
        <f aca="false">IF(P11="","",SUM(P11:P20))</f>
        <v/>
      </c>
      <c r="Q21" s="52" t="str">
        <f aca="false">IF(Q11="","",SUM(Q11:Q20))</f>
        <v/>
      </c>
      <c r="R21" s="52" t="str">
        <f aca="false">IF(R11="","",SUM(R11:R20))</f>
        <v/>
      </c>
      <c r="S21" s="52" t="str">
        <f aca="false">IF(S11="","",SUM(S11:S20))</f>
        <v/>
      </c>
      <c r="T21" s="52" t="str">
        <f aca="false">IF(T11="","",SUM(T11:T20))</f>
        <v/>
      </c>
      <c r="U21" s="52" t="str">
        <f aca="false">IF(U11="","",SUM(U11:U20))</f>
        <v/>
      </c>
      <c r="V21" s="52" t="str">
        <f aca="false">IF(V11="","",SUM(V11:V20))</f>
        <v/>
      </c>
      <c r="W21" s="52" t="str">
        <f aca="false">IF(W11="","",SUM(W11:W20))</f>
        <v/>
      </c>
      <c r="X21" s="52" t="str">
        <f aca="false">IF(X11="","",SUM(X11:X20))</f>
        <v/>
      </c>
      <c r="Y21" s="53" t="str">
        <f aca="false">IF(O21="","",AVERAGE(O21:X21))</f>
        <v/>
      </c>
      <c r="Z21" s="54" t="s">
        <v>44</v>
      </c>
      <c r="AA21" s="54"/>
      <c r="AB21" s="43"/>
    </row>
    <row r="22" s="19" customFormat="true" ht="14.25" hidden="false" customHeight="false" outlineLevel="0" collapsed="false">
      <c r="B22" s="55" t="s">
        <v>7</v>
      </c>
      <c r="C22" s="55"/>
      <c r="D22" s="56" t="str">
        <f aca="false">+(IF(D11="","",D21*100/($C$8*(COUNT(D11:D20)))))</f>
        <v/>
      </c>
      <c r="E22" s="57" t="str">
        <f aca="false">+(IF(E11="","",E21*100/($C$8*(COUNT(E11:E20)))))</f>
        <v/>
      </c>
      <c r="F22" s="57" t="str">
        <f aca="false">+(IF(F11="","",F21*100/($C$8*(COUNT(F11:F20)))))</f>
        <v/>
      </c>
      <c r="G22" s="57" t="str">
        <f aca="false">+(IF(G11="","",G21*100/($C$8*(COUNT(G11:G20)))))</f>
        <v/>
      </c>
      <c r="H22" s="57" t="str">
        <f aca="false">+(IF(H11="","",H21*100/($C$8*(COUNT(H11:H20)))))</f>
        <v/>
      </c>
      <c r="I22" s="57" t="str">
        <f aca="false">+(IF(I11="","",I21*100/($C$8*(COUNT(I11:I20)))))</f>
        <v/>
      </c>
      <c r="J22" s="57" t="str">
        <f aca="false">+(IF(J11="","",J21*100/($C$8*(COUNT(J11:J20)))))</f>
        <v/>
      </c>
      <c r="K22" s="57" t="str">
        <f aca="false">+(IF(K11="","",K21*100/($C$8*(COUNT(K11:K20)))))</f>
        <v/>
      </c>
      <c r="L22" s="57" t="str">
        <f aca="false">+(IF(L11="","",L21*100/($C$8*(COUNT(L11:L20)))))</f>
        <v/>
      </c>
      <c r="M22" s="57" t="str">
        <f aca="false">+(IF(M11="","",M21*100/($C$8*(COUNT(M11:M20)))))</f>
        <v/>
      </c>
      <c r="N22" s="58" t="str">
        <f aca="false">IF(D22="","",AVERAGE(D22:M22))</f>
        <v/>
      </c>
      <c r="O22" s="59" t="str">
        <f aca="false">+(IF(O11="","",O21*100/($C$8*(COUNT(O11:O20)))))</f>
        <v/>
      </c>
      <c r="P22" s="60" t="str">
        <f aca="false">+(IF(P11="","",P21*100/($C$8*(COUNT(P11:P20)))))</f>
        <v/>
      </c>
      <c r="Q22" s="60" t="str">
        <f aca="false">+(IF(Q11="","",Q21*100/($C$8*(COUNT(Q11:Q20)))))</f>
        <v/>
      </c>
      <c r="R22" s="60" t="str">
        <f aca="false">+(IF(R11="","",R21*100/($C$8*(COUNT(R11:R20)))))</f>
        <v/>
      </c>
      <c r="S22" s="60" t="str">
        <f aca="false">+(IF(S11="","",S21*100/($C$8*(COUNT(S11:S20)))))</f>
        <v/>
      </c>
      <c r="T22" s="60" t="str">
        <f aca="false">+(IF(T11="","",T21*100/($C$8*(COUNT(T11:T20)))))</f>
        <v/>
      </c>
      <c r="U22" s="60" t="str">
        <f aca="false">+(IF(U11="","",U21*100/($C$8*(COUNT(U11:U20)))))</f>
        <v/>
      </c>
      <c r="V22" s="60" t="str">
        <f aca="false">+(IF(V11="","",V21*100/($C$8*(COUNT(V11:V20)))))</f>
        <v/>
      </c>
      <c r="W22" s="60" t="str">
        <f aca="false">+(IF(W11="","",W21*100/($C$8*(COUNT(W11:W20)))))</f>
        <v/>
      </c>
      <c r="X22" s="60" t="str">
        <f aca="false">+(IF(X11="","",X21*100/($C$8*(COUNT(X11:X20)))))</f>
        <v/>
      </c>
      <c r="Y22" s="61" t="str">
        <f aca="false">IF(O22="","",AVERAGE(O22:X22))</f>
        <v/>
      </c>
      <c r="Z22" s="62" t="str">
        <f aca="false">IF(Z11="","",AVERAGE(Z11:Z20))</f>
        <v/>
      </c>
      <c r="AA22" s="63" t="str">
        <f aca="false">IF(Z22="","",(Z22*100)/(($C$8*(COUNT(D21:M21)+COUNT(O21:X21)))))</f>
        <v/>
      </c>
      <c r="AB22" s="43"/>
    </row>
    <row r="23" s="19" customFormat="true" ht="25.5" hidden="false" customHeight="true" outlineLevel="0" collapsed="false">
      <c r="B23" s="64" t="s">
        <v>45</v>
      </c>
      <c r="C23" s="64"/>
      <c r="D23" s="35" t="s">
        <v>4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 t="s">
        <v>47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65"/>
      <c r="AA23" s="65"/>
    </row>
    <row r="24" customFormat="false" ht="45" hidden="false" customHeight="true" outlineLevel="0" collapsed="false">
      <c r="B24" s="44" t="s">
        <v>48</v>
      </c>
      <c r="C24" s="4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7" t="str">
        <f aca="false">IF(D24="","",((SUM(D24:M24))*100)/($C$8*(COUNT(D24:M24))))</f>
        <v/>
      </c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9" t="str">
        <f aca="false">IF(O24="","",((SUM(O24:X24))*100)/($C$8*(COUNT(O24:X24))))</f>
        <v/>
      </c>
      <c r="Z24" s="41" t="str">
        <f aca="false">IF(D24="","",IF(O24="","",SUM(D24:M24)+SUM(O24:X24)))</f>
        <v/>
      </c>
      <c r="AA24" s="42" t="str">
        <f aca="false">IF(Z24="","",(Z24*100)/(($C$8*(COUNT(D24:M24)+COUNT(O24:X24)))))</f>
        <v/>
      </c>
      <c r="AB24" s="43" t="s">
        <v>49</v>
      </c>
    </row>
    <row r="25" customFormat="false" ht="12.75" hidden="false" customHeight="true" outlineLevel="0" collapsed="false">
      <c r="B25" s="44" t="s">
        <v>50</v>
      </c>
      <c r="C25" s="44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7" t="str">
        <f aca="false">IF(D25="","",((SUM(D25:M25))*100)/($C$8*(COUNT(D25:M25))))</f>
        <v/>
      </c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9" t="str">
        <f aca="false">IF(O25="","",((SUM(O25:X25))*100)/($C$8*(COUNT(O25:X25))))</f>
        <v/>
      </c>
      <c r="Z25" s="45" t="str">
        <f aca="false">IF(D25="","",IF(O25="","",SUM(D25:M25)+SUM(O25:X25)))</f>
        <v/>
      </c>
      <c r="AA25" s="42" t="str">
        <f aca="false">IF(Z25="","",(Z25*100)/(($C$8*(COUNT(D25:M25)+COUNT(O25:X25)))))</f>
        <v/>
      </c>
      <c r="AB25" s="43"/>
    </row>
    <row r="26" customFormat="false" ht="29.25" hidden="false" customHeight="true" outlineLevel="0" collapsed="false">
      <c r="B26" s="44" t="s">
        <v>51</v>
      </c>
      <c r="C26" s="4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7" t="str">
        <f aca="false">IF(D26="","",((SUM(D26:M26))*100)/($C$8*(COUNT(D26:M26))))</f>
        <v/>
      </c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9" t="str">
        <f aca="false">IF(O26="","",((SUM(O26:X26))*100)/($C$8*(COUNT(O26:X26))))</f>
        <v/>
      </c>
      <c r="Z26" s="45" t="str">
        <f aca="false">IF(D26="","",IF(O26="","",SUM(D26:M26)+SUM(O26:X26)))</f>
        <v/>
      </c>
      <c r="AA26" s="42" t="str">
        <f aca="false">IF(Z26="","",(Z26*100)/(($C$8*(COUNT(D26:M26)+COUNT(O26:X26)))))</f>
        <v/>
      </c>
      <c r="AB26" s="43"/>
    </row>
    <row r="27" customFormat="false" ht="25.5" hidden="false" customHeight="true" outlineLevel="0" collapsed="false">
      <c r="B27" s="44" t="s">
        <v>52</v>
      </c>
      <c r="C27" s="44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7" t="str">
        <f aca="false">IF(D27="","",((SUM(D27:M27))*100)/($C$8*(COUNT(D27:M27))))</f>
        <v/>
      </c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9" t="str">
        <f aca="false">IF(O27="","",((SUM(O27:X27))*100)/($C$8*(COUNT(O27:X27))))</f>
        <v/>
      </c>
      <c r="Z27" s="45" t="str">
        <f aca="false">IF(D27="","",IF(O27="","",SUM(D27:M27)+SUM(O27:X27)))</f>
        <v/>
      </c>
      <c r="AA27" s="42" t="str">
        <f aca="false">IF(Z27="","",(Z27*100)/(($C$8*(COUNT(D27:M27)+COUNT(O27:X27)))))</f>
        <v/>
      </c>
      <c r="AB27" s="43"/>
    </row>
    <row r="28" customFormat="false" ht="25.5" hidden="false" customHeight="true" outlineLevel="0" collapsed="false">
      <c r="B28" s="44" t="s">
        <v>53</v>
      </c>
      <c r="C28" s="44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7" t="str">
        <f aca="false">IF(D28="","",((SUM(D28:M28))*100)/($C$8*(COUNT(D28:M28))))</f>
        <v/>
      </c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9" t="str">
        <f aca="false">IF(O28="","",((SUM(O28:X28))*100)/($C$8*(COUNT(O28:X28))))</f>
        <v/>
      </c>
      <c r="Z28" s="45" t="str">
        <f aca="false">IF(D28="","",IF(O28="","",SUM(D28:M28)+SUM(O28:X28)))</f>
        <v/>
      </c>
      <c r="AA28" s="42" t="str">
        <f aca="false">IF(Z28="","",(Z28*100)/(($C$8*(COUNT(D28:M28)+COUNT(O28:X28)))))</f>
        <v/>
      </c>
      <c r="AB28" s="43"/>
    </row>
    <row r="29" customFormat="false" ht="35.25" hidden="false" customHeight="true" outlineLevel="0" collapsed="false">
      <c r="B29" s="44" t="s">
        <v>54</v>
      </c>
      <c r="C29" s="44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 t="str">
        <f aca="false">IF(D29="","",((SUM(D29:M29))*100)/($C$8*(COUNT(D29:M29))))</f>
        <v/>
      </c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9" t="str">
        <f aca="false">IF(O29="","",((SUM(O29:X29))*100)/($C$8*(COUNT(O29:X29))))</f>
        <v/>
      </c>
      <c r="Z29" s="45" t="str">
        <f aca="false">IF(D29="","",IF(O29="","",SUM(D29:M29)+SUM(O29:X29)))</f>
        <v/>
      </c>
      <c r="AA29" s="42" t="str">
        <f aca="false">IF(Z29="","",(Z29*100)/(($C$8*(COUNT(D29:M29)+COUNT(O29:X29)))))</f>
        <v/>
      </c>
      <c r="AB29" s="43"/>
    </row>
    <row r="30" customFormat="false" ht="29.25" hidden="false" customHeight="true" outlineLevel="0" collapsed="false">
      <c r="B30" s="44" t="s">
        <v>55</v>
      </c>
      <c r="C30" s="44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 t="str">
        <f aca="false">IF(D30="","",((SUM(D30:M30))*100)/($C$8*(COUNT(D30:M30))))</f>
        <v/>
      </c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9" t="str">
        <f aca="false">IF(O30="","",((SUM(O30:X30))*100)/($C$8*(COUNT(O30:X30))))</f>
        <v/>
      </c>
      <c r="Z30" s="45" t="str">
        <f aca="false">IF(D30="","",IF(O30="","",SUM(D30:M30)+SUM(O30:X30)))</f>
        <v/>
      </c>
      <c r="AA30" s="42" t="str">
        <f aca="false">IF(Z30="","",(Z30*100)/(($C$8*(COUNT(D30:M30)+COUNT(O30:X30)))))</f>
        <v/>
      </c>
      <c r="AB30" s="43"/>
    </row>
    <row r="31" customFormat="false" ht="23.25" hidden="false" customHeight="true" outlineLevel="0" collapsed="false">
      <c r="B31" s="44" t="s">
        <v>56</v>
      </c>
      <c r="C31" s="44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7" t="str">
        <f aca="false">IF(D31="","",((SUM(D31:M31))*100)/($C$8*(COUNT(D31:M31))))</f>
        <v/>
      </c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9" t="str">
        <f aca="false">IF(O31="","",((SUM(O31:X31))*100)/($C$8*(COUNT(O31:X31))))</f>
        <v/>
      </c>
      <c r="Z31" s="45" t="str">
        <f aca="false">IF(D31="","",IF(O31="","",SUM(D31:M31)+SUM(O31:X31)))</f>
        <v/>
      </c>
      <c r="AA31" s="42" t="str">
        <f aca="false">IF(Z31="","",(Z31*100)/(($C$8*(COUNT(D31:M31)+COUNT(O31:X31)))))</f>
        <v/>
      </c>
      <c r="AB31" s="43"/>
    </row>
    <row r="32" customFormat="false" ht="12.75" hidden="false" customHeight="true" outlineLevel="0" collapsed="false">
      <c r="B32" s="44" t="s">
        <v>57</v>
      </c>
      <c r="C32" s="44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7" t="str">
        <f aca="false">IF(D32="","",((SUM(D32:M32))*100)/($C$8*(COUNT(D32:M32))))</f>
        <v/>
      </c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9" t="str">
        <f aca="false">IF(O32="","",((SUM(O32:X32))*100)/($C$8*(COUNT(O32:X32))))</f>
        <v/>
      </c>
      <c r="Z32" s="45" t="str">
        <f aca="false">IF(D32="","",IF(O32="","",SUM(D32:M32)+SUM(O32:X32)))</f>
        <v/>
      </c>
      <c r="AA32" s="42" t="str">
        <f aca="false">IF(Z32="","",(Z32*100)/(($C$8*(COUNT(D32:M32)+COUNT(O32:X32)))))</f>
        <v/>
      </c>
      <c r="AB32" s="43"/>
    </row>
    <row r="33" customFormat="false" ht="13.5" hidden="false" customHeight="true" outlineLevel="0" collapsed="false">
      <c r="B33" s="44" t="s">
        <v>58</v>
      </c>
      <c r="C33" s="44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7" t="str">
        <f aca="false">IF(D33="","",((SUM(D33:M33))*100)/($C$8*(COUNT(D33:M33))))</f>
        <v/>
      </c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9" t="str">
        <f aca="false">IF(O33="","",((SUM(O33:X33))*100)/($C$8*(COUNT(O33:X33))))</f>
        <v/>
      </c>
      <c r="Z33" s="45" t="str">
        <f aca="false">IF(D33="","",IF(O33="","",SUM(D33:M33)+SUM(O33:X33)))</f>
        <v/>
      </c>
      <c r="AA33" s="42" t="str">
        <f aca="false">IF(Z33="","",(Z33*100)/(($C$8*(COUNT(D33:M33)+COUNT(O33:X33)))))</f>
        <v/>
      </c>
      <c r="AB33" s="43"/>
    </row>
    <row r="34" s="19" customFormat="true" ht="13.5" hidden="false" customHeight="true" outlineLevel="0" collapsed="false">
      <c r="B34" s="48" t="s">
        <v>43</v>
      </c>
      <c r="C34" s="48"/>
      <c r="D34" s="70" t="str">
        <f aca="false">IF(D24="","",SUM(D24:D33))</f>
        <v/>
      </c>
      <c r="E34" s="71" t="str">
        <f aca="false">IF(E24="","",SUM(E24:E33))</f>
        <v/>
      </c>
      <c r="F34" s="71" t="str">
        <f aca="false">IF(F24="","",SUM(F24:F33))</f>
        <v/>
      </c>
      <c r="G34" s="71" t="str">
        <f aca="false">IF(G24="","",SUM(G24:G33))</f>
        <v/>
      </c>
      <c r="H34" s="71" t="str">
        <f aca="false">IF(H24="","",SUM(H24:H33))</f>
        <v/>
      </c>
      <c r="I34" s="71" t="str">
        <f aca="false">IF(I24="","",SUM(I24:I33))</f>
        <v/>
      </c>
      <c r="J34" s="71" t="str">
        <f aca="false">IF(J24="","",SUM(J24:J33))</f>
        <v/>
      </c>
      <c r="K34" s="71" t="str">
        <f aca="false">IF(K24="","",SUM(K24:K33))</f>
        <v/>
      </c>
      <c r="L34" s="71" t="str">
        <f aca="false">IF(L24="","",SUM(L24:L33))</f>
        <v/>
      </c>
      <c r="M34" s="71" t="str">
        <f aca="false">IF(M24="","",SUM(M24:M33))</f>
        <v/>
      </c>
      <c r="N34" s="72" t="str">
        <f aca="false">IF(D34="","",AVERAGE(D34:M34))</f>
        <v/>
      </c>
      <c r="O34" s="73" t="str">
        <f aca="false">IF(O24="","",SUM(O24:O33))</f>
        <v/>
      </c>
      <c r="P34" s="73" t="str">
        <f aca="false">IF(P24="","",SUM(P24:P33))</f>
        <v/>
      </c>
      <c r="Q34" s="73" t="str">
        <f aca="false">IF(Q24="","",SUM(Q24:Q33))</f>
        <v/>
      </c>
      <c r="R34" s="73" t="str">
        <f aca="false">IF(R24="","",SUM(R24:R33))</f>
        <v/>
      </c>
      <c r="S34" s="73" t="str">
        <f aca="false">IF(S24="","",SUM(S24:S33))</f>
        <v/>
      </c>
      <c r="T34" s="73" t="str">
        <f aca="false">IF(T24="","",SUM(T24:T33))</f>
        <v/>
      </c>
      <c r="U34" s="73" t="str">
        <f aca="false">IF(U24="","",SUM(U24:U33))</f>
        <v/>
      </c>
      <c r="V34" s="73" t="str">
        <f aca="false">IF(V24="","",SUM(V24:V33))</f>
        <v/>
      </c>
      <c r="W34" s="73" t="str">
        <f aca="false">IF(W24="","",SUM(W24:W33))</f>
        <v/>
      </c>
      <c r="X34" s="73" t="str">
        <f aca="false">IF(X24="","",SUM(X24:X33))</f>
        <v/>
      </c>
      <c r="Y34" s="69" t="str">
        <f aca="false">IF(O34="","",AVERAGE(O34:X34))</f>
        <v/>
      </c>
      <c r="Z34" s="54" t="s">
        <v>44</v>
      </c>
      <c r="AA34" s="54"/>
      <c r="AB34" s="43"/>
    </row>
    <row r="35" s="19" customFormat="true" ht="13.5" hidden="false" customHeight="true" outlineLevel="0" collapsed="false">
      <c r="B35" s="74" t="s">
        <v>7</v>
      </c>
      <c r="C35" s="74"/>
      <c r="D35" s="75" t="str">
        <f aca="false">+(IF(D24="","",D34*100/($C$8*(COUNT(D24:D33)))))</f>
        <v/>
      </c>
      <c r="E35" s="76" t="str">
        <f aca="false">+(IF(E24="","",E34*100/($C$8*(COUNT(E24:E33)))))</f>
        <v/>
      </c>
      <c r="F35" s="76" t="str">
        <f aca="false">+(IF(F24="","",F34*100/($C$8*(COUNT(F24:F33)))))</f>
        <v/>
      </c>
      <c r="G35" s="76" t="str">
        <f aca="false">+(IF(G24="","",G34*100/($C$8*(COUNT(G24:G33)))))</f>
        <v/>
      </c>
      <c r="H35" s="76" t="str">
        <f aca="false">+(IF(H24="","",H34*100/($C$8*(COUNT(H24:H33)))))</f>
        <v/>
      </c>
      <c r="I35" s="76" t="str">
        <f aca="false">+(IF(I24="","",I34*100/($C$8*(COUNT(I24:I33)))))</f>
        <v/>
      </c>
      <c r="J35" s="76" t="str">
        <f aca="false">+(IF(J24="","",J34*100/($C$8*(COUNT(J24:J33)))))</f>
        <v/>
      </c>
      <c r="K35" s="76" t="str">
        <f aca="false">+(IF(K24="","",K34*100/($C$8*(COUNT(K24:K33)))))</f>
        <v/>
      </c>
      <c r="L35" s="76" t="str">
        <f aca="false">+(IF(L24="","",L34*100/($C$8*(COUNT(L24:L33)))))</f>
        <v/>
      </c>
      <c r="M35" s="76" t="str">
        <f aca="false">+(IF(M24="","",M34*100/($C$8*(COUNT(M24:M33)))))</f>
        <v/>
      </c>
      <c r="N35" s="77" t="str">
        <f aca="false">IF(D35="","",AVERAGE(D35:M35))</f>
        <v/>
      </c>
      <c r="O35" s="78" t="str">
        <f aca="false">+(IF(O24="","",O34*100/($C$8*(COUNT(O24:O33)))))</f>
        <v/>
      </c>
      <c r="P35" s="78" t="str">
        <f aca="false">+(IF(P24="","",P34*100/($C$8*(COUNT(P24:P33)))))</f>
        <v/>
      </c>
      <c r="Q35" s="79" t="str">
        <f aca="false">+(IF(Q24="","",Q34*100/($C$8*(COUNT(Q24:Q33)))))</f>
        <v/>
      </c>
      <c r="R35" s="79" t="str">
        <f aca="false">+(IF(R24="","",R34*100/($C$8*(COUNT(R24:R33)))))</f>
        <v/>
      </c>
      <c r="S35" s="79" t="str">
        <f aca="false">+(IF(S24="","",S34*100/($C$8*(COUNT(S24:S33)))))</f>
        <v/>
      </c>
      <c r="T35" s="79" t="str">
        <f aca="false">+(IF(T24="","",T34*100/($C$8*(COUNT(T24:T33)))))</f>
        <v/>
      </c>
      <c r="U35" s="79" t="str">
        <f aca="false">+(IF(U24="","",U34*100/($C$8*(COUNT(U24:U33)))))</f>
        <v/>
      </c>
      <c r="V35" s="79" t="str">
        <f aca="false">+(IF(V24="","",V34*100/($C$8*(COUNT(V24:V33)))))</f>
        <v/>
      </c>
      <c r="W35" s="79" t="str">
        <f aca="false">+(IF(W24="","",W34*100/($C$8*(COUNT(W24:W33)))))</f>
        <v/>
      </c>
      <c r="X35" s="79" t="str">
        <f aca="false">+(IF(X24="","",X34*100/($C$8*(COUNT(X24:X33)))))</f>
        <v/>
      </c>
      <c r="Y35" s="80" t="str">
        <f aca="false">IF(O35="","",AVERAGE(O35:X35))</f>
        <v/>
      </c>
      <c r="Z35" s="62" t="str">
        <f aca="false">IF(Z24="","",AVERAGE(Z24:Z33))</f>
        <v/>
      </c>
      <c r="AA35" s="63" t="str">
        <f aca="false">IF(Z35="","",(Z35*100)/(($C$8*(COUNT(D34:M34)+COUNT(O34:X34)))))</f>
        <v/>
      </c>
      <c r="AB35" s="43"/>
    </row>
    <row r="36" s="19" customFormat="true" ht="12.75" hidden="false" customHeight="false" outlineLevel="0" collapsed="false">
      <c r="B36" s="81" t="s">
        <v>59</v>
      </c>
      <c r="C36" s="81"/>
      <c r="D36" s="82" t="str">
        <f aca="false">IF(D21="","",IF(D34="","",D21+D34))</f>
        <v/>
      </c>
      <c r="E36" s="83" t="str">
        <f aca="false">IF(E21="","",IF(E34="","",E21+E34))</f>
        <v/>
      </c>
      <c r="F36" s="83" t="str">
        <f aca="false">IF(F21="","",IF(F34="","",F21+F34))</f>
        <v/>
      </c>
      <c r="G36" s="83" t="str">
        <f aca="false">IF(G21="","",IF(G34="","",G21+G34))</f>
        <v/>
      </c>
      <c r="H36" s="83" t="str">
        <f aca="false">IF(H21="","",IF(H34="","",H21+H34))</f>
        <v/>
      </c>
      <c r="I36" s="83" t="str">
        <f aca="false">IF(I21="","",IF(I34="","",I21+I34))</f>
        <v/>
      </c>
      <c r="J36" s="83" t="str">
        <f aca="false">IF(J21="","",IF(J34="","",J21+J34))</f>
        <v/>
      </c>
      <c r="K36" s="83" t="str">
        <f aca="false">IF(K21="","",IF(K34="","",K21+K34))</f>
        <v/>
      </c>
      <c r="L36" s="83" t="str">
        <f aca="false">IF(L21="","",IF(L34="","",L21+L34))</f>
        <v/>
      </c>
      <c r="M36" s="84" t="str">
        <f aca="false">IF(M21="","",IF(M34="","",M21+M34))</f>
        <v/>
      </c>
      <c r="N36" s="85"/>
      <c r="O36" s="82" t="str">
        <f aca="false">IF(O21="","",IF(O34="","",O21+O34))</f>
        <v/>
      </c>
      <c r="P36" s="83" t="str">
        <f aca="false">IF(P21="","",IF(P34="","",P21+P34))</f>
        <v/>
      </c>
      <c r="Q36" s="83" t="str">
        <f aca="false">IF(Q21="","",IF(Q34="","",Q21+Q34))</f>
        <v/>
      </c>
      <c r="R36" s="83" t="str">
        <f aca="false">IF(R21="","",IF(R34="","",R21+R34))</f>
        <v/>
      </c>
      <c r="S36" s="83" t="str">
        <f aca="false">IF(S21="","",IF(S34="","",S21+S34))</f>
        <v/>
      </c>
      <c r="T36" s="83" t="str">
        <f aca="false">IF(T21="","",IF(T34="","",T21+T34))</f>
        <v/>
      </c>
      <c r="U36" s="83" t="str">
        <f aca="false">IF(U21="","",IF(U34="","",U21+U34))</f>
        <v/>
      </c>
      <c r="V36" s="83" t="str">
        <f aca="false">IF(V21="","",IF(V34="","",V21+V34))</f>
        <v/>
      </c>
      <c r="W36" s="83" t="str">
        <f aca="false">IF(W21="","",IF(W34="","",W21+W34))</f>
        <v/>
      </c>
      <c r="X36" s="84" t="str">
        <f aca="false">IF(X21="","",IF(X34="","",X21+X34))</f>
        <v/>
      </c>
      <c r="Y36" s="85"/>
      <c r="Z36" s="86"/>
      <c r="AA36" s="86"/>
    </row>
    <row r="37" s="19" customFormat="true" ht="13.5" hidden="false" customHeight="false" outlineLevel="0" collapsed="false">
      <c r="B37" s="87" t="s">
        <v>7</v>
      </c>
      <c r="C37" s="87"/>
      <c r="D37" s="88" t="str">
        <f aca="false">IF(D36="","",(D36*100)/(($C$8*(COUNT(D11:D20)+COUNT(D24:D33)))))</f>
        <v/>
      </c>
      <c r="E37" s="89" t="str">
        <f aca="false">IF(E36="","",(E36*100)/(($C$8*(COUNT(E11:E20)+COUNT(E24:E33)))))</f>
        <v/>
      </c>
      <c r="F37" s="89" t="str">
        <f aca="false">IF(F36="","",(F36*100)/(($C$8*(COUNT(F11:F20)+COUNT(F24:F33)))))</f>
        <v/>
      </c>
      <c r="G37" s="89" t="str">
        <f aca="false">IF(G36="","",(G36*100)/(($C$8*(COUNT(G11:G20)+COUNT(G24:G33)))))</f>
        <v/>
      </c>
      <c r="H37" s="89" t="str">
        <f aca="false">IF(H36="","",(H36*100)/(($C$8*(COUNT(H11:H20)+COUNT(H24:H33)))))</f>
        <v/>
      </c>
      <c r="I37" s="89" t="str">
        <f aca="false">IF(I36="","",(I36*100)/(($C$8*(COUNT(I11:I20)+COUNT(I24:I33)))))</f>
        <v/>
      </c>
      <c r="J37" s="89" t="str">
        <f aca="false">IF(J36="","",(J36*100)/(($C$8*(COUNT(J11:J20)+COUNT(J24:J33)))))</f>
        <v/>
      </c>
      <c r="K37" s="89" t="str">
        <f aca="false">IF(K36="","",(K36*100)/(($C$8*(COUNT(K11:K20)+COUNT(K24:K33)))))</f>
        <v/>
      </c>
      <c r="L37" s="89" t="str">
        <f aca="false">IF(L36="","",(L36*100)/(($C$8*(COUNT(L11:L20)+COUNT(L24:L33)))))</f>
        <v/>
      </c>
      <c r="M37" s="90" t="str">
        <f aca="false">IF(M36="","",(M36*100)/(($C$8*(COUNT(M11:M20)+COUNT(M24:M33)))))</f>
        <v/>
      </c>
      <c r="N37" s="85"/>
      <c r="O37" s="88" t="str">
        <f aca="false">IF(O36="","",(O36*100)/(($C$8*(COUNT(O11:O20)+COUNT(O24:O33)))))</f>
        <v/>
      </c>
      <c r="P37" s="89" t="str">
        <f aca="false">IF(P36="","",(P36*100)/(($C$8*(COUNT(P11:P20)+COUNT(P24:P33)))))</f>
        <v/>
      </c>
      <c r="Q37" s="89" t="str">
        <f aca="false">IF(Q36="","",(Q36*100)/(($C$8*(COUNT(Q11:Q20)+COUNT(Q24:Q33)))))</f>
        <v/>
      </c>
      <c r="R37" s="89" t="str">
        <f aca="false">IF(R36="","",(R36*100)/(($C$8*(COUNT(R11:R20)+COUNT(R24:R33)))))</f>
        <v/>
      </c>
      <c r="S37" s="89" t="str">
        <f aca="false">IF(S36="","",(S36*100)/(($C$8*(COUNT(S11:S20)+COUNT(S24:S33)))))</f>
        <v/>
      </c>
      <c r="T37" s="89" t="str">
        <f aca="false">IF(T36="","",(T36*100)/(($C$8*(COUNT(T11:T20)+COUNT(T24:T33)))))</f>
        <v/>
      </c>
      <c r="U37" s="89" t="str">
        <f aca="false">IF(U36="","",(U36*100)/(($C$8*(COUNT(U11:U20)+COUNT(U24:U33)))))</f>
        <v/>
      </c>
      <c r="V37" s="89" t="str">
        <f aca="false">IF(V36="","",(V36*100)/(($C$8*(COUNT(V11:V20)+COUNT(V24:V33)))))</f>
        <v/>
      </c>
      <c r="W37" s="89" t="str">
        <f aca="false">IF(W36="","",(W36*100)/(($C$8*(COUNT(W11:W20)+COUNT(W24:W33)))))</f>
        <v/>
      </c>
      <c r="X37" s="90" t="str">
        <f aca="false">IF(X36="","",(X36*100)/(($C$8*(COUNT(X11:X20)+COUNT(X24:X33)))))</f>
        <v/>
      </c>
      <c r="Y37" s="85"/>
      <c r="Z37" s="86"/>
      <c r="AA37" s="86"/>
    </row>
    <row r="38" customFormat="false" ht="28.5" hidden="false" customHeight="true" outlineLevel="0" collapsed="false">
      <c r="D38" s="91" t="s">
        <v>60</v>
      </c>
      <c r="E38" s="91"/>
      <c r="F38" s="91"/>
      <c r="G38" s="91"/>
      <c r="H38" s="91"/>
      <c r="I38" s="91"/>
      <c r="J38" s="91"/>
      <c r="K38" s="91"/>
      <c r="L38" s="91"/>
      <c r="M38" s="91"/>
      <c r="N38" s="85"/>
      <c r="O38" s="91" t="s">
        <v>61</v>
      </c>
      <c r="P38" s="91"/>
      <c r="Q38" s="91"/>
      <c r="R38" s="91"/>
      <c r="S38" s="91"/>
      <c r="T38" s="91"/>
      <c r="U38" s="91"/>
      <c r="V38" s="91"/>
      <c r="W38" s="91"/>
      <c r="X38" s="91"/>
      <c r="Y38" s="85"/>
      <c r="Z38" s="92"/>
      <c r="AA38" s="92"/>
    </row>
  </sheetData>
  <mergeCells count="51">
    <mergeCell ref="B1:N5"/>
    <mergeCell ref="P2:R2"/>
    <mergeCell ref="S2:AA2"/>
    <mergeCell ref="P4:R4"/>
    <mergeCell ref="S4:AA4"/>
    <mergeCell ref="G6:R6"/>
    <mergeCell ref="B7:B8"/>
    <mergeCell ref="D7:N8"/>
    <mergeCell ref="O7:Y8"/>
    <mergeCell ref="Z7:Z10"/>
    <mergeCell ref="AA7:AA10"/>
    <mergeCell ref="B9:C10"/>
    <mergeCell ref="D10:N10"/>
    <mergeCell ref="O10:Y10"/>
    <mergeCell ref="B11:C11"/>
    <mergeCell ref="AB11:AB2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Z21:AA21"/>
    <mergeCell ref="B22:C22"/>
    <mergeCell ref="B23:C23"/>
    <mergeCell ref="D23:N23"/>
    <mergeCell ref="O23:Y23"/>
    <mergeCell ref="B24:C24"/>
    <mergeCell ref="AB24:AB35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Z34:AA34"/>
    <mergeCell ref="B35:C35"/>
    <mergeCell ref="B36:C36"/>
    <mergeCell ref="N36:N38"/>
    <mergeCell ref="Y36:Y38"/>
    <mergeCell ref="B37:C37"/>
    <mergeCell ref="D38:M38"/>
    <mergeCell ref="O38:X38"/>
  </mergeCells>
  <dataValidations count="6">
    <dataValidation allowBlank="true" errorStyle="stop" operator="between" showDropDown="false" showErrorMessage="true" showInputMessage="false" sqref="C8" type="list">
      <formula1>",4,5,6,7,8,9,10"</formula1>
      <formula2>0</formula2>
    </dataValidation>
    <dataValidation allowBlank="true" errorStyle="stop" operator="between" prompt="Si potencio aquesta Fortalesa podré defensar-me millor dels efectes d'aquesta amenaça?&#10;En quina mesura F1, F2.... poden contrarestar a A1, A2, A3...? &#10;Un % molt alt indica una fortalesa important, cal mantenir-la i aprofitar-la: estratègies de prevenció" showDropDown="false" showErrorMessage="true" showInputMessage="true" sqref="D10:N10" type="none">
      <formula1>0</formula1>
      <formula2>0</formula2>
    </dataValidation>
    <dataValidation allowBlank="true" errorStyle="stop" operator="between" prompt="Si potencio aquesta Fortalesa podré aprofitar millor aquesta Oportuniitat?&#10;En quina mesura  F1, F2, F3.... poden aprofitar O1, O2, O3...? &#10;Un % molt alt indica una possibilitat màxima: estratègies de qualitat&#10;" showDropDown="false" showErrorMessage="true" showInputMessage="true" sqref="Z7:Z10" type="none">
      <formula1>0</formula1>
      <formula2>0</formula2>
    </dataValidation>
    <dataValidation allowBlank="true" errorStyle="stop" operator="between" prompt="Si supero aquesta Debilitat podré defensar-me millor dels efectes de les Amenaces?&#10;En quina mesura D1, D2, D3.... si es capgiren poden contrarestar a A1, A2, A3...? &#10;Un % molt alt indica una situació urgent: estratègies d'acció preferent" showDropDown="false" showErrorMessage="true" showInputMessage="true" sqref="D23:N23" type="none">
      <formula1>0</formula1>
      <formula2>0</formula2>
    </dataValidation>
    <dataValidation allowBlank="true" errorStyle="stop" operator="between" prompt="Si supero aquesta debilitat podré aprofitar millor aquesta  oportunitat?&#10;En quina mesura D1, D2, D3.... si es capgiren poden aprofitar O1, O2, O3...? &#10;Un % molt alt indica una situació de canvi estratègies de millora.&#10;" showDropDown="false" showErrorMessage="true" showInputMessage="true" sqref="O23:Y23" type="none">
      <formula1>0</formula1>
      <formula2>0</formula2>
    </dataValidation>
    <dataValidation allowBlank="true" errorStyle="stop" operator="between" prompt="Si potencio aquesta Fortalesa podré aprofitar-me  millor d'aquesta oportunitat?&#10;En quina mesura F1, F2.. poden ajudar a aprofitar  O1, O2...&#10;Un % molt alt indica una fortalesa important, cal mantenir-la i aprofitar-la: estratègies de creixemen" showDropDown="false" showErrorMessage="true" showInputMessage="true" sqref="O10:Y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75" top="0.2" bottom="1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5:21:55Z</dcterms:created>
  <dc:creator>DEPARTAMENT D'EDUCACIO</dc:creator>
  <dc:description/>
  <dc:language>en-US</dc:language>
  <cp:lastModifiedBy>crp</cp:lastModifiedBy>
  <cp:lastPrinted>2010-02-04T13:17:48Z</cp:lastPrinted>
  <dcterms:modified xsi:type="dcterms:W3CDTF">2012-05-08T08:42:59Z</dcterms:modified>
  <cp:revision>0</cp:revision>
  <dc:subject/>
  <dc:title/>
</cp:coreProperties>
</file>