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ortada" sheetId="1" state="visible" r:id="rId2"/>
    <sheet name="Atzar" sheetId="2" state="visible" r:id="rId3"/>
    <sheet name="Binomial" sheetId="3" state="visible" r:id="rId4"/>
    <sheet name="Binomial i Normal" sheetId="4" state="visible" r:id="rId5"/>
  </sheets>
  <externalReferences>
    <externalReference r:id="rId6"/>
  </externalReferences>
  <definedNames>
    <definedName function="false" hidden="false" name="Excel_BuiltIn_Database" vbProcedure="false">[1]Galton!$A$1:$B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Probabilitat</t>
  </si>
  <si>
    <t xml:space="preserve">Simulació de llançaments de fins a tres daus amb valors variables</t>
  </si>
  <si>
    <t xml:space="preserve">Experiments aleatoris amb distribució Binomial</t>
  </si>
  <si>
    <t xml:space="preserve">Aproximació de la distribució Binomial per la Normal</t>
  </si>
  <si>
    <t xml:space="preserve">Aplicacions educatives del full de càlcul:  http://www.xtec.es/formacio/curstele/d51/index.htm</t>
  </si>
  <si>
    <t xml:space="preserve">Dau 1</t>
  </si>
  <si>
    <t xml:space="preserve">Dau 2</t>
  </si>
  <si>
    <t xml:space="preserve">Dau 3</t>
  </si>
  <si>
    <t xml:space="preserve">Suma</t>
  </si>
  <si>
    <t xml:space="preserve">Tirades</t>
  </si>
  <si>
    <t xml:space="preserve">Sumes </t>
  </si>
  <si>
    <t xml:space="preserve">Fr. Relatives</t>
  </si>
  <si>
    <t xml:space="preserve">Probabilitats</t>
  </si>
  <si>
    <t xml:space="preserve">Valors possibles</t>
  </si>
  <si>
    <t xml:space="preserve">Resultats </t>
  </si>
  <si>
    <t xml:space="preserve">Total</t>
  </si>
  <si>
    <t xml:space="preserve">X</t>
  </si>
  <si>
    <t xml:space="preserve">Fr. Abolutes</t>
  </si>
  <si>
    <t xml:space="preserve">n</t>
  </si>
  <si>
    <t xml:space="preserve">p</t>
  </si>
  <si>
    <t xml:space="preserve">q</t>
  </si>
  <si>
    <t xml:space="preserve">Proves</t>
  </si>
  <si>
    <t xml:space="preserve">Mitjana proves</t>
  </si>
  <si>
    <t xml:space="preserve">np</t>
  </si>
  <si>
    <t xml:space="preserve">Eix vertical</t>
  </si>
  <si>
    <t xml:space="preserve">P (</t>
  </si>
  <si>
    <r>
      <rPr>
        <b val="true"/>
        <sz val="9"/>
        <rFont val="Symbol"/>
        <family val="1"/>
        <charset val="2"/>
      </rPr>
      <t xml:space="preserve">£</t>
    </r>
    <r>
      <rPr>
        <b val="true"/>
        <sz val="9"/>
        <rFont val="Arial"/>
        <family val="2"/>
      </rPr>
      <t xml:space="preserve">X </t>
    </r>
    <r>
      <rPr>
        <b val="true"/>
        <sz val="9"/>
        <rFont val="Symbol"/>
        <family val="1"/>
        <charset val="2"/>
      </rPr>
      <t xml:space="preserve">£</t>
    </r>
  </si>
  <si>
    <t xml:space="preserve">)</t>
  </si>
  <si>
    <t xml:space="preserve">m</t>
  </si>
  <si>
    <t xml:space="preserve">nq</t>
  </si>
  <si>
    <t xml:space="preserve">Binomial</t>
  </si>
  <si>
    <t xml:space="preserve">s</t>
  </si>
  <si>
    <t xml:space="preserve">Normal (aprox.)</t>
  </si>
  <si>
    <t xml:space="preserve">Diferència</t>
  </si>
  <si>
    <t xml:space="preserve">Histograma?             Sí         No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* #,##0\ _p_t_a_-;\-* #,##0\ _p_t_a_-;_-* &quot;- &quot;_p_t_a_-;_-@_-"/>
    <numFmt numFmtId="167" formatCode="#,##0.0000_ ;\-#,##0.0000\ "/>
    <numFmt numFmtId="168" formatCode="0.000000"/>
    <numFmt numFmtId="169" formatCode="#,##0.00_ ;\-#,##0.00\ "/>
    <numFmt numFmtId="170" formatCode="#,##0.000000_ ;\-#,##0.000000\ "/>
    <numFmt numFmtId="171" formatCode="0.0000"/>
    <numFmt numFmtId="172" formatCode="#,##0_ ;\-#,##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FFFF"/>
      <name val="Arial"/>
      <family val="2"/>
    </font>
    <font>
      <sz val="10"/>
      <color rgb="FFFF0000"/>
      <name val="Arial"/>
      <family val="2"/>
    </font>
    <font>
      <sz val="10"/>
      <color rgb="FFCCFFFF"/>
      <name val="Arial"/>
      <family val="2"/>
    </font>
    <font>
      <sz val="8"/>
      <color rgb="FFCCFFFF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.5"/>
      <color rgb="FF000000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name val="MS Sans Serif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color rgb="FFFF0000"/>
      <name val="Arial"/>
      <family val="2"/>
    </font>
    <font>
      <b val="true"/>
      <sz val="9"/>
      <name val="Symbol"/>
      <family val="0"/>
    </font>
    <font>
      <sz val="9"/>
      <name val="MS Sans Serif"/>
      <family val="2"/>
    </font>
    <font>
      <b val="true"/>
      <sz val="12"/>
      <color rgb="FFFF0000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5405248778872"/>
          <c:y val="0.0305735599853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70775726467"/>
          <c:y val="0.069585422526599"/>
          <c:w val="0.97044457322626"/>
          <c:h val="0.82108352696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tzar!$D$3</c:f>
              <c:strCache>
                <c:ptCount val="1"/>
                <c:pt idx="0">
                  <c:v>Fr. Relativ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zar!$B$4:$B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tzar!$D$4:$D$21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Atzar!$E$3</c:f>
              <c:strCache>
                <c:ptCount val="1"/>
                <c:pt idx="0">
                  <c:v>Probabilita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tzar!$B$4:$B$21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strCache>
            </c:strRef>
          </c:cat>
          <c:val>
            <c:numRef>
              <c:f>Atzar!$E$4:$E$21</c:f>
              <c:numCache>
                <c:formatCode>General</c:formatCode>
                <c:ptCount val="18"/>
              </c:numCache>
            </c:numRef>
          </c:val>
        </c:ser>
        <c:gapWidth val="60"/>
        <c:overlap val="0"/>
        <c:axId val="41562941"/>
        <c:axId val="40728572"/>
      </c:barChart>
      <c:catAx>
        <c:axId val="41562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8572"/>
        <c:crossesAt val="0"/>
        <c:auto val="1"/>
        <c:lblAlgn val="ctr"/>
        <c:lblOffset val="100"/>
        <c:noMultiLvlLbl val="0"/>
      </c:catAx>
      <c:valAx>
        <c:axId val="40728572"/>
        <c:scaling>
          <c:orientation val="minMax"/>
          <c:max val="0.2000000029802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2941"/>
        <c:crossesAt val="1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25631260866"/>
          <c:y val="0.891280420692185"/>
          <c:w val="0.639622485305075"/>
          <c:h val="0.0689739513268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5448299553418"/>
          <c:y val="0.0288950531668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02851253865"/>
          <c:y val="0.0679611650485437"/>
          <c:w val="0.970113363105462"/>
          <c:h val="0.8283633841886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inomial!$D$2</c:f>
              <c:strCache>
                <c:ptCount val="1"/>
                <c:pt idx="0">
                  <c:v>Fr. Relative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B$3:$B$20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Binomial!$D$3:$D$20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inomial!$E$2</c:f>
              <c:strCache>
                <c:ptCount val="1"/>
                <c:pt idx="0">
                  <c:v>Probabilita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nomial!$B$3:$B$20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Binomial!$E$3:$E$20</c:f>
              <c:numCache>
                <c:formatCode>General</c:formatCode>
                <c:ptCount val="18"/>
                <c:pt idx="0">
                  <c:v>0.2373046875</c:v>
                </c:pt>
                <c:pt idx="1">
                  <c:v>0.3955078125</c:v>
                </c:pt>
                <c:pt idx="2">
                  <c:v>0.263671875</c:v>
                </c:pt>
                <c:pt idx="3">
                  <c:v>0.087890625</c:v>
                </c:pt>
                <c:pt idx="4">
                  <c:v>0.0146484375</c:v>
                </c:pt>
                <c:pt idx="5">
                  <c:v>0.0009765625</c:v>
                </c:pt>
              </c:numCache>
            </c:numRef>
          </c:val>
        </c:ser>
        <c:gapWidth val="60"/>
        <c:overlap val="0"/>
        <c:axId val="43054548"/>
        <c:axId val="87229135"/>
      </c:barChart>
      <c:catAx>
        <c:axId val="43054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29135"/>
        <c:crossesAt val="0"/>
        <c:auto val="1"/>
        <c:lblAlgn val="ctr"/>
        <c:lblOffset val="100"/>
        <c:noMultiLvlLbl val="0"/>
      </c:catAx>
      <c:valAx>
        <c:axId val="87229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4548"/>
        <c:crossesAt val="1"/>
        <c:crossBetween val="midCat"/>
        <c:maj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8584678804535"/>
          <c:y val="0.896902450300509"/>
          <c:w val="0.663517691514943"/>
          <c:h val="0.06518723994452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887601158957"/>
          <c:y val="0.0450643776824034"/>
          <c:w val="0.987511239884104"/>
          <c:h val="0.924296614210777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Pt>
            <c:idx val="25"/>
            <c:invertIfNegative val="0"/>
            <c:spPr>
              <a:noFill/>
              <a:ln w="0">
                <a:noFill/>
              </a:ln>
            </c:spPr>
          </c:dPt>
          <c:dLbls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omial i Normal'!$V$3:$V$2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Binomial i Normal'!$W$3:$W$28</c:f>
              <c:numCache>
                <c:formatCode>General</c:formatCode>
                <c:ptCount val="26"/>
                <c:pt idx="0">
                  <c:v>1.6777216E-005</c:v>
                </c:pt>
                <c:pt idx="1">
                  <c:v>0.000301989888</c:v>
                </c:pt>
                <c:pt idx="2">
                  <c:v>0.002491416576</c:v>
                </c:pt>
                <c:pt idx="3">
                  <c:v>0.01245708288</c:v>
                </c:pt>
                <c:pt idx="4">
                  <c:v>0.04204265472</c:v>
                </c:pt>
                <c:pt idx="5">
                  <c:v>0.100902371328</c:v>
                </c:pt>
                <c:pt idx="6">
                  <c:v>0.176579149824</c:v>
                </c:pt>
                <c:pt idx="7">
                  <c:v>0.227030335488</c:v>
                </c:pt>
                <c:pt idx="8">
                  <c:v>0.21284093952</c:v>
                </c:pt>
                <c:pt idx="9">
                  <c:v>0.14189395968</c:v>
                </c:pt>
                <c:pt idx="10">
                  <c:v>0.063852281856</c:v>
                </c:pt>
                <c:pt idx="11">
                  <c:v>0.017414258688</c:v>
                </c:pt>
                <c:pt idx="12">
                  <c:v>0.002176782336</c:v>
                </c:pt>
              </c:numCache>
            </c:numRef>
          </c:val>
        </c:ser>
        <c:gapWidth val="0"/>
        <c:overlap val="100"/>
        <c:axId val="2906095"/>
        <c:axId val="55326136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nomial i Normal'!$V$3:$V$2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Binomial i Normal'!$X$3:$X$28</c:f>
              <c:numCache>
                <c:formatCode>General</c:formatCode>
                <c:ptCount val="26"/>
                <c:pt idx="0">
                  <c:v>2.90110524889059E-005</c:v>
                </c:pt>
                <c:pt idx="1">
                  <c:v>0.000297099103979245</c:v>
                </c:pt>
                <c:pt idx="2">
                  <c:v>0.00215002002115019</c:v>
                </c:pt>
                <c:pt idx="3">
                  <c:v>0.0109947908187813</c:v>
                </c:pt>
                <c:pt idx="4">
                  <c:v>0.0397314800137392</c:v>
                </c:pt>
                <c:pt idx="5">
                  <c:v>0.101457888516322</c:v>
                </c:pt>
                <c:pt idx="6">
                  <c:v>0.183079703944884</c:v>
                </c:pt>
                <c:pt idx="7">
                  <c:v>0.233452155416949</c:v>
                </c:pt>
                <c:pt idx="8">
                  <c:v>0.210357925623191</c:v>
                </c:pt>
                <c:pt idx="9">
                  <c:v>0.133943972749002</c:v>
                </c:pt>
                <c:pt idx="10">
                  <c:v>0.0602685547486032</c:v>
                </c:pt>
                <c:pt idx="11">
                  <c:v>0.0191629198561465</c:v>
                </c:pt>
                <c:pt idx="12">
                  <c:v>0.00430562194876917</c:v>
                </c:pt>
                <c:pt idx="13">
                  <c:v>0.000683617875462099</c:v>
                </c:pt>
                <c:pt idx="14">
                  <c:v>7.66997999309712E-005</c:v>
                </c:pt>
                <c:pt idx="15">
                  <c:v>6.08104695491283E-006</c:v>
                </c:pt>
                <c:pt idx="16">
                  <c:v>3.40695021576853E-007</c:v>
                </c:pt>
                <c:pt idx="17">
                  <c:v>1.34882784531548E-008</c:v>
                </c:pt>
                <c:pt idx="18">
                  <c:v>3.77355394980976E-010</c:v>
                </c:pt>
                <c:pt idx="19">
                  <c:v>7.4601559926417E-012</c:v>
                </c:pt>
                <c:pt idx="20">
                  <c:v>1.04219397683779E-013</c:v>
                </c:pt>
                <c:pt idx="21">
                  <c:v>1.02885107103421E-015</c:v>
                </c:pt>
                <c:pt idx="22">
                  <c:v>7.17727809539503E-018</c:v>
                </c:pt>
                <c:pt idx="23">
                  <c:v>3.53810191740351E-020</c:v>
                </c:pt>
                <c:pt idx="24">
                  <c:v>1.23249228291731E-022</c:v>
                </c:pt>
                <c:pt idx="25">
                  <c:v>3.03390084807833E-0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1261"/>
        <c:axId val="38859212"/>
      </c:lineChart>
      <c:catAx>
        <c:axId val="2906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6136"/>
        <c:crossesAt val="0"/>
        <c:auto val="1"/>
        <c:lblAlgn val="ctr"/>
        <c:lblOffset val="100"/>
        <c:noMultiLvlLbl val="0"/>
      </c:catAx>
      <c:valAx>
        <c:axId val="55326136"/>
        <c:scaling>
          <c:orientation val="minMax"/>
          <c:max val="0.56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6095"/>
        <c:crossesAt val="1"/>
        <c:crossBetween val="midCat"/>
      </c:valAx>
      <c:catAx>
        <c:axId val="8212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9212"/>
        <c:auto val="1"/>
        <c:lblAlgn val="ctr"/>
        <c:lblOffset val="100"/>
        <c:noMultiLvlLbl val="0"/>
      </c:catAx>
      <c:valAx>
        <c:axId val="3885921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2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At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z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inom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nom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Binomial i Nor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nomial i Normal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28440</xdr:rowOff>
    </xdr:from>
    <xdr:to>
      <xdr:col>15</xdr:col>
      <xdr:colOff>72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2543040" y="637920"/>
        <a:ext cx="43480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97200</xdr:colOff>
      <xdr:row>1</xdr:row>
      <xdr:rowOff>38160</xdr:rowOff>
    </xdr:from>
    <xdr:to>
      <xdr:col>15</xdr:col>
      <xdr:colOff>11160</xdr:colOff>
      <xdr:row>2</xdr:row>
      <xdr:rowOff>76320</xdr:rowOff>
    </xdr:to>
    <xdr:clientData/>
  </xdr:twoCellAnchor>
  <xdr:twoCellAnchor editAs="oneCell">
    <xdr:from>
      <xdr:col>13</xdr:col>
      <xdr:colOff>97200</xdr:colOff>
      <xdr:row>2</xdr:row>
      <xdr:rowOff>123480</xdr:rowOff>
    </xdr:from>
    <xdr:to>
      <xdr:col>15</xdr:col>
      <xdr:colOff>11160</xdr:colOff>
      <xdr:row>3</xdr:row>
      <xdr:rowOff>1616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0" descr="Menú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principal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4</xdr:row>
      <xdr:rowOff>105120</xdr:rowOff>
    </xdr:from>
    <xdr:to>
      <xdr:col>16</xdr:col>
      <xdr:colOff>321840</xdr:colOff>
      <xdr:row>24</xdr:row>
      <xdr:rowOff>142920</xdr:rowOff>
    </xdr:to>
    <xdr:graphicFrame>
      <xdr:nvGraphicFramePr>
        <xdr:cNvPr id="1" name="Chart 1"/>
        <xdr:cNvGraphicFramePr/>
      </xdr:nvGraphicFramePr>
      <xdr:xfrm>
        <a:off x="2985840" y="667080"/>
        <a:ext cx="41914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800</xdr:colOff>
      <xdr:row>1</xdr:row>
      <xdr:rowOff>0</xdr:rowOff>
    </xdr:from>
    <xdr:to>
      <xdr:col>12</xdr:col>
      <xdr:colOff>643680</xdr:colOff>
      <xdr:row>2</xdr:row>
      <xdr:rowOff>86040</xdr:rowOff>
    </xdr:to>
    <xdr:clientData/>
  </xdr:twoCellAnchor>
  <xdr:twoCellAnchor editAs="oneCell">
    <xdr:from>
      <xdr:col>13</xdr:col>
      <xdr:colOff>19800</xdr:colOff>
      <xdr:row>1</xdr:row>
      <xdr:rowOff>0</xdr:rowOff>
    </xdr:from>
    <xdr:to>
      <xdr:col>13</xdr:col>
      <xdr:colOff>643680</xdr:colOff>
      <xdr:row>2</xdr:row>
      <xdr:rowOff>86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Menú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principal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080</xdr:colOff>
      <xdr:row>3</xdr:row>
      <xdr:rowOff>9720</xdr:rowOff>
    </xdr:from>
    <xdr:to>
      <xdr:col>7</xdr:col>
      <xdr:colOff>720</xdr:colOff>
      <xdr:row>4</xdr:row>
      <xdr:rowOff>860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95400</xdr:rowOff>
    </xdr:from>
    <xdr:to>
      <xdr:col>20</xdr:col>
      <xdr:colOff>360</xdr:colOff>
      <xdr:row>26</xdr:row>
      <xdr:rowOff>66600</xdr:rowOff>
    </xdr:to>
    <xdr:graphicFrame>
      <xdr:nvGraphicFramePr>
        <xdr:cNvPr id="2" name="Chart 1"/>
        <xdr:cNvGraphicFramePr/>
      </xdr:nvGraphicFramePr>
      <xdr:xfrm>
        <a:off x="69480" y="971640"/>
        <a:ext cx="72061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64720</xdr:colOff>
      <xdr:row>3</xdr:row>
      <xdr:rowOff>19080</xdr:rowOff>
    </xdr:from>
    <xdr:to>
      <xdr:col>9</xdr:col>
      <xdr:colOff>360</xdr:colOff>
      <xdr:row>4</xdr:row>
      <xdr:rowOff>152640</xdr:rowOff>
    </xdr:to>
    <xdr:clientData/>
  </xdr:twoCellAnchor>
  <xdr:twoCellAnchor editAs="oneCell">
    <xdr:from>
      <xdr:col>9</xdr:col>
      <xdr:colOff>10080</xdr:colOff>
      <xdr:row>3</xdr:row>
      <xdr:rowOff>19080</xdr:rowOff>
    </xdr:from>
    <xdr:to>
      <xdr:col>9</xdr:col>
      <xdr:colOff>492840</xdr:colOff>
      <xdr:row>4</xdr:row>
      <xdr:rowOff>152640</xdr:rowOff>
    </xdr:to>
    <xdr:clientData/>
  </xdr:twoCellAnchor>
  <xdr:twoCellAnchor editAs="oneCell">
    <xdr:from>
      <xdr:col>7</xdr:col>
      <xdr:colOff>29880</xdr:colOff>
      <xdr:row>1</xdr:row>
      <xdr:rowOff>9360</xdr:rowOff>
    </xdr:from>
    <xdr:to>
      <xdr:col>7</xdr:col>
      <xdr:colOff>835560</xdr:colOff>
      <xdr:row>2</xdr:row>
      <xdr:rowOff>95400</xdr:rowOff>
    </xdr:to>
    <xdr:clientData/>
  </xdr:twoCellAnchor>
  <xdr:twoCellAnchor editAs="oneCell">
    <xdr:from>
      <xdr:col>7</xdr:col>
      <xdr:colOff>39960</xdr:colOff>
      <xdr:row>2</xdr:row>
      <xdr:rowOff>133200</xdr:rowOff>
    </xdr:from>
    <xdr:to>
      <xdr:col>7</xdr:col>
      <xdr:colOff>835560</xdr:colOff>
      <xdr:row>4</xdr:row>
      <xdr:rowOff>66960</xdr:rowOff>
    </xdr:to>
    <xdr:clientData/>
  </xdr:twoCellAnchor>
  <xdr:twoCellAnchor editAs="oneCell">
    <xdr:from>
      <xdr:col>3</xdr:col>
      <xdr:colOff>351720</xdr:colOff>
      <xdr:row>5</xdr:row>
      <xdr:rowOff>28440</xdr:rowOff>
    </xdr:from>
    <xdr:to>
      <xdr:col>4</xdr:col>
      <xdr:colOff>40680</xdr:colOff>
      <xdr:row>5</xdr:row>
      <xdr:rowOff>142920</xdr:rowOff>
    </xdr:to>
    <xdr:clientData/>
  </xdr:twoCellAnchor>
  <xdr:twoCellAnchor editAs="oneCell">
    <xdr:from>
      <xdr:col>4</xdr:col>
      <xdr:colOff>311400</xdr:colOff>
      <xdr:row>5</xdr:row>
      <xdr:rowOff>19080</xdr:rowOff>
    </xdr:from>
    <xdr:to>
      <xdr:col>4</xdr:col>
      <xdr:colOff>452880</xdr:colOff>
      <xdr:row>5</xdr:row>
      <xdr:rowOff>152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Menú princip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ú principal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7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 A"/>
      <sheetName val="Estadística B"/>
      <sheetName val="Intervals"/>
      <sheetName val="Corelació i regressió"/>
      <sheetName val="Sondeig"/>
      <sheetName val="Alumnes"/>
      <sheetName val="Edats"/>
      <sheetName val="EF"/>
      <sheetName val="Galton"/>
      <sheetName val="A"/>
      <sheetName val="B"/>
      <sheetName val="C"/>
      <sheetName val="Módulo2"/>
      <sheetName val="Módulo3"/>
      <sheetName val="Módul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4.85"/>
    <col collapsed="false" customWidth="false" hidden="false" outlineLevel="0" max="6" min="5" style="1" width="11.42"/>
    <col collapsed="false" customWidth="true" hidden="false" outlineLevel="0" max="7" min="7" style="1" width="17.28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54.75" hidden="false" customHeight="false" outlineLevel="0" collapsed="false">
      <c r="A5" s="2"/>
      <c r="B5" s="2"/>
      <c r="C5" s="3" t="s">
        <v>0</v>
      </c>
      <c r="D5" s="3"/>
      <c r="E5" s="3"/>
      <c r="F5" s="3"/>
      <c r="G5" s="3"/>
      <c r="H5" s="2"/>
      <c r="I5" s="2"/>
      <c r="J5" s="2"/>
    </row>
    <row r="6" customFormat="false" ht="3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4"/>
      <c r="E8" s="5" t="s">
        <v>1</v>
      </c>
      <c r="F8" s="4"/>
      <c r="G8" s="4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6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6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6" t="s">
        <v>2</v>
      </c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6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6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6" t="s">
        <v>3</v>
      </c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7" t="s">
        <v>4</v>
      </c>
      <c r="C18" s="2"/>
      <c r="D18" s="2"/>
      <c r="E18" s="2"/>
      <c r="F18" s="2"/>
      <c r="G18" s="2"/>
      <c r="H18" s="2"/>
      <c r="I18" s="6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8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</sheetData>
  <sheetProtection sheet="true" objects="true" scenarios="true"/>
  <mergeCells count="1"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6.Atzar">
                <anchor moveWithCells="true" sizeWithCells="false">
                  <from>
                    <xdr:col>0</xdr:col>
                    <xdr:colOff>754200</xdr:colOff>
                    <xdr:row>6</xdr:row>
                    <xdr:rowOff>133560</xdr:rowOff>
                  </from>
                  <to>
                    <xdr:col>2</xdr:col>
                    <xdr:colOff>794880</xdr:colOff>
                    <xdr:row>8</xdr:row>
                    <xdr:rowOff>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ódulo7.Binomial">
                <anchor moveWithCells="true" sizeWithCells="false">
                  <from>
                    <xdr:col>0</xdr:col>
                    <xdr:colOff>764640</xdr:colOff>
                    <xdr:row>9</xdr:row>
                    <xdr:rowOff>124200</xdr:rowOff>
                  </from>
                  <to>
                    <xdr:col>2</xdr:col>
                    <xdr:colOff>804600</xdr:colOff>
                    <xdr:row>11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ódulo7.Binormal">
                <anchor moveWithCells="true" sizeWithCells="false">
                  <from>
                    <xdr:col>0</xdr:col>
                    <xdr:colOff>764640</xdr:colOff>
                    <xdr:row>12</xdr:row>
                    <xdr:rowOff>133200</xdr:rowOff>
                  </from>
                  <to>
                    <xdr:col>2</xdr:col>
                    <xdr:colOff>804600</xdr:colOff>
                    <xdr:row>1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6.28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.13"/>
    <col collapsed="false" customWidth="true" hidden="false" outlineLevel="0" max="7" min="7" style="0" width="14.41"/>
    <col collapsed="false" customWidth="true" hidden="false" outlineLevel="0" max="8" min="8" style="0" width="5.99"/>
    <col collapsed="false" customWidth="true" hidden="false" outlineLevel="0" max="10" min="9" style="0" width="6.13"/>
    <col collapsed="false" customWidth="true" hidden="false" outlineLevel="0" max="11" min="11" style="0" width="5.56"/>
    <col collapsed="false" customWidth="true" hidden="false" outlineLevel="0" max="12" min="12" style="0" width="1.41"/>
    <col collapsed="false" customWidth="true" hidden="false" outlineLevel="0" max="13" min="13" style="0" width="8.41"/>
    <col collapsed="false" customWidth="true" hidden="false" outlineLevel="0" max="15" min="15" style="9" width="2.56"/>
    <col collapsed="false" customWidth="true" hidden="false" outlineLevel="0" max="18" min="16" style="10" width="11.42"/>
  </cols>
  <sheetData>
    <row r="1" customFormat="false" ht="6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2"/>
    </row>
    <row r="2" customFormat="false" ht="14.25" hidden="false" customHeight="true" outlineLevel="0" collapsed="false">
      <c r="A2" s="11"/>
      <c r="B2" s="11"/>
      <c r="C2" s="11"/>
      <c r="D2" s="11"/>
      <c r="E2" s="11"/>
      <c r="F2" s="11"/>
      <c r="G2" s="13"/>
      <c r="H2" s="14" t="s">
        <v>5</v>
      </c>
      <c r="I2" s="14" t="s">
        <v>6</v>
      </c>
      <c r="J2" s="14" t="s">
        <v>7</v>
      </c>
      <c r="K2" s="14" t="s">
        <v>8</v>
      </c>
      <c r="L2" s="2"/>
      <c r="M2" s="14" t="s">
        <v>9</v>
      </c>
      <c r="N2" s="2"/>
      <c r="O2" s="15" t="n">
        <v>0</v>
      </c>
      <c r="P2" s="12"/>
      <c r="Q2" s="12"/>
    </row>
    <row r="3" customFormat="false" ht="14.25" hidden="false" customHeight="true" outlineLevel="0" collapsed="false">
      <c r="A3" s="11"/>
      <c r="B3" s="11"/>
      <c r="C3" s="14" t="s">
        <v>10</v>
      </c>
      <c r="D3" s="14" t="s">
        <v>11</v>
      </c>
      <c r="E3" s="14" t="s">
        <v>12</v>
      </c>
      <c r="F3" s="2"/>
      <c r="G3" s="16" t="s">
        <v>13</v>
      </c>
      <c r="H3" s="17" t="n">
        <v>6</v>
      </c>
      <c r="I3" s="17" t="n">
        <v>6</v>
      </c>
      <c r="J3" s="17"/>
      <c r="K3" s="18"/>
      <c r="L3" s="2" t="n">
        <f aca="false">MAX(H3:J3)</f>
        <v>6</v>
      </c>
      <c r="M3" s="17" t="n">
        <v>1000</v>
      </c>
      <c r="N3" s="2"/>
      <c r="O3" s="19" t="n">
        <f aca="false">SUM(H3:J3)</f>
        <v>12</v>
      </c>
      <c r="P3" s="12"/>
      <c r="Q3" s="12"/>
    </row>
    <row r="4" customFormat="false" ht="12.75" hidden="false" customHeight="false" outlineLevel="0" collapsed="false">
      <c r="A4" s="11"/>
      <c r="B4" s="20" t="n">
        <v>1</v>
      </c>
      <c r="C4" s="18" t="str">
        <f aca="false">IF(OR(SUM(H$3:J$3)&lt;B4,K$5&gt;1),"-",IF(O$2=0,0,IF(K$4=B4,C4+1,C4)))</f>
        <v>-</v>
      </c>
      <c r="D4" s="21" t="str">
        <f aca="false">IF(C4="-","-",IF(O$2=0,"",C4/(C$23+1)))</f>
        <v>-</v>
      </c>
      <c r="E4" s="22"/>
      <c r="F4" s="2"/>
      <c r="G4" s="16" t="s">
        <v>14</v>
      </c>
      <c r="H4" s="18" t="str">
        <f aca="true">IF($O2*H3=0,"",1+INT(RAND()*H3))</f>
        <v/>
      </c>
      <c r="I4" s="18" t="str">
        <f aca="true">IF($O2*I3=0,"",1+INT(RAND()*I3))</f>
        <v/>
      </c>
      <c r="J4" s="18" t="str">
        <f aca="true">IF($O2*J3=0,"",1+INT(RAND()*J3))</f>
        <v/>
      </c>
      <c r="K4" s="18" t="n">
        <f aca="false">SUM(H4:J4)</f>
        <v>0</v>
      </c>
      <c r="L4" s="2"/>
      <c r="M4" s="19"/>
      <c r="N4" s="2"/>
      <c r="O4" s="19" t="n">
        <v>1</v>
      </c>
      <c r="P4" s="12"/>
      <c r="Q4" s="12"/>
    </row>
    <row r="5" customFormat="false" ht="12.75" hidden="false" customHeight="false" outlineLevel="0" collapsed="false">
      <c r="A5" s="11"/>
      <c r="B5" s="20" t="n">
        <v>2</v>
      </c>
      <c r="C5" s="18" t="n">
        <f aca="false">IF(OR(SUM(H$3:J$3)&lt;B5,K$5&gt;2),"-",IF(O$2=0,0,IF(K$4=B5,C5+1,C5)))</f>
        <v>0</v>
      </c>
      <c r="D5" s="21" t="str">
        <f aca="false">IF(C5="-","-",IF(O$2=0,"",C5/(C$23+1)))</f>
        <v/>
      </c>
      <c r="E5" s="22"/>
      <c r="F5" s="2"/>
      <c r="G5" s="2"/>
      <c r="H5" s="19" t="n">
        <f aca="false">IF(AND(ISNUMBER(H3),H3&lt;&gt;0),1,0)</f>
        <v>1</v>
      </c>
      <c r="I5" s="19" t="n">
        <f aca="false">IF(AND(ISNUMBER(I3),I3&lt;&gt;0),1,0)</f>
        <v>1</v>
      </c>
      <c r="J5" s="19" t="n">
        <f aca="false">IF(AND(ISNUMBER(J3),J3&lt;&gt;0),1,0)</f>
        <v>0</v>
      </c>
      <c r="K5" s="19" t="n">
        <f aca="false">SUM(H5:J5)</f>
        <v>2</v>
      </c>
      <c r="L5" s="19"/>
      <c r="M5" s="19" t="n">
        <f aca="false">SUM(H3:J3)</f>
        <v>12</v>
      </c>
      <c r="N5" s="2"/>
      <c r="O5" s="2"/>
      <c r="P5" s="12"/>
      <c r="Q5" s="12"/>
    </row>
    <row r="6" customFormat="false" ht="12.75" hidden="false" customHeight="false" outlineLevel="0" collapsed="false">
      <c r="A6" s="11"/>
      <c r="B6" s="20" t="n">
        <v>3</v>
      </c>
      <c r="C6" s="18" t="n">
        <f aca="false">IF(SUM(H$3:J$3)&lt;B6,"-",IF(O$2=0,0,IF(K$4=B6,C6+1,C6)))</f>
        <v>0</v>
      </c>
      <c r="D6" s="21" t="str">
        <f aca="false">IF(C6="-","-",IF(O$2=0,"",C6/(C$23+1)))</f>
        <v/>
      </c>
      <c r="E6" s="22"/>
      <c r="F6" s="2"/>
      <c r="G6" s="2"/>
      <c r="H6" s="2"/>
      <c r="I6" s="2"/>
      <c r="J6" s="2"/>
      <c r="K6" s="2"/>
      <c r="L6" s="2"/>
      <c r="M6" s="2"/>
      <c r="N6" s="2"/>
      <c r="O6" s="2"/>
      <c r="P6" s="12"/>
      <c r="Q6" s="12"/>
    </row>
    <row r="7" customFormat="false" ht="12.75" hidden="false" customHeight="false" outlineLevel="0" collapsed="false">
      <c r="A7" s="11"/>
      <c r="B7" s="20" t="n">
        <v>4</v>
      </c>
      <c r="C7" s="18" t="n">
        <f aca="false">IF(SUM(H$3:J$3)&lt;B7,"-",IF(O$2=0,0,IF(K$4=B7,C7+1,C7)))</f>
        <v>0</v>
      </c>
      <c r="D7" s="21" t="str">
        <f aca="false">IF(C7="-","-",IF(O$2=0,"",C7/(C$23+1)))</f>
        <v/>
      </c>
      <c r="E7" s="22"/>
      <c r="F7" s="2"/>
      <c r="G7" s="2"/>
      <c r="H7" s="2"/>
      <c r="I7" s="2"/>
      <c r="J7" s="2"/>
      <c r="K7" s="2"/>
      <c r="L7" s="2"/>
      <c r="M7" s="2"/>
      <c r="N7" s="2"/>
      <c r="O7" s="2"/>
      <c r="P7" s="12"/>
      <c r="Q7" s="12"/>
    </row>
    <row r="8" customFormat="false" ht="12.75" hidden="false" customHeight="false" outlineLevel="0" collapsed="false">
      <c r="A8" s="11"/>
      <c r="B8" s="20" t="n">
        <v>5</v>
      </c>
      <c r="C8" s="18" t="n">
        <f aca="false">IF(SUM(H$3:J$3)&lt;B8,"-",IF(O$2=0,0,IF(K$4=B8,C8+1,C8)))</f>
        <v>0</v>
      </c>
      <c r="D8" s="21" t="str">
        <f aca="false">IF(C8="-","-",IF(O$2=0,"",C8/(C$23+1)))</f>
        <v/>
      </c>
      <c r="E8" s="22"/>
      <c r="F8" s="2"/>
      <c r="G8" s="2"/>
      <c r="H8" s="2"/>
      <c r="I8" s="2"/>
      <c r="J8" s="2"/>
      <c r="K8" s="2"/>
      <c r="L8" s="2"/>
      <c r="M8" s="2"/>
      <c r="N8" s="2"/>
      <c r="O8" s="2"/>
      <c r="P8" s="12"/>
      <c r="Q8" s="12"/>
    </row>
    <row r="9" customFormat="false" ht="12.75" hidden="false" customHeight="false" outlineLevel="0" collapsed="false">
      <c r="A9" s="11"/>
      <c r="B9" s="20" t="n">
        <v>6</v>
      </c>
      <c r="C9" s="18" t="n">
        <f aca="false">IF(SUM(H$3:J$3)&lt;B9,"-",IF(O$2=0,0,IF(K$4=B9,C9+1,C9)))</f>
        <v>0</v>
      </c>
      <c r="D9" s="21" t="str">
        <f aca="false">IF(C9="-","-",IF(O$2=0,"",C9/(C$23+1)))</f>
        <v/>
      </c>
      <c r="E9" s="22"/>
      <c r="F9" s="2"/>
      <c r="G9" s="2"/>
      <c r="H9" s="2"/>
      <c r="I9" s="2"/>
      <c r="J9" s="2"/>
      <c r="K9" s="2"/>
      <c r="L9" s="2"/>
      <c r="M9" s="2"/>
      <c r="N9" s="2"/>
      <c r="O9" s="2"/>
      <c r="P9" s="12"/>
      <c r="Q9" s="12"/>
    </row>
    <row r="10" customFormat="false" ht="12.75" hidden="false" customHeight="false" outlineLevel="0" collapsed="false">
      <c r="A10" s="11"/>
      <c r="B10" s="20" t="n">
        <v>7</v>
      </c>
      <c r="C10" s="18" t="n">
        <f aca="false">IF(SUM(H$3:J$3)&lt;B10,"-",IF(O$2=0,0,IF(K$4=B10,C10+1,C10)))</f>
        <v>0</v>
      </c>
      <c r="D10" s="21" t="str">
        <f aca="false">IF(C10="-","-",IF(O$2=0,"",C10/(C$23+1)))</f>
        <v/>
      </c>
      <c r="E10" s="22"/>
      <c r="F10" s="2"/>
      <c r="G10" s="2"/>
      <c r="H10" s="2"/>
      <c r="I10" s="2"/>
      <c r="J10" s="2"/>
      <c r="K10" s="2"/>
      <c r="L10" s="2"/>
      <c r="M10" s="2"/>
      <c r="N10" s="2"/>
      <c r="O10" s="2"/>
      <c r="P10" s="12"/>
      <c r="Q10" s="12"/>
    </row>
    <row r="11" customFormat="false" ht="12.75" hidden="false" customHeight="false" outlineLevel="0" collapsed="false">
      <c r="A11" s="11"/>
      <c r="B11" s="20" t="n">
        <v>8</v>
      </c>
      <c r="C11" s="18" t="n">
        <f aca="false">IF(SUM(H$3:J$3)&lt;B11,"-",IF(O$2=0,0,IF(K$4=B11,C11+1,C11)))</f>
        <v>0</v>
      </c>
      <c r="D11" s="21" t="str">
        <f aca="false">IF(C11="-","-",IF(O$2=0,"",C11/(C$23+1)))</f>
        <v/>
      </c>
      <c r="E11" s="22"/>
      <c r="F11" s="2"/>
      <c r="G11" s="2"/>
      <c r="H11" s="2"/>
      <c r="I11" s="2"/>
      <c r="J11" s="2"/>
      <c r="K11" s="2"/>
      <c r="L11" s="2"/>
      <c r="M11" s="2"/>
      <c r="N11" s="2"/>
      <c r="O11" s="2"/>
      <c r="P11" s="12"/>
      <c r="Q11" s="12"/>
    </row>
    <row r="12" customFormat="false" ht="12.75" hidden="false" customHeight="false" outlineLevel="0" collapsed="false">
      <c r="A12" s="11"/>
      <c r="B12" s="20" t="n">
        <v>9</v>
      </c>
      <c r="C12" s="18" t="n">
        <f aca="false">IF(SUM(H$3:J$3)&lt;B12,"-",IF(O$2=0,0,IF(K$4=B12,C12+1,C12)))</f>
        <v>0</v>
      </c>
      <c r="D12" s="21" t="str">
        <f aca="false">IF(C12="-","-",IF(O$2=0,"",C12/(C$23+1)))</f>
        <v/>
      </c>
      <c r="E12" s="22"/>
      <c r="F12" s="2"/>
      <c r="G12" s="2"/>
      <c r="H12" s="2"/>
      <c r="I12" s="2"/>
      <c r="J12" s="2"/>
      <c r="K12" s="2"/>
      <c r="L12" s="2"/>
      <c r="M12" s="2"/>
      <c r="N12" s="2"/>
      <c r="O12" s="2"/>
      <c r="P12" s="12"/>
      <c r="Q12" s="12"/>
    </row>
    <row r="13" customFormat="false" ht="12.75" hidden="false" customHeight="false" outlineLevel="0" collapsed="false">
      <c r="A13" s="11"/>
      <c r="B13" s="20" t="n">
        <v>10</v>
      </c>
      <c r="C13" s="18" t="n">
        <f aca="false">IF(SUM(H$3:J$3)&lt;B13,"-",IF(O$2=0,0,IF(K$4=B13,C13+1,C13)))</f>
        <v>0</v>
      </c>
      <c r="D13" s="21" t="str">
        <f aca="false">IF(C13="-","-",IF(O$2=0,"",C13/(C$23+1)))</f>
        <v/>
      </c>
      <c r="E13" s="22"/>
      <c r="F13" s="2"/>
      <c r="G13" s="2"/>
      <c r="H13" s="2"/>
      <c r="I13" s="2"/>
      <c r="J13" s="2"/>
      <c r="K13" s="2"/>
      <c r="L13" s="2"/>
      <c r="M13" s="2"/>
      <c r="N13" s="2"/>
      <c r="O13" s="2"/>
      <c r="P13" s="12"/>
      <c r="Q13" s="12"/>
    </row>
    <row r="14" customFormat="false" ht="12.75" hidden="false" customHeight="false" outlineLevel="0" collapsed="false">
      <c r="A14" s="11"/>
      <c r="B14" s="20" t="n">
        <v>11</v>
      </c>
      <c r="C14" s="18" t="n">
        <f aca="false">IF(SUM(H$3:J$3)&lt;B14,"-",IF(O$2=0,0,IF(K$4=B14,C14+1,C14)))</f>
        <v>0</v>
      </c>
      <c r="D14" s="21" t="str">
        <f aca="false">IF(C14="-","-",IF(O$2=0,"",C14/(C$23+1)))</f>
        <v/>
      </c>
      <c r="E14" s="22"/>
      <c r="F14" s="2"/>
      <c r="G14" s="2"/>
      <c r="H14" s="2"/>
      <c r="I14" s="2"/>
      <c r="J14" s="2"/>
      <c r="K14" s="2"/>
      <c r="L14" s="2"/>
      <c r="M14" s="2"/>
      <c r="N14" s="2"/>
      <c r="O14" s="2"/>
      <c r="P14" s="12"/>
      <c r="Q14" s="12"/>
    </row>
    <row r="15" customFormat="false" ht="12.75" hidden="false" customHeight="false" outlineLevel="0" collapsed="false">
      <c r="A15" s="11"/>
      <c r="B15" s="20" t="n">
        <v>12</v>
      </c>
      <c r="C15" s="18" t="n">
        <f aca="false">IF(SUM(H$3:J$3)&lt;B15,"-",IF(O$2=0,0,IF(K$4=B15,C15+1,C15)))</f>
        <v>0</v>
      </c>
      <c r="D15" s="21" t="str">
        <f aca="false">IF(C15="-","-",IF(O$2=0,"",C15/(C$23+1)))</f>
        <v/>
      </c>
      <c r="E15" s="22"/>
      <c r="F15" s="2"/>
      <c r="G15" s="2"/>
      <c r="H15" s="2"/>
      <c r="I15" s="2"/>
      <c r="J15" s="2"/>
      <c r="K15" s="2"/>
      <c r="L15" s="2"/>
      <c r="M15" s="2"/>
      <c r="N15" s="2"/>
      <c r="O15" s="2"/>
      <c r="P15" s="12"/>
      <c r="Q15" s="12"/>
    </row>
    <row r="16" customFormat="false" ht="12.75" hidden="false" customHeight="false" outlineLevel="0" collapsed="false">
      <c r="A16" s="11"/>
      <c r="B16" s="20" t="n">
        <v>13</v>
      </c>
      <c r="C16" s="18" t="str">
        <f aca="false">IF(SUM(H$3:J$3)&lt;B16,"-",IF(O$2=0,0,IF(K$4=B16,C16+1,C16)))</f>
        <v>-</v>
      </c>
      <c r="D16" s="21" t="str">
        <f aca="false">IF(C16="-","-",IF(O$2=0,"",C16/(C$23+1)))</f>
        <v>-</v>
      </c>
      <c r="E16" s="22"/>
      <c r="F16" s="2"/>
      <c r="G16" s="2"/>
      <c r="H16" s="2"/>
      <c r="I16" s="2"/>
      <c r="J16" s="2"/>
      <c r="K16" s="2"/>
      <c r="L16" s="2"/>
      <c r="M16" s="2"/>
      <c r="N16" s="2"/>
      <c r="O16" s="2"/>
      <c r="P16" s="12"/>
      <c r="Q16" s="12"/>
    </row>
    <row r="17" customFormat="false" ht="12.75" hidden="false" customHeight="false" outlineLevel="0" collapsed="false">
      <c r="A17" s="11"/>
      <c r="B17" s="20" t="n">
        <v>14</v>
      </c>
      <c r="C17" s="18" t="str">
        <f aca="false">IF(SUM(H$3:J$3)&lt;B17,"-",IF(O$2=0,0,IF(K$4=B17,C17+1,C17)))</f>
        <v>-</v>
      </c>
      <c r="D17" s="21" t="str">
        <f aca="false">IF(C17="-","-",IF(O$2=0,"",C17/(C$23+1)))</f>
        <v>-</v>
      </c>
      <c r="E17" s="22"/>
      <c r="F17" s="2"/>
      <c r="G17" s="2"/>
      <c r="H17" s="2"/>
      <c r="I17" s="2"/>
      <c r="J17" s="2"/>
      <c r="K17" s="2"/>
      <c r="L17" s="2"/>
      <c r="M17" s="2"/>
      <c r="N17" s="2"/>
      <c r="O17" s="2"/>
      <c r="P17" s="12"/>
      <c r="Q17" s="12"/>
    </row>
    <row r="18" customFormat="false" ht="12.75" hidden="false" customHeight="false" outlineLevel="0" collapsed="false">
      <c r="A18" s="11"/>
      <c r="B18" s="20" t="n">
        <v>15</v>
      </c>
      <c r="C18" s="18" t="str">
        <f aca="false">IF(SUM(H$3:J$3)&lt;B18,"-",IF(O$2=0,0,IF(K$4=B18,C18+1,C18)))</f>
        <v>-</v>
      </c>
      <c r="D18" s="21" t="str">
        <f aca="false">IF(C18="-","-",IF(O$2=0,"",C18/(C$23+1)))</f>
        <v>-</v>
      </c>
      <c r="E18" s="22"/>
      <c r="F18" s="2"/>
      <c r="G18" s="2"/>
      <c r="H18" s="2"/>
      <c r="I18" s="2"/>
      <c r="J18" s="2"/>
      <c r="K18" s="2"/>
      <c r="L18" s="2"/>
      <c r="M18" s="2"/>
      <c r="N18" s="2"/>
      <c r="O18" s="2"/>
      <c r="P18" s="12"/>
      <c r="Q18" s="12"/>
    </row>
    <row r="19" customFormat="false" ht="12.75" hidden="false" customHeight="false" outlineLevel="0" collapsed="false">
      <c r="A19" s="11"/>
      <c r="B19" s="20" t="n">
        <v>16</v>
      </c>
      <c r="C19" s="18" t="str">
        <f aca="false">IF(SUM(H$3:J$3)&lt;B19,"-",IF(O$2=0,0,IF(K$4=B19,C19+1,C19)))</f>
        <v>-</v>
      </c>
      <c r="D19" s="21" t="str">
        <f aca="false">IF(C19="-","-",IF(O$2=0,"",C19/(C$23+1)))</f>
        <v>-</v>
      </c>
      <c r="E19" s="22"/>
      <c r="F19" s="2"/>
      <c r="G19" s="2"/>
      <c r="H19" s="2"/>
      <c r="I19" s="2"/>
      <c r="J19" s="2"/>
      <c r="K19" s="2"/>
      <c r="L19" s="2"/>
      <c r="M19" s="2"/>
      <c r="N19" s="2"/>
      <c r="O19" s="2"/>
      <c r="P19" s="12"/>
      <c r="Q19" s="12"/>
    </row>
    <row r="20" customFormat="false" ht="12.75" hidden="false" customHeight="false" outlineLevel="0" collapsed="false">
      <c r="A20" s="11"/>
      <c r="B20" s="20" t="n">
        <v>17</v>
      </c>
      <c r="C20" s="18" t="str">
        <f aca="false">IF(SUM(H$3:J$3)&lt;B20,"-",IF(O$2=0,0,IF(K$4=B20,C20+1,C20)))</f>
        <v>-</v>
      </c>
      <c r="D20" s="21" t="str">
        <f aca="false">IF(C20="-","-",IF(O$2=0,"",C20/(C$23+1)))</f>
        <v>-</v>
      </c>
      <c r="E20" s="22"/>
      <c r="F20" s="2"/>
      <c r="G20" s="2"/>
      <c r="H20" s="2"/>
      <c r="I20" s="2"/>
      <c r="J20" s="2"/>
      <c r="K20" s="2"/>
      <c r="L20" s="2"/>
      <c r="M20" s="2"/>
      <c r="N20" s="2"/>
      <c r="O20" s="2"/>
      <c r="P20" s="12"/>
      <c r="Q20" s="12"/>
    </row>
    <row r="21" customFormat="false" ht="12.75" hidden="false" customHeight="false" outlineLevel="0" collapsed="false">
      <c r="A21" s="11"/>
      <c r="B21" s="20" t="n">
        <v>18</v>
      </c>
      <c r="C21" s="18" t="str">
        <f aca="false">IF(SUM(H$3:J$3)&lt;B21,"-",IF(O$2=0,0,IF(K$4=B21,C21+1,C21)))</f>
        <v>-</v>
      </c>
      <c r="D21" s="21" t="str">
        <f aca="false">IF(C21="-","-",IF(O$2=0,"",C21/(C$23+1)))</f>
        <v>-</v>
      </c>
      <c r="E21" s="22"/>
      <c r="F21" s="2"/>
      <c r="G21" s="2"/>
      <c r="H21" s="2"/>
      <c r="I21" s="2"/>
      <c r="J21" s="2"/>
      <c r="K21" s="2"/>
      <c r="L21" s="2"/>
      <c r="M21" s="2"/>
      <c r="N21" s="2"/>
      <c r="O21" s="2"/>
      <c r="P21" s="12"/>
      <c r="Q21" s="12"/>
    </row>
    <row r="22" customFormat="false" ht="5.25" hidden="false" customHeight="true" outlineLevel="0" collapsed="false">
      <c r="A22" s="1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2"/>
      <c r="Q22" s="12"/>
    </row>
    <row r="23" customFormat="false" ht="12.75" hidden="false" customHeight="false" outlineLevel="0" collapsed="false">
      <c r="A23" s="11"/>
      <c r="B23" s="20" t="s">
        <v>15</v>
      </c>
      <c r="C23" s="23" t="n">
        <f aca="false">SUM(C4:C21)</f>
        <v>0</v>
      </c>
      <c r="D23" s="21" t="n">
        <f aca="false">SUM(D4:D21)</f>
        <v>0</v>
      </c>
      <c r="E23" s="21" t="n">
        <f aca="false">SUM(E4:E21)</f>
        <v>0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12"/>
      <c r="Q23" s="12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2"/>
      <c r="H24" s="2"/>
      <c r="I24" s="2"/>
      <c r="J24" s="2"/>
      <c r="K24" s="2"/>
      <c r="L24" s="2"/>
      <c r="M24" s="2"/>
      <c r="N24" s="2"/>
      <c r="O24" s="2"/>
      <c r="P24" s="12"/>
      <c r="Q24" s="12"/>
    </row>
    <row r="25" customFormat="false" ht="12.75" hidden="false" customHeight="false" outlineLevel="0" collapsed="false">
      <c r="A25" s="1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12"/>
      <c r="Q25" s="12"/>
    </row>
    <row r="26" customFormat="false" ht="12.75" hidden="false" customHeight="false" outlineLevel="0" collapsed="false">
      <c r="A26" s="1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2"/>
      <c r="Q26" s="12"/>
    </row>
    <row r="27" customFormat="false" ht="12.75" hidden="false" customHeight="false" outlineLevel="0" collapsed="false">
      <c r="A27" s="1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2"/>
      <c r="Q27" s="12"/>
    </row>
    <row r="28" customFormat="false" ht="12.75" hidden="false" customHeight="false" outlineLevel="0" collapsed="false">
      <c r="A28" s="1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2"/>
      <c r="Q28" s="12"/>
    </row>
    <row r="29" customFormat="false" ht="12.75" hidden="false" customHeight="false" outlineLevel="0" collapsed="false">
      <c r="A29" s="1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12"/>
      <c r="Q29" s="12"/>
    </row>
    <row r="30" customFormat="false" ht="12.75" hidden="false" customHeight="false" outlineLevel="0" collapsed="false">
      <c r="A30" s="1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2"/>
      <c r="Q30" s="12"/>
    </row>
    <row r="31" customFormat="false" ht="12.75" hidden="false" customHeight="false" outlineLevel="0" collapsed="false">
      <c r="A31" s="1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2"/>
      <c r="Q31" s="12"/>
    </row>
  </sheetData>
  <sheetProtection sheet="true" objects="true" scenarios="true"/>
  <dataValidations count="4">
    <dataValidation allowBlank="true" error="papapap" errorStyle="stop" errorTitle="Error" operator="greaterThan" showDropDown="false" showErrorMessage="true" showInputMessage="false" sqref="C23" type="whole">
      <formula1>0</formula1>
      <formula2>0</formula2>
    </dataValidation>
    <dataValidation allowBlank="true" error="Valors possibles: 1 , 2 , 3 , 4 , 5 , 6 o buida&#10;&#10;" errorStyle="stop" errorTitle="Error" operator="between" showDropDown="false" showErrorMessage="true" showInputMessage="false" sqref="H3:J3" type="whole">
      <formula1>1</formula1>
      <formula2>6</formula2>
    </dataValidation>
    <dataValidation allowBlank="true" error="Entrada incorrecta" errorStyle="stop" errorTitle="Error" operator="greaterThan" showDropDown="false" showErrorMessage="true" showInputMessage="false" sqref="M3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E4:E21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0">
              <controlPr defaultSize="0" print="false" autoFill="0" autoPict="0" macro="Módulo7.Menu">
                <anchor moveWithCells="true" sizeWithCells="false">
                  <from>
                    <xdr:col>2</xdr:col>
                    <xdr:colOff>10080</xdr:colOff>
                    <xdr:row>0</xdr:row>
                    <xdr:rowOff>47520</xdr:rowOff>
                  </from>
                  <to>
                    <xdr:col>4</xdr:col>
                    <xdr:colOff>1080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56"/>
    <col collapsed="false" customWidth="true" hidden="false" outlineLevel="0" max="3" min="3" style="0" width="9.85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0.7"/>
    <col collapsed="false" customWidth="true" hidden="false" outlineLevel="0" max="7" min="7" style="0" width="6.41"/>
    <col collapsed="false" customWidth="true" hidden="false" outlineLevel="0" max="9" min="8" style="0" width="7.14"/>
    <col collapsed="false" customWidth="true" hidden="false" outlineLevel="0" max="10" min="10" style="0" width="1.99"/>
    <col collapsed="false" customWidth="true" hidden="false" outlineLevel="0" max="11" min="11" style="0" width="8.7"/>
    <col collapsed="false" customWidth="true" hidden="false" outlineLevel="0" max="12" min="12" style="0" width="1.56"/>
    <col collapsed="false" customWidth="true" hidden="true" outlineLevel="0" max="16" min="15" style="0" width="11.42"/>
  </cols>
  <sheetData>
    <row r="1" customFormat="false" ht="6" hidden="false" customHeight="true" outlineLevel="0" collapsed="false">
      <c r="A1" s="15" t="n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14" t="s">
        <v>16</v>
      </c>
      <c r="C2" s="14" t="s">
        <v>17</v>
      </c>
      <c r="D2" s="14" t="s">
        <v>11</v>
      </c>
      <c r="E2" s="14" t="s">
        <v>12</v>
      </c>
      <c r="F2" s="2"/>
      <c r="G2" s="14" t="s">
        <v>18</v>
      </c>
      <c r="H2" s="14" t="s">
        <v>19</v>
      </c>
      <c r="I2" s="14" t="s">
        <v>20</v>
      </c>
      <c r="J2" s="24"/>
      <c r="K2" s="14" t="s">
        <v>21</v>
      </c>
      <c r="L2" s="2"/>
      <c r="M2" s="2"/>
      <c r="N2" s="2"/>
      <c r="O2" s="0" t="n">
        <f aca="false">ROUND(H3*1000,0)</f>
        <v>250</v>
      </c>
      <c r="P2" s="25"/>
      <c r="Q2" s="2"/>
    </row>
    <row r="3" customFormat="false" ht="12.75" hidden="false" customHeight="false" outlineLevel="0" collapsed="false">
      <c r="A3" s="2"/>
      <c r="B3" s="26" t="n">
        <v>0</v>
      </c>
      <c r="C3" s="18" t="n">
        <f aca="false">IF(B3&gt;G$3,"-",IF($A$1=0,0,IF(B3=P$22,C3+1,C3)))</f>
        <v>0</v>
      </c>
      <c r="D3" s="27" t="str">
        <f aca="false">IF(C3="-","-",IF($A$1=0,"",C3/(C$22+1)))</f>
        <v/>
      </c>
      <c r="E3" s="27" t="n">
        <f aca="false">IF(H$3&gt;1,"",IF(D3="-","-",BINOMDIST(B3,G$3,H$3,FALSE())))</f>
        <v>0.2373046875</v>
      </c>
      <c r="F3" s="2" t="n">
        <f aca="false">IF(C3="-","",B3*C3)</f>
        <v>0</v>
      </c>
      <c r="G3" s="17" t="n">
        <v>5</v>
      </c>
      <c r="H3" s="28" t="n">
        <v>0.25</v>
      </c>
      <c r="I3" s="29" t="n">
        <f aca="false">IF(H3&gt;1,"",1-H3)</f>
        <v>0.75</v>
      </c>
      <c r="J3" s="2"/>
      <c r="K3" s="17" t="n">
        <v>400</v>
      </c>
      <c r="L3" s="2"/>
      <c r="M3" s="2"/>
      <c r="N3" s="2"/>
      <c r="O3" s="0" t="n">
        <f aca="true">1+INT(RAND()*1000)</f>
        <v>249</v>
      </c>
      <c r="P3" s="25" t="n">
        <f aca="false">IF(B3&gt;=G$3,"-",IF(O3&lt;=O$2,1,0))</f>
        <v>1</v>
      </c>
      <c r="Q3" s="2"/>
    </row>
    <row r="4" customFormat="false" ht="12.75" hidden="false" customHeight="false" outlineLevel="0" collapsed="false">
      <c r="A4" s="2"/>
      <c r="B4" s="26" t="n">
        <v>1</v>
      </c>
      <c r="C4" s="18" t="n">
        <f aca="false">IF(B4&gt;G$3,"-",IF($A$1=0,0,IF(B4=P$22,C4+1,C4)))</f>
        <v>0</v>
      </c>
      <c r="D4" s="27" t="str">
        <f aca="false">IF(C4="-","-",IF($A$1=0,"",C4/(C$22+1)))</f>
        <v/>
      </c>
      <c r="E4" s="27" t="n">
        <f aca="false">IF(H$3&gt;1,"",IF(D4="-","-",BINOMDIST(B4,G$3,H$3,FALSE())))</f>
        <v>0.3955078125</v>
      </c>
      <c r="F4" s="2" t="n">
        <f aca="false">IF(C4="-","",B4*C4)</f>
        <v>0</v>
      </c>
      <c r="G4" s="2"/>
      <c r="H4" s="2"/>
      <c r="I4" s="2"/>
      <c r="J4" s="2"/>
      <c r="K4" s="2"/>
      <c r="L4" s="2"/>
      <c r="M4" s="2"/>
      <c r="N4" s="2"/>
      <c r="O4" s="0" t="n">
        <f aca="true">1+INT(RAND()*1000)</f>
        <v>272</v>
      </c>
      <c r="P4" s="25" t="n">
        <f aca="false">IF(B4&gt;=G$3,"-",IF(O4&lt;=O$2,1,0))</f>
        <v>0</v>
      </c>
      <c r="Q4" s="2"/>
    </row>
    <row r="5" customFormat="false" ht="12.75" hidden="false" customHeight="false" outlineLevel="0" collapsed="false">
      <c r="A5" s="2"/>
      <c r="B5" s="26" t="n">
        <v>2</v>
      </c>
      <c r="C5" s="18" t="n">
        <f aca="false">IF(B5&gt;G$3,"-",IF($A$1=0,0,IF(B5=P$22,C5+1,C5)))</f>
        <v>0</v>
      </c>
      <c r="D5" s="27" t="str">
        <f aca="false">IF(C5="-","-",IF($A$1=0,"",C5/(C$22+1)))</f>
        <v/>
      </c>
      <c r="E5" s="27" t="n">
        <f aca="false">IF(H$3&gt;1,"",IF(D5="-","-",BINOMDIST(B5,G$3,H$3,FALSE())))</f>
        <v>0.263671875</v>
      </c>
      <c r="F5" s="2" t="n">
        <f aca="false">IF(C5="-","",B5*C5)</f>
        <v>0</v>
      </c>
      <c r="G5" s="2"/>
      <c r="H5" s="2"/>
      <c r="I5" s="2"/>
      <c r="J5" s="2"/>
      <c r="K5" s="2"/>
      <c r="L5" s="2"/>
      <c r="M5" s="2"/>
      <c r="N5" s="2"/>
      <c r="O5" s="0" t="n">
        <f aca="true">1+INT(RAND()*1000)</f>
        <v>785</v>
      </c>
      <c r="P5" s="25" t="n">
        <f aca="false">IF(B5&gt;=G$3,"-",IF(O5&lt;=O$2,1,0))</f>
        <v>0</v>
      </c>
      <c r="Q5" s="2"/>
    </row>
    <row r="6" customFormat="false" ht="12.75" hidden="false" customHeight="false" outlineLevel="0" collapsed="false">
      <c r="A6" s="2"/>
      <c r="B6" s="26" t="n">
        <v>3</v>
      </c>
      <c r="C6" s="18" t="n">
        <f aca="false">IF(B6&gt;G$3,"-",IF($A$1=0,0,IF(B6=P$22,C6+1,C6)))</f>
        <v>0</v>
      </c>
      <c r="D6" s="27" t="str">
        <f aca="false">IF(C6="-","-",IF($A$1=0,"",C6/(C$22+1)))</f>
        <v/>
      </c>
      <c r="E6" s="27" t="n">
        <f aca="false">IF(H$3&gt;1,"",IF(D6="-","-",BINOMDIST(B6,G$3,H$3,FALSE())))</f>
        <v>0.087890625</v>
      </c>
      <c r="F6" s="2" t="n">
        <f aca="false">IF(C6="-","",B6*C6)</f>
        <v>0</v>
      </c>
      <c r="M6" s="2"/>
      <c r="N6" s="2"/>
      <c r="O6" s="0" t="n">
        <f aca="true">1+INT(RAND()*1000)</f>
        <v>169</v>
      </c>
      <c r="P6" s="25" t="n">
        <f aca="false">IF(B6&gt;=G$3,"-",IF(O6&lt;=O$2,1,0))</f>
        <v>1</v>
      </c>
      <c r="Q6" s="2"/>
    </row>
    <row r="7" customFormat="false" ht="12.75" hidden="false" customHeight="false" outlineLevel="0" collapsed="false">
      <c r="A7" s="2"/>
      <c r="B7" s="26" t="n">
        <v>4</v>
      </c>
      <c r="C7" s="18" t="n">
        <f aca="false">IF(B7&gt;G$3,"-",IF($A$1=0,0,IF(B7=P$22,C7+1,C7)))</f>
        <v>0</v>
      </c>
      <c r="D7" s="27" t="str">
        <f aca="false">IF(C7="-","-",IF($A$1=0,"",C7/(C$22+1)))</f>
        <v/>
      </c>
      <c r="E7" s="27" t="n">
        <f aca="false">IF(H$3&gt;1,"",IF(D7="-","-",BINOMDIST(B7,G$3,H$3,FALSE())))</f>
        <v>0.0146484375</v>
      </c>
      <c r="F7" s="2" t="n">
        <f aca="false">IF(C7="-","",B7*C7)</f>
        <v>0</v>
      </c>
      <c r="M7" s="2"/>
      <c r="N7" s="2"/>
      <c r="O7" s="0" t="n">
        <f aca="true">1+INT(RAND()*1000)</f>
        <v>392</v>
      </c>
      <c r="P7" s="25" t="n">
        <f aca="false">IF(B7&gt;=G$3,"-",IF(O7&lt;=O$2,1,0))</f>
        <v>0</v>
      </c>
      <c r="Q7" s="2"/>
    </row>
    <row r="8" customFormat="false" ht="12.75" hidden="false" customHeight="false" outlineLevel="0" collapsed="false">
      <c r="A8" s="2"/>
      <c r="B8" s="26" t="n">
        <v>5</v>
      </c>
      <c r="C8" s="18" t="n">
        <f aca="false">IF(B8&gt;G$3,"-",IF($A$1=0,0,IF(B8=P$22,C8+1,C8)))</f>
        <v>0</v>
      </c>
      <c r="D8" s="27" t="str">
        <f aca="false">IF(C8="-","-",IF($A$1=0,"",C8/(C$22+1)))</f>
        <v/>
      </c>
      <c r="E8" s="27" t="n">
        <f aca="false">IF(H$3&gt;1,"",IF(D8="-","-",BINOMDIST(B8,G$3,H$3,FALSE())))</f>
        <v>0.0009765625</v>
      </c>
      <c r="F8" s="2" t="n">
        <f aca="false">IF(C8="-","",B8*C8)</f>
        <v>0</v>
      </c>
      <c r="M8" s="2"/>
      <c r="N8" s="2"/>
      <c r="O8" s="0" t="n">
        <f aca="true">1+INT(RAND()*1000)</f>
        <v>537</v>
      </c>
      <c r="P8" s="25" t="str">
        <f aca="false">IF(B8&gt;=G$3,"-",IF(O8&lt;=O$2,1,0))</f>
        <v>-</v>
      </c>
      <c r="Q8" s="2"/>
    </row>
    <row r="9" customFormat="false" ht="12.75" hidden="false" customHeight="false" outlineLevel="0" collapsed="false">
      <c r="A9" s="2"/>
      <c r="B9" s="26" t="n">
        <v>6</v>
      </c>
      <c r="C9" s="18" t="str">
        <f aca="false">IF(B9&gt;G$3,"-",IF($A$1=0,0,IF(B9=P$22,C9+1,C9)))</f>
        <v>-</v>
      </c>
      <c r="D9" s="27" t="str">
        <f aca="false">IF(C9="-","-",IF($A$1=0,"",C9/(C$22+1)))</f>
        <v>-</v>
      </c>
      <c r="E9" s="27" t="str">
        <f aca="false">IF(H$3&gt;1,"",IF(D9="-","-",BINOMDIST(B9,G$3,H$3,FALSE())))</f>
        <v>-</v>
      </c>
      <c r="F9" s="2" t="str">
        <f aca="false">IF(C9="-","",B9*C9)</f>
        <v/>
      </c>
      <c r="M9" s="2"/>
      <c r="N9" s="2"/>
      <c r="O9" s="0" t="n">
        <f aca="true">1+INT(RAND()*1000)</f>
        <v>108</v>
      </c>
      <c r="P9" s="25" t="str">
        <f aca="false">IF(B9&gt;=G$3,"-",IF(O9&lt;=O$2,1,0))</f>
        <v>-</v>
      </c>
      <c r="Q9" s="2"/>
    </row>
    <row r="10" customFormat="false" ht="12.75" hidden="false" customHeight="false" outlineLevel="0" collapsed="false">
      <c r="A10" s="2"/>
      <c r="B10" s="26" t="n">
        <v>7</v>
      </c>
      <c r="C10" s="18" t="str">
        <f aca="false">IF(B10&gt;G$3,"-",IF($A$1=0,0,IF(B10=P$22,C10+1,C10)))</f>
        <v>-</v>
      </c>
      <c r="D10" s="27" t="str">
        <f aca="false">IF(C10="-","-",IF($A$1=0,"",C10/(C$22+1)))</f>
        <v>-</v>
      </c>
      <c r="E10" s="27" t="str">
        <f aca="false">IF(H$3&gt;1,"",IF(D10="-","-",BINOMDIST(B10,G$3,H$3,FALSE())))</f>
        <v>-</v>
      </c>
      <c r="F10" s="2" t="str">
        <f aca="false">IF(C10="-","",B10*C10)</f>
        <v/>
      </c>
      <c r="M10" s="2"/>
      <c r="N10" s="2"/>
      <c r="O10" s="0" t="n">
        <f aca="true">1+INT(RAND()*1000)</f>
        <v>305</v>
      </c>
      <c r="P10" s="25" t="str">
        <f aca="false">IF(B10&gt;=G$3,"-",IF(O10&lt;=O$2,1,0))</f>
        <v>-</v>
      </c>
      <c r="Q10" s="2"/>
    </row>
    <row r="11" customFormat="false" ht="12.75" hidden="false" customHeight="false" outlineLevel="0" collapsed="false">
      <c r="A11" s="2"/>
      <c r="B11" s="26" t="n">
        <v>8</v>
      </c>
      <c r="C11" s="18" t="str">
        <f aca="false">IF(B11&gt;G$3,"-",IF($A$1=0,0,IF(B11=P$22,C11+1,C11)))</f>
        <v>-</v>
      </c>
      <c r="D11" s="27" t="str">
        <f aca="false">IF(C11="-","-",IF($A$1=0,"",C11/(C$22+1)))</f>
        <v>-</v>
      </c>
      <c r="E11" s="27" t="str">
        <f aca="false">IF(H$3&gt;1,"",IF(D11="-","-",BINOMDIST(B11,G$3,H$3,FALSE())))</f>
        <v>-</v>
      </c>
      <c r="F11" s="2" t="str">
        <f aca="false">IF(C11="-","",B11*C11)</f>
        <v/>
      </c>
      <c r="M11" s="2"/>
      <c r="N11" s="2"/>
      <c r="O11" s="0" t="n">
        <f aca="true">1+INT(RAND()*1000)</f>
        <v>452</v>
      </c>
      <c r="P11" s="25" t="str">
        <f aca="false">IF(B11&gt;=G$3,"-",IF(O11&lt;=O$2,1,0))</f>
        <v>-</v>
      </c>
      <c r="Q11" s="2"/>
    </row>
    <row r="12" customFormat="false" ht="12.75" hidden="false" customHeight="false" outlineLevel="0" collapsed="false">
      <c r="A12" s="2"/>
      <c r="B12" s="26" t="n">
        <v>9</v>
      </c>
      <c r="C12" s="18" t="str">
        <f aca="false">IF(B12&gt;G$3,"-",IF($A$1=0,0,IF(B12=P$22,C12+1,C12)))</f>
        <v>-</v>
      </c>
      <c r="D12" s="27" t="str">
        <f aca="false">IF(C12="-","-",IF($A$1=0,"",C12/(C$22+1)))</f>
        <v>-</v>
      </c>
      <c r="E12" s="27" t="str">
        <f aca="false">IF(H$3&gt;1,"",IF(D12="-","-",BINOMDIST(B12,G$3,H$3,FALSE())))</f>
        <v>-</v>
      </c>
      <c r="F12" s="2" t="str">
        <f aca="false">IF(C12="-","",B12*C12)</f>
        <v/>
      </c>
      <c r="M12" s="2"/>
      <c r="N12" s="2"/>
      <c r="O12" s="0" t="n">
        <f aca="true">1+INT(RAND()*1000)</f>
        <v>708</v>
      </c>
      <c r="P12" s="25" t="str">
        <f aca="false">IF(B12&gt;=G$3,"-",IF(O12&lt;=O$2,1,0))</f>
        <v>-</v>
      </c>
      <c r="Q12" s="2"/>
    </row>
    <row r="13" customFormat="false" ht="12.75" hidden="false" customHeight="false" outlineLevel="0" collapsed="false">
      <c r="A13" s="2"/>
      <c r="B13" s="26" t="n">
        <v>10</v>
      </c>
      <c r="C13" s="18" t="str">
        <f aca="false">IF(B13&gt;G$3,"-",IF($A$1=0,0,IF(B13=P$22,C13+1,C13)))</f>
        <v>-</v>
      </c>
      <c r="D13" s="27" t="str">
        <f aca="false">IF(C13="-","-",IF($A$1=0,"",C13/(C$22+1)))</f>
        <v>-</v>
      </c>
      <c r="E13" s="27" t="str">
        <f aca="false">IF(H$3&gt;1,"",IF(D13="-","-",BINOMDIST(B13,G$3,H$3,FALSE())))</f>
        <v>-</v>
      </c>
      <c r="F13" s="2" t="str">
        <f aca="false">IF(C13="-","",B13*C13)</f>
        <v/>
      </c>
      <c r="M13" s="2"/>
      <c r="N13" s="2"/>
      <c r="O13" s="0" t="n">
        <f aca="true">1+INT(RAND()*1000)</f>
        <v>610</v>
      </c>
      <c r="P13" s="25" t="str">
        <f aca="false">IF(B13&gt;=G$3,"-",IF(O13&lt;=O$2,1,0))</f>
        <v>-</v>
      </c>
      <c r="Q13" s="2"/>
    </row>
    <row r="14" customFormat="false" ht="12.75" hidden="false" customHeight="false" outlineLevel="0" collapsed="false">
      <c r="A14" s="2"/>
      <c r="B14" s="26" t="n">
        <v>11</v>
      </c>
      <c r="C14" s="18" t="str">
        <f aca="false">IF(B14&gt;G$3,"-",IF($A$1=0,0,IF(B14=P$22,C14+1,C14)))</f>
        <v>-</v>
      </c>
      <c r="D14" s="27" t="str">
        <f aca="false">IF(C14="-","-",IF($A$1=0,"",C14/(C$22+1)))</f>
        <v>-</v>
      </c>
      <c r="E14" s="27" t="str">
        <f aca="false">IF(H$3&gt;1,"",IF(D14="-","-",BINOMDIST(B14,G$3,H$3,FALSE())))</f>
        <v>-</v>
      </c>
      <c r="F14" s="2" t="str">
        <f aca="false">IF(C14="-","",B14*C14)</f>
        <v/>
      </c>
      <c r="M14" s="2"/>
      <c r="N14" s="2"/>
      <c r="O14" s="0" t="n">
        <f aca="true">1+INT(RAND()*1000)</f>
        <v>687</v>
      </c>
      <c r="P14" s="25" t="str">
        <f aca="false">IF(B14&gt;=G$3,"-",IF(O14&lt;=O$2,1,0))</f>
        <v>-</v>
      </c>
      <c r="Q14" s="2"/>
    </row>
    <row r="15" customFormat="false" ht="12.75" hidden="false" customHeight="false" outlineLevel="0" collapsed="false">
      <c r="A15" s="2"/>
      <c r="B15" s="26" t="n">
        <v>12</v>
      </c>
      <c r="C15" s="18" t="str">
        <f aca="false">IF(B15&gt;G$3,"-",IF($A$1=0,0,IF(B15=P$22,C15+1,C15)))</f>
        <v>-</v>
      </c>
      <c r="D15" s="27" t="str">
        <f aca="false">IF(C15="-","-",IF($A$1=0,"",C15/(C$22+1)))</f>
        <v>-</v>
      </c>
      <c r="E15" s="27" t="str">
        <f aca="false">IF(H$3&gt;1,"",IF(D15="-","-",BINOMDIST(B15,G$3,H$3,FALSE())))</f>
        <v>-</v>
      </c>
      <c r="F15" s="2" t="str">
        <f aca="false">IF(C15="-","",B15*C15)</f>
        <v/>
      </c>
      <c r="M15" s="2"/>
      <c r="N15" s="2"/>
      <c r="O15" s="0" t="n">
        <f aca="true">1+INT(RAND()*1000)</f>
        <v>679</v>
      </c>
      <c r="P15" s="25" t="str">
        <f aca="false">IF(B15&gt;=G$3,"-",IF(O15&lt;=O$2,1,0))</f>
        <v>-</v>
      </c>
      <c r="Q15" s="2"/>
    </row>
    <row r="16" customFormat="false" ht="12.75" hidden="false" customHeight="false" outlineLevel="0" collapsed="false">
      <c r="A16" s="2"/>
      <c r="B16" s="26" t="n">
        <v>13</v>
      </c>
      <c r="C16" s="18" t="str">
        <f aca="false">IF(B16&gt;G$3,"-",IF($A$1=0,0,IF(B16=P$22,C16+1,C16)))</f>
        <v>-</v>
      </c>
      <c r="D16" s="27" t="str">
        <f aca="false">IF(C16="-","-",IF($A$1=0,"",C16/(C$22+1)))</f>
        <v>-</v>
      </c>
      <c r="E16" s="27" t="str">
        <f aca="false">IF(H$3&gt;1,"",IF(D16="-","-",BINOMDIST(B16,G$3,H$3,FALSE())))</f>
        <v>-</v>
      </c>
      <c r="F16" s="2" t="str">
        <f aca="false">IF(C16="-","",B16*C16)</f>
        <v/>
      </c>
      <c r="M16" s="2"/>
      <c r="N16" s="2"/>
      <c r="O16" s="0" t="n">
        <f aca="true">1+INT(RAND()*1000)</f>
        <v>966</v>
      </c>
      <c r="P16" s="25" t="str">
        <f aca="false">IF(B16&gt;=G$3,"-",IF(O16&lt;=O$2,1,0))</f>
        <v>-</v>
      </c>
      <c r="Q16" s="2"/>
    </row>
    <row r="17" customFormat="false" ht="12.75" hidden="false" customHeight="false" outlineLevel="0" collapsed="false">
      <c r="A17" s="2"/>
      <c r="B17" s="26" t="n">
        <v>14</v>
      </c>
      <c r="C17" s="18" t="str">
        <f aca="false">IF(B17&gt;G$3,"-",IF($A$1=0,0,IF(B17=P$22,C17+1,C17)))</f>
        <v>-</v>
      </c>
      <c r="D17" s="27" t="str">
        <f aca="false">IF(C17="-","-",IF($A$1=0,"",C17/(C$22+1)))</f>
        <v>-</v>
      </c>
      <c r="E17" s="27" t="str">
        <f aca="false">IF(H$3&gt;1,"",IF(D17="-","-",BINOMDIST(B17,G$3,H$3,FALSE())))</f>
        <v>-</v>
      </c>
      <c r="F17" s="2" t="str">
        <f aca="false">IF(C17="-","",B17*C17)</f>
        <v/>
      </c>
      <c r="M17" s="2"/>
      <c r="N17" s="2"/>
      <c r="O17" s="0" t="n">
        <f aca="true">1+INT(RAND()*1000)</f>
        <v>984</v>
      </c>
      <c r="P17" s="25" t="str">
        <f aca="false">IF(B17&gt;=G$3,"-",IF(O17&lt;=O$2,1,0))</f>
        <v>-</v>
      </c>
      <c r="Q17" s="2"/>
    </row>
    <row r="18" customFormat="false" ht="12.75" hidden="false" customHeight="false" outlineLevel="0" collapsed="false">
      <c r="A18" s="2"/>
      <c r="B18" s="26" t="n">
        <v>15</v>
      </c>
      <c r="C18" s="18" t="str">
        <f aca="false">IF(B18&gt;G$3,"-",IF($A$1=0,0,IF(B18=P$22,C18+1,C18)))</f>
        <v>-</v>
      </c>
      <c r="D18" s="27" t="str">
        <f aca="false">IF(C18="-","-",IF($A$1=0,"",C18/(C$22+1)))</f>
        <v>-</v>
      </c>
      <c r="E18" s="27" t="str">
        <f aca="false">IF(H$3&gt;1,"",IF(D18="-","-",BINOMDIST(B18,G$3,H$3,FALSE())))</f>
        <v>-</v>
      </c>
      <c r="F18" s="2" t="str">
        <f aca="false">IF(C18="-","",B18*C18)</f>
        <v/>
      </c>
      <c r="M18" s="2"/>
      <c r="N18" s="2"/>
      <c r="O18" s="0" t="n">
        <f aca="true">1+INT(RAND()*1000)</f>
        <v>398</v>
      </c>
      <c r="P18" s="25" t="str">
        <f aca="false">IF(B18&gt;=G$3,"-",IF(O18&lt;=O$2,1,0))</f>
        <v>-</v>
      </c>
      <c r="Q18" s="2"/>
    </row>
    <row r="19" customFormat="false" ht="12.75" hidden="false" customHeight="false" outlineLevel="0" collapsed="false">
      <c r="A19" s="2"/>
      <c r="B19" s="26" t="n">
        <v>16</v>
      </c>
      <c r="C19" s="18" t="str">
        <f aca="false">IF(B19&gt;G$3,"-",IF($A$1=0,0,IF(B19=P$22,C19+1,C19)))</f>
        <v>-</v>
      </c>
      <c r="D19" s="27" t="str">
        <f aca="false">IF(C19="-","-",IF($A$1=0,"",C19/(C$22+1)))</f>
        <v>-</v>
      </c>
      <c r="E19" s="27" t="str">
        <f aca="false">IF(H$3&gt;1,"",IF(D19="-","-",BINOMDIST(B19,G$3,H$3,FALSE())))</f>
        <v>-</v>
      </c>
      <c r="F19" s="2" t="str">
        <f aca="false">IF(C19="-","",B19*C19)</f>
        <v/>
      </c>
      <c r="M19" s="2"/>
      <c r="N19" s="2"/>
      <c r="O19" s="0" t="n">
        <f aca="true">1+INT(RAND()*1000)</f>
        <v>314</v>
      </c>
      <c r="P19" s="25" t="str">
        <f aca="false">IF(B19&gt;=G$3,"-",IF(O19&lt;=O$2,1,0))</f>
        <v>-</v>
      </c>
      <c r="Q19" s="2"/>
    </row>
    <row r="20" customFormat="false" ht="12.75" hidden="false" customHeight="false" outlineLevel="0" collapsed="false">
      <c r="A20" s="2"/>
      <c r="B20" s="26" t="n">
        <v>17</v>
      </c>
      <c r="C20" s="18" t="str">
        <f aca="false">IF(B20&gt;G$3,"-",IF($A$1=0,0,IF(B20=P$22,C20+1,C20)))</f>
        <v>-</v>
      </c>
      <c r="D20" s="27" t="str">
        <f aca="false">IF(C20="-","-",IF($A$1=0,"",C20/(C$22+1)))</f>
        <v>-</v>
      </c>
      <c r="E20" s="27" t="str">
        <f aca="false">IF(H$3&gt;1,"",IF(D20="-","-",BINOMDIST(B20,G$3,H$3,FALSE())))</f>
        <v>-</v>
      </c>
      <c r="F20" s="2" t="str">
        <f aca="false">IF(C20="-","",B20*C20)</f>
        <v/>
      </c>
      <c r="M20" s="2"/>
      <c r="N20" s="2"/>
      <c r="O20" s="0" t="n">
        <f aca="true">1+INT(RAND()*1000)</f>
        <v>464</v>
      </c>
      <c r="P20" s="25" t="str">
        <f aca="false">IF(B20&gt;=G$3,"-",IF(O20&lt;=O$2,1,0))</f>
        <v>-</v>
      </c>
      <c r="Q20" s="2"/>
    </row>
    <row r="21" customFormat="false" ht="6" hidden="false" customHeight="true" outlineLevel="0" collapsed="false">
      <c r="A21" s="2"/>
      <c r="B21" s="2"/>
      <c r="C21" s="2"/>
      <c r="D21" s="2"/>
      <c r="E21" s="2"/>
      <c r="F21" s="2"/>
      <c r="M21" s="2"/>
      <c r="N21" s="2"/>
      <c r="P21" s="25"/>
      <c r="Q21" s="2"/>
    </row>
    <row r="22" customFormat="false" ht="12.75" hidden="false" customHeight="false" outlineLevel="0" collapsed="false">
      <c r="A22" s="2"/>
      <c r="B22" s="20" t="s">
        <v>15</v>
      </c>
      <c r="C22" s="18" t="n">
        <f aca="false">SUM(C3:C20)</f>
        <v>0</v>
      </c>
      <c r="D22" s="30" t="n">
        <f aca="false">SUM(D3:D20)</f>
        <v>0</v>
      </c>
      <c r="E22" s="30" t="n">
        <f aca="false">IF(H$3&gt;1,"",SUM(E3:E20))</f>
        <v>1</v>
      </c>
      <c r="F22" s="2"/>
      <c r="M22" s="2"/>
      <c r="N22" s="2"/>
      <c r="O22" s="0" t="s">
        <v>8</v>
      </c>
      <c r="P22" s="25" t="n">
        <f aca="false">SUM(P3:P20)</f>
        <v>2</v>
      </c>
      <c r="Q22" s="2"/>
    </row>
    <row r="23" customFormat="false" ht="6.75" hidden="false" customHeight="true" outlineLevel="0" collapsed="false">
      <c r="A23" s="2"/>
      <c r="B23" s="2"/>
      <c r="C23" s="2"/>
      <c r="D23" s="2"/>
      <c r="E23" s="2"/>
      <c r="F23" s="2"/>
      <c r="M23" s="2"/>
      <c r="N23" s="2"/>
      <c r="Q23" s="2"/>
    </row>
    <row r="24" customFormat="false" ht="12.75" hidden="false" customHeight="false" outlineLevel="0" collapsed="false">
      <c r="A24" s="2"/>
      <c r="B24" s="2"/>
      <c r="C24" s="2"/>
      <c r="D24" s="14" t="s">
        <v>22</v>
      </c>
      <c r="E24" s="31" t="s">
        <v>23</v>
      </c>
      <c r="F24" s="2"/>
      <c r="M24" s="2"/>
      <c r="N24" s="2"/>
      <c r="P24" s="32" t="n">
        <f aca="false">IF(H$3&gt;1,0,ROUND(MAX(E3:E20)+0.05,1))</f>
        <v>0.4</v>
      </c>
      <c r="Q24" s="2"/>
    </row>
    <row r="25" customFormat="false" ht="12.75" hidden="false" customHeight="false" outlineLevel="0" collapsed="false">
      <c r="A25" s="2"/>
      <c r="B25" s="2"/>
      <c r="C25" s="2"/>
      <c r="D25" s="27" t="str">
        <f aca="false">IF($A$1=0,"",SUM(F3:F20)/C22)</f>
        <v/>
      </c>
      <c r="E25" s="27" t="n">
        <f aca="false">IF(H$3&gt;1,"",G3*H3)</f>
        <v>1.25</v>
      </c>
      <c r="F25" s="2"/>
      <c r="M25" s="2"/>
      <c r="N25" s="2"/>
      <c r="Q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Q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Q27" s="2"/>
    </row>
  </sheetData>
  <sheetProtection sheet="true" objects="true" scenarios="true"/>
  <dataValidations count="3">
    <dataValidation allowBlank="true" error="Entrada incorrecta" errorStyle="stop" errorTitle="Error" operator="greaterThan" showDropDown="false" showErrorMessage="true" showInputMessage="false" sqref="K3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H3" type="decimal">
      <formula1>0</formula1>
      <formula2>1</formula2>
    </dataValidation>
    <dataValidation allowBlank="true" error="Ha de ser un nombre natural" errorStyle="stop" errorTitle="Error" operator="greaterThanOrEqual" showDropDown="false" showErrorMessage="true" showInputMessage="false" sqref="G3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7.Menu">
                <anchor moveWithCells="true" sizeWithCells="false">
                  <from>
                    <xdr:col>1</xdr:col>
                    <xdr:colOff>9720</xdr:colOff>
                    <xdr:row>23</xdr:row>
                    <xdr:rowOff>75960</xdr:rowOff>
                  </from>
                  <to>
                    <xdr:col>2</xdr:col>
                    <xdr:colOff>634320</xdr:colOff>
                    <xdr:row>24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12" zeroHeight="false" outlineLevelRow="0" outlineLevelCol="0"/>
  <cols>
    <col collapsed="false" customWidth="true" hidden="false" outlineLevel="0" max="1" min="1" style="33" width="0.85"/>
    <col collapsed="false" customWidth="true" hidden="false" outlineLevel="0" max="5" min="2" style="33" width="6.56"/>
    <col collapsed="false" customWidth="true" hidden="false" outlineLevel="0" max="6" min="6" style="33" width="0.85"/>
    <col collapsed="false" customWidth="true" hidden="false" outlineLevel="0" max="7" min="7" style="33" width="9.14"/>
    <col collapsed="false" customWidth="true" hidden="false" outlineLevel="0" max="8" min="8" style="33" width="12.42"/>
    <col collapsed="false" customWidth="true" hidden="false" outlineLevel="0" max="10" min="9" style="33" width="6.99"/>
    <col collapsed="false" customWidth="true" hidden="false" outlineLevel="0" max="11" min="11" style="33" width="0.85"/>
    <col collapsed="false" customWidth="true" hidden="false" outlineLevel="0" max="12" min="12" style="33" width="5.56"/>
    <col collapsed="false" customWidth="true" hidden="false" outlineLevel="0" max="13" min="13" style="33" width="4.56"/>
    <col collapsed="false" customWidth="true" hidden="false" outlineLevel="0" max="14" min="14" style="33" width="0.7"/>
    <col collapsed="false" customWidth="true" hidden="false" outlineLevel="0" max="15" min="15" style="33" width="13.14"/>
    <col collapsed="false" customWidth="true" hidden="false" outlineLevel="0" max="16" min="16" style="34" width="2.84"/>
    <col collapsed="false" customWidth="true" hidden="false" outlineLevel="0" max="17" min="17" style="34" width="5.28"/>
    <col collapsed="false" customWidth="true" hidden="false" outlineLevel="0" max="18" min="18" style="34" width="2.99"/>
    <col collapsed="false" customWidth="true" hidden="false" outlineLevel="0" max="19" min="19" style="34" width="1.56"/>
    <col collapsed="false" customWidth="true" hidden="false" outlineLevel="0" max="20" min="20" style="34" width="2.28"/>
    <col collapsed="false" customWidth="true" hidden="false" outlineLevel="0" max="21" min="21" style="34" width="4.28"/>
    <col collapsed="false" customWidth="true" hidden="false" outlineLevel="0" max="22" min="22" style="35" width="3.56"/>
    <col collapsed="false" customWidth="true" hidden="false" outlineLevel="0" max="23" min="23" style="35" width="6.41"/>
    <col collapsed="false" customWidth="true" hidden="false" outlineLevel="0" max="24" min="24" style="35" width="4.99"/>
    <col collapsed="false" customWidth="true" hidden="false" outlineLevel="0" max="25" min="25" style="35" width="4.56"/>
    <col collapsed="false" customWidth="true" hidden="false" outlineLevel="0" max="26" min="26" style="34" width="5.56"/>
    <col collapsed="false" customWidth="true" hidden="false" outlineLevel="0" max="27" min="27" style="33" width="4.85"/>
    <col collapsed="false" customWidth="false" hidden="false" outlineLevel="0" max="257" min="28" style="33" width="11.42"/>
  </cols>
  <sheetData>
    <row r="1" customFormat="false" ht="7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  <c r="R1" s="37"/>
      <c r="S1" s="37"/>
      <c r="T1" s="37"/>
      <c r="U1" s="37"/>
    </row>
    <row r="2" customFormat="false" ht="12" hidden="false" customHeight="false" outlineLevel="0" collapsed="false">
      <c r="A2" s="36"/>
      <c r="B2" s="38" t="str">
        <f aca="false">"Binomial"</f>
        <v>Binomial</v>
      </c>
      <c r="C2" s="38"/>
      <c r="D2" s="38" t="str">
        <f aca="false">"Normal"</f>
        <v>Normal</v>
      </c>
      <c r="E2" s="38"/>
      <c r="F2" s="36"/>
      <c r="G2" s="31" t="s">
        <v>24</v>
      </c>
      <c r="H2" s="36"/>
      <c r="I2" s="39" t="s">
        <v>18</v>
      </c>
      <c r="J2" s="39" t="s">
        <v>19</v>
      </c>
      <c r="K2" s="36"/>
      <c r="L2" s="31" t="s">
        <v>23</v>
      </c>
      <c r="M2" s="31" t="n">
        <f aca="false">I3*J3</f>
        <v>7.2</v>
      </c>
      <c r="N2" s="36"/>
      <c r="O2" s="40" t="s">
        <v>25</v>
      </c>
      <c r="P2" s="41" t="n">
        <v>2</v>
      </c>
      <c r="Q2" s="42" t="s">
        <v>26</v>
      </c>
      <c r="R2" s="41" t="n">
        <v>5</v>
      </c>
      <c r="S2" s="43" t="s">
        <v>27</v>
      </c>
      <c r="T2" s="44"/>
      <c r="U2" s="37"/>
    </row>
    <row r="3" customFormat="false" ht="12" hidden="false" customHeight="false" outlineLevel="0" collapsed="false">
      <c r="A3" s="36"/>
      <c r="B3" s="39" t="s">
        <v>18</v>
      </c>
      <c r="C3" s="39" t="n">
        <f aca="false">I3</f>
        <v>12</v>
      </c>
      <c r="D3" s="45" t="s">
        <v>28</v>
      </c>
      <c r="E3" s="39" t="n">
        <f aca="false">C3*C4</f>
        <v>7.2</v>
      </c>
      <c r="F3" s="36"/>
      <c r="G3" s="46" t="n">
        <v>0.56</v>
      </c>
      <c r="H3" s="36"/>
      <c r="I3" s="47" t="n">
        <v>12</v>
      </c>
      <c r="J3" s="48" t="n">
        <f aca="false">Y3/100</f>
        <v>0.6</v>
      </c>
      <c r="K3" s="36"/>
      <c r="L3" s="31" t="s">
        <v>29</v>
      </c>
      <c r="M3" s="31" t="n">
        <f aca="false">I3*(1-J3)</f>
        <v>4.8</v>
      </c>
      <c r="N3" s="36"/>
      <c r="O3" s="49" t="s">
        <v>30</v>
      </c>
      <c r="P3" s="50"/>
      <c r="Q3" s="51" t="n">
        <f aca="false">IF(OR(P2&lt;0,P2&gt;C3,R2&lt;P2,R2&gt;C3,P2="",R2="",INT(P2)&lt;&gt;P2,INT(R2)&lt;&gt;R2),"Valors ",IF(P2=0,BINOMDIST(R2,C$3,C$4,TRUE()),BINOMDIST(R2,C$3,C$4,TRUE())-BINOMDIST(P2-1,C$3,C$4,TRUE())))</f>
        <v>0.157893525504</v>
      </c>
      <c r="R3" s="51"/>
      <c r="S3" s="51"/>
      <c r="T3" s="51"/>
      <c r="U3" s="37"/>
      <c r="V3" s="52" t="n">
        <v>0</v>
      </c>
      <c r="W3" s="52" t="n">
        <f aca="false">IF(V3&lt;=C$3,BINOMDIST(V3,C$3,C$4,FALSE()),"")</f>
        <v>1.6777216E-005</v>
      </c>
      <c r="X3" s="52" t="n">
        <f aca="false">NORMDIST(V3,E$3,E$4,FALSE())</f>
        <v>2.90110524889059E-005</v>
      </c>
      <c r="Y3" s="53" t="n">
        <v>60</v>
      </c>
    </row>
    <row r="4" customFormat="false" ht="12" hidden="false" customHeight="false" outlineLevel="0" collapsed="false">
      <c r="A4" s="36"/>
      <c r="B4" s="39" t="s">
        <v>19</v>
      </c>
      <c r="C4" s="39" t="n">
        <f aca="false">IF(OR(J3&gt;1,J3&lt;0),0.5,J3)</f>
        <v>0.6</v>
      </c>
      <c r="D4" s="54" t="s">
        <v>31</v>
      </c>
      <c r="E4" s="39" t="n">
        <f aca="false">SQRT(C3*C4*(1-C4))</f>
        <v>1.69705627484771</v>
      </c>
      <c r="F4" s="36"/>
      <c r="G4" s="36"/>
      <c r="H4" s="36"/>
      <c r="I4" s="36"/>
      <c r="J4" s="36"/>
      <c r="K4" s="36"/>
      <c r="L4" s="36"/>
      <c r="M4" s="36"/>
      <c r="N4" s="36"/>
      <c r="O4" s="49" t="s">
        <v>32</v>
      </c>
      <c r="P4" s="50"/>
      <c r="Q4" s="51" t="n">
        <f aca="false">IF(OR(P2&lt;0,P2&gt;C3,R2&lt;P2,R2&gt;C3,P2="",R2="",INT(P2)&lt;&gt;P2,INT(R2)&lt;&gt;R2),"Incorrectes",IF(B5="",NORMDIST(R2+0.5,E$3,E$4,TRUE())-NORMDIST(P2-0.5,E$3,E$4,TRUE()),""))</f>
        <v>0.157844424815044</v>
      </c>
      <c r="R4" s="51"/>
      <c r="S4" s="51"/>
      <c r="T4" s="51"/>
      <c r="U4" s="37"/>
      <c r="V4" s="52" t="n">
        <v>1</v>
      </c>
      <c r="W4" s="52" t="n">
        <f aca="false">IF(V4&lt;=C$3,BINOMDIST(V4,C$3,C$4,FALSE()),"")</f>
        <v>0.000301989888</v>
      </c>
      <c r="X4" s="52" t="n">
        <f aca="false">NORMDIST(V4,E$3,E$4,FALSE())</f>
        <v>0.000297099103979245</v>
      </c>
    </row>
    <row r="5" customFormat="false" ht="13.5" hidden="false" customHeight="true" outlineLevel="0" collapsed="false">
      <c r="A5" s="36"/>
      <c r="B5" s="55"/>
      <c r="C5" s="36"/>
      <c r="D5" s="36"/>
      <c r="E5" s="36"/>
      <c r="F5" s="36"/>
      <c r="G5" s="36"/>
      <c r="H5" s="36"/>
      <c r="I5" s="36"/>
      <c r="J5" s="36"/>
      <c r="K5" s="36"/>
      <c r="L5" s="36"/>
      <c r="M5" s="56"/>
      <c r="N5" s="56"/>
      <c r="O5" s="49" t="s">
        <v>33</v>
      </c>
      <c r="P5" s="50"/>
      <c r="Q5" s="51" t="n">
        <f aca="false">IF(ISNUMBER(Q3),ABS(Q3-Q4),"")</f>
        <v>4.91006889562495E-005</v>
      </c>
      <c r="R5" s="51"/>
      <c r="S5" s="51"/>
      <c r="T5" s="51"/>
      <c r="U5" s="37"/>
      <c r="V5" s="52" t="n">
        <v>2</v>
      </c>
      <c r="W5" s="52" t="n">
        <f aca="false">IF(V5&lt;=C$3,BINOMDIST(V5,C$3,C$4,FALSE()),"")</f>
        <v>0.002491416576</v>
      </c>
      <c r="X5" s="52" t="n">
        <f aca="false">NORMDIST(V5,E$3,E$4,FALSE())</f>
        <v>0.00215002002115019</v>
      </c>
    </row>
    <row r="6" customFormat="false" ht="12" hidden="false" customHeight="false" outlineLevel="0" collapsed="false">
      <c r="A6" s="36"/>
      <c r="B6" s="49" t="s">
        <v>34</v>
      </c>
      <c r="C6" s="49"/>
      <c r="D6" s="49"/>
      <c r="E6" s="57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7"/>
      <c r="V6" s="52" t="n">
        <v>3</v>
      </c>
      <c r="W6" s="52" t="n">
        <f aca="false">IF(V6&lt;=C$3,BINOMDIST(V6,C$3,C$4,FALSE()),"")</f>
        <v>0.01245708288</v>
      </c>
      <c r="X6" s="52" t="n">
        <f aca="false">NORMDIST(V6,E$3,E$4,FALSE())</f>
        <v>0.0109947908187813</v>
      </c>
    </row>
    <row r="7" customFormat="false" ht="12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7"/>
      <c r="V7" s="52" t="n">
        <v>4</v>
      </c>
      <c r="W7" s="52" t="n">
        <f aca="false">IF(V7&lt;=C$3,BINOMDIST(V7,C$3,C$4,FALSE()),"")</f>
        <v>0.04204265472</v>
      </c>
      <c r="X7" s="52" t="n">
        <f aca="false">NORMDIST(V7,E$3,E$4,FALSE())</f>
        <v>0.0397314800137392</v>
      </c>
    </row>
    <row r="8" customFormat="false" ht="1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7"/>
      <c r="V8" s="52" t="n">
        <v>5</v>
      </c>
      <c r="W8" s="52" t="n">
        <f aca="false">IF(V8&lt;=C$3,BINOMDIST(V8,C$3,C$4,FALSE()),"")</f>
        <v>0.100902371328</v>
      </c>
      <c r="X8" s="52" t="n">
        <f aca="false">NORMDIST(V8,E$3,E$4,FALSE())</f>
        <v>0.101457888516322</v>
      </c>
    </row>
    <row r="9" customFormat="false" ht="12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7"/>
      <c r="V9" s="52" t="n">
        <v>6</v>
      </c>
      <c r="W9" s="52" t="n">
        <f aca="false">IF(V9&lt;=C$3,BINOMDIST(V9,C$3,C$4,FALSE()),"")</f>
        <v>0.176579149824</v>
      </c>
      <c r="X9" s="52" t="n">
        <f aca="false">NORMDIST(V9,E$3,E$4,FALSE())</f>
        <v>0.183079703944884</v>
      </c>
    </row>
    <row r="10" customFormat="false" ht="12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  <c r="Q10" s="37"/>
      <c r="R10" s="37"/>
      <c r="S10" s="37"/>
      <c r="T10" s="37"/>
      <c r="U10" s="37"/>
      <c r="V10" s="52" t="n">
        <v>7</v>
      </c>
      <c r="W10" s="52" t="n">
        <f aca="false">IF(V10&lt;=C$3,BINOMDIST(V10,C$3,C$4,FALSE()),"")</f>
        <v>0.227030335488</v>
      </c>
      <c r="X10" s="52" t="n">
        <f aca="false">NORMDIST(V10,E$3,E$4,FALSE())</f>
        <v>0.233452155416949</v>
      </c>
    </row>
    <row r="11" customFormat="false" ht="12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7"/>
      <c r="Q11" s="37"/>
      <c r="R11" s="37"/>
      <c r="S11" s="37"/>
      <c r="T11" s="37"/>
      <c r="U11" s="37"/>
      <c r="V11" s="52" t="n">
        <v>8</v>
      </c>
      <c r="W11" s="52" t="n">
        <f aca="false">IF(V11&lt;=C$3,BINOMDIST(V11,C$3,C$4,FALSE()),"")</f>
        <v>0.21284093952</v>
      </c>
      <c r="X11" s="52" t="n">
        <f aca="false">NORMDIST(V11,E$3,E$4,FALSE())</f>
        <v>0.210357925623191</v>
      </c>
    </row>
    <row r="12" customFormat="false" ht="12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7"/>
      <c r="T12" s="37"/>
      <c r="U12" s="37"/>
      <c r="V12" s="52" t="n">
        <v>9</v>
      </c>
      <c r="W12" s="52" t="n">
        <f aca="false">IF(V12&lt;=C$3,BINOMDIST(V12,C$3,C$4,FALSE()),"")</f>
        <v>0.14189395968</v>
      </c>
      <c r="X12" s="52" t="n">
        <f aca="false">NORMDIST(V12,E$3,E$4,FALSE())</f>
        <v>0.133943972749002</v>
      </c>
    </row>
    <row r="13" customFormat="false" ht="12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/>
      <c r="Q13" s="37"/>
      <c r="R13" s="37"/>
      <c r="S13" s="37"/>
      <c r="T13" s="37"/>
      <c r="U13" s="37"/>
      <c r="V13" s="52" t="n">
        <v>10</v>
      </c>
      <c r="W13" s="52" t="n">
        <f aca="false">IF(V13&lt;=C$3,BINOMDIST(V13,C$3,C$4,FALSE()),"")</f>
        <v>0.063852281856</v>
      </c>
      <c r="X13" s="52" t="n">
        <f aca="false">NORMDIST(V13,E$3,E$4,FALSE())</f>
        <v>0.0602685547486032</v>
      </c>
    </row>
    <row r="14" customFormat="false" ht="12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37"/>
      <c r="R14" s="37"/>
      <c r="S14" s="37"/>
      <c r="T14" s="37"/>
      <c r="U14" s="37"/>
      <c r="V14" s="52" t="n">
        <v>11</v>
      </c>
      <c r="W14" s="52" t="n">
        <f aca="false">IF(V14&lt;=C$3,BINOMDIST(V14,C$3,C$4,FALSE()),"")</f>
        <v>0.017414258688</v>
      </c>
      <c r="X14" s="52" t="n">
        <f aca="false">NORMDIST(V14,E$3,E$4,FALSE())</f>
        <v>0.0191629198561465</v>
      </c>
    </row>
    <row r="15" customFormat="false" ht="12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7"/>
      <c r="Q15" s="37"/>
      <c r="R15" s="37"/>
      <c r="S15" s="37"/>
      <c r="T15" s="37"/>
      <c r="U15" s="37"/>
      <c r="V15" s="52" t="n">
        <v>12</v>
      </c>
      <c r="W15" s="52" t="n">
        <f aca="false">IF(V15&lt;=C$3,BINOMDIST(V15,C$3,C$4,FALSE()),"")</f>
        <v>0.002176782336</v>
      </c>
      <c r="X15" s="52" t="n">
        <f aca="false">NORMDIST(V15,E$3,E$4,FALSE())</f>
        <v>0.00430562194876917</v>
      </c>
    </row>
    <row r="16" customFormat="false" ht="12" hidden="false" customHeight="false" outlineLevel="0" collapsed="false">
      <c r="A16" s="36"/>
      <c r="B16" s="36"/>
      <c r="C16" s="36"/>
      <c r="D16" s="36"/>
      <c r="E16" s="36"/>
      <c r="F16" s="56"/>
      <c r="G16" s="56"/>
      <c r="H16" s="56"/>
      <c r="I16" s="56"/>
      <c r="J16" s="36"/>
      <c r="K16" s="36"/>
      <c r="L16" s="36"/>
      <c r="M16" s="36"/>
      <c r="N16" s="36"/>
      <c r="O16" s="36"/>
      <c r="P16" s="37"/>
      <c r="Q16" s="37"/>
      <c r="R16" s="37"/>
      <c r="S16" s="37"/>
      <c r="T16" s="37"/>
      <c r="U16" s="37"/>
      <c r="V16" s="52" t="n">
        <v>13</v>
      </c>
      <c r="W16" s="52" t="str">
        <f aca="false">IF(V16&lt;=C$3,BINOMDIST(V16,C$3,C$4,FALSE()),"")</f>
        <v/>
      </c>
      <c r="X16" s="52" t="n">
        <f aca="false">NORMDIST(V16,E$3,E$4,FALSE())</f>
        <v>0.000683617875462099</v>
      </c>
    </row>
    <row r="17" customFormat="false" ht="12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7"/>
      <c r="R17" s="37"/>
      <c r="S17" s="37"/>
      <c r="T17" s="37"/>
      <c r="U17" s="37"/>
      <c r="V17" s="52" t="n">
        <v>14</v>
      </c>
      <c r="W17" s="52" t="str">
        <f aca="false">IF(V17&lt;=C$3,BINOMDIST(V17,C$3,C$4,FALSE()),"")</f>
        <v/>
      </c>
      <c r="X17" s="52" t="n">
        <f aca="false">NORMDIST(V17,E$3,E$4,FALSE())</f>
        <v>7.66997999309712E-005</v>
      </c>
    </row>
    <row r="18" customFormat="false" ht="12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7"/>
      <c r="R18" s="37"/>
      <c r="S18" s="37"/>
      <c r="T18" s="37"/>
      <c r="U18" s="37"/>
      <c r="V18" s="52" t="n">
        <v>15</v>
      </c>
      <c r="W18" s="52" t="str">
        <f aca="false">IF(V18&lt;=C$3,BINOMDIST(V18,C$3,C$4,FALSE()),"")</f>
        <v/>
      </c>
      <c r="X18" s="52" t="n">
        <f aca="false">NORMDIST(V18,E$3,E$4,FALSE())</f>
        <v>6.08104695491283E-006</v>
      </c>
    </row>
    <row r="19" customFormat="false" ht="12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7"/>
      <c r="R19" s="37"/>
      <c r="S19" s="37"/>
      <c r="T19" s="37"/>
      <c r="U19" s="37"/>
      <c r="V19" s="52" t="n">
        <v>16</v>
      </c>
      <c r="W19" s="52" t="str">
        <f aca="false">IF(V19&lt;=C$3,BINOMDIST(V19,C$3,C$4,FALSE()),"")</f>
        <v/>
      </c>
      <c r="X19" s="52" t="n">
        <f aca="false">NORMDIST(V19,E$3,E$4,FALSE())</f>
        <v>3.40695021576853E-007</v>
      </c>
    </row>
    <row r="20" customFormat="false" ht="12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52" t="n">
        <v>17</v>
      </c>
      <c r="W20" s="52" t="str">
        <f aca="false">IF(V20&lt;=C$3,BINOMDIST(V20,C$3,C$4,FALSE()),"")</f>
        <v/>
      </c>
      <c r="X20" s="52" t="n">
        <f aca="false">NORMDIST(V20,E$3,E$4,FALSE())</f>
        <v>1.34882784531548E-008</v>
      </c>
    </row>
    <row r="21" customFormat="false" ht="12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37"/>
      <c r="T21" s="37"/>
      <c r="U21" s="37"/>
      <c r="V21" s="52" t="n">
        <v>18</v>
      </c>
      <c r="W21" s="52" t="str">
        <f aca="false">IF(V21&lt;=C$3,BINOMDIST(V21,C$3,C$4,FALSE()),"")</f>
        <v/>
      </c>
      <c r="X21" s="52" t="n">
        <f aca="false">NORMDIST(V21,E$3,E$4,FALSE())</f>
        <v>3.77355394980976E-010</v>
      </c>
    </row>
    <row r="22" customFormat="false" ht="12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7"/>
      <c r="R22" s="37"/>
      <c r="S22" s="37"/>
      <c r="T22" s="37"/>
      <c r="U22" s="37"/>
      <c r="V22" s="52" t="n">
        <v>19</v>
      </c>
      <c r="W22" s="52" t="str">
        <f aca="false">IF(V22&lt;=C$3,BINOMDIST(V22,C$3,C$4,FALSE()),"")</f>
        <v/>
      </c>
      <c r="X22" s="52" t="n">
        <f aca="false">NORMDIST(V22,E$3,E$4,FALSE())</f>
        <v>7.4601559926417E-012</v>
      </c>
    </row>
    <row r="23" customFormat="false" ht="12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7"/>
      <c r="R23" s="37"/>
      <c r="S23" s="37"/>
      <c r="T23" s="37"/>
      <c r="U23" s="37"/>
      <c r="V23" s="52" t="n">
        <v>20</v>
      </c>
      <c r="W23" s="52" t="str">
        <f aca="false">IF(V23&lt;=C$3,BINOMDIST(V23,C$3,C$4,FALSE()),"")</f>
        <v/>
      </c>
      <c r="X23" s="52" t="n">
        <f aca="false">NORMDIST(V23,E$3,E$4,FALSE())</f>
        <v>1.04219397683779E-013</v>
      </c>
    </row>
    <row r="24" customFormat="false" ht="12" hidden="false" customHeight="false" outlineLevel="0" collapsed="false">
      <c r="A24" s="36"/>
      <c r="B24" s="36"/>
      <c r="C24" s="36"/>
      <c r="D24" s="36"/>
      <c r="E24" s="58"/>
      <c r="F24" s="58"/>
      <c r="G24" s="58"/>
      <c r="H24" s="58"/>
      <c r="I24" s="36"/>
      <c r="J24" s="36"/>
      <c r="K24" s="36"/>
      <c r="L24" s="36"/>
      <c r="M24" s="36"/>
      <c r="N24" s="36"/>
      <c r="O24" s="36"/>
      <c r="P24" s="37"/>
      <c r="Q24" s="37"/>
      <c r="R24" s="37"/>
      <c r="S24" s="37"/>
      <c r="T24" s="37"/>
      <c r="U24" s="37"/>
      <c r="V24" s="52" t="n">
        <v>21</v>
      </c>
      <c r="W24" s="52" t="str">
        <f aca="false">IF(V24&lt;=C$3,BINOMDIST(V24,C$3,C$4,FALSE()),"")</f>
        <v/>
      </c>
      <c r="X24" s="52" t="n">
        <f aca="false">NORMDIST(V24,E$3,E$4,FALSE())</f>
        <v>1.02885107103421E-015</v>
      </c>
    </row>
    <row r="25" customFormat="false" ht="12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7"/>
      <c r="Q25" s="37"/>
      <c r="R25" s="37"/>
      <c r="S25" s="37"/>
      <c r="T25" s="37"/>
      <c r="U25" s="37"/>
      <c r="V25" s="52" t="n">
        <v>22</v>
      </c>
      <c r="W25" s="52" t="str">
        <f aca="false">IF(V25&lt;=C$3,BINOMDIST(V25,C$3,C$4,FALSE()),"")</f>
        <v/>
      </c>
      <c r="X25" s="52" t="n">
        <f aca="false">NORMDIST(V25,E$3,E$4,FALSE())</f>
        <v>7.17727809539503E-018</v>
      </c>
    </row>
    <row r="26" customFormat="false" ht="12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7"/>
      <c r="Q26" s="37"/>
      <c r="R26" s="37"/>
      <c r="S26" s="37"/>
      <c r="T26" s="37"/>
      <c r="U26" s="37"/>
      <c r="V26" s="52" t="n">
        <v>23</v>
      </c>
      <c r="W26" s="52" t="str">
        <f aca="false">IF(V26&lt;=C$3,BINOMDIST(V26,C$3,C$4,FALSE()),"")</f>
        <v/>
      </c>
      <c r="X26" s="52" t="n">
        <f aca="false">NORMDIST(V26,E$3,E$4,FALSE())</f>
        <v>3.53810191740351E-020</v>
      </c>
    </row>
    <row r="27" customFormat="false" ht="12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7"/>
      <c r="Q27" s="37"/>
      <c r="R27" s="37"/>
      <c r="S27" s="37"/>
      <c r="T27" s="37"/>
      <c r="U27" s="37"/>
      <c r="V27" s="52" t="n">
        <v>24</v>
      </c>
      <c r="W27" s="52" t="str">
        <f aca="false">IF(V27&lt;=C$3,BINOMDIST(V27,C$3,C$4,FALSE()),"")</f>
        <v/>
      </c>
      <c r="X27" s="52" t="n">
        <f aca="false">NORMDIST(V27,E$3,E$4,FALSE())</f>
        <v>1.23249228291731E-022</v>
      </c>
    </row>
    <row r="28" customFormat="false" ht="12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7"/>
      <c r="Q28" s="37"/>
      <c r="R28" s="37"/>
      <c r="S28" s="37"/>
      <c r="T28" s="37"/>
      <c r="U28" s="37"/>
      <c r="V28" s="52" t="n">
        <v>25</v>
      </c>
      <c r="W28" s="52" t="str">
        <f aca="false">IF(V28&lt;=C$3,BINOMDIST(V28,C$3,C$4,FALSE()),"")</f>
        <v/>
      </c>
      <c r="X28" s="52" t="n">
        <f aca="false">NORMDIST(V28,E$3,E$4,FALSE())</f>
        <v>3.03390084807833E-025</v>
      </c>
    </row>
    <row r="29" customFormat="false" ht="12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7"/>
      <c r="Q29" s="37"/>
      <c r="R29" s="37"/>
      <c r="S29" s="37"/>
      <c r="T29" s="37"/>
      <c r="U29" s="37"/>
    </row>
    <row r="30" customFormat="false" ht="12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  <c r="Q30" s="37"/>
      <c r="R30" s="37"/>
      <c r="S30" s="37"/>
      <c r="T30" s="37"/>
      <c r="U30" s="37"/>
    </row>
    <row r="31" customFormat="false" ht="12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7"/>
      <c r="Q31" s="37"/>
      <c r="R31" s="37"/>
      <c r="S31" s="37"/>
      <c r="T31" s="37"/>
      <c r="U31" s="37"/>
    </row>
    <row r="32" customFormat="false" ht="12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7"/>
      <c r="R32" s="37"/>
      <c r="S32" s="37"/>
      <c r="T32" s="37"/>
      <c r="U32" s="37"/>
    </row>
    <row r="33" customFormat="false" ht="1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37"/>
      <c r="R33" s="37"/>
      <c r="S33" s="37"/>
      <c r="T33" s="37"/>
      <c r="U33" s="37"/>
    </row>
    <row r="34" customFormat="false" ht="12" hidden="false" customHeight="false" outlineLevel="0" collapsed="false">
      <c r="B34" s="59"/>
      <c r="C34" s="59"/>
    </row>
  </sheetData>
  <sheetProtection sheet="true" objects="true" scenarios="true"/>
  <mergeCells count="5">
    <mergeCell ref="B2:C2"/>
    <mergeCell ref="D2:E2"/>
    <mergeCell ref="Q3:T3"/>
    <mergeCell ref="Q4:T4"/>
    <mergeCell ref="Q5:T5"/>
  </mergeCells>
  <conditionalFormatting sqref="Q3:Q5">
    <cfRule type="expression" priority="2" aboveAverage="0" equalAverage="0" bottom="0" percent="0" rank="0" text="" dxfId="0">
      <formula>NOT(ISNUMBER($Q$3))</formula>
    </cfRule>
  </conditionalFormatting>
  <dataValidations count="1">
    <dataValidation allowBlank="true" error="Entrada incorrecta" errorStyle="stop" errorTitle="Error" operator="greaterThanOrEqual" showDropDown="false" showErrorMessage="true" showInputMessage="false" sqref="P2 R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ódulo7.Menu">
                <anchor moveWithCells="true" sizeWithCells="false">
                  <from>
                    <xdr:col>8</xdr:col>
                    <xdr:colOff>0</xdr:colOff>
                    <xdr:row>5</xdr:row>
                    <xdr:rowOff>9360</xdr:rowOff>
                  </from>
                  <to>
                    <xdr:col>9</xdr:col>
                    <xdr:colOff>492840</xdr:colOff>
                    <xdr:row>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4:20:32Z</dcterms:created>
  <dc:creator>Pep Bujosa</dc:creator>
  <dc:description/>
  <dc:language>en-US</dc:language>
  <cp:lastModifiedBy>Pep Bujosa</cp:lastModifiedBy>
  <dcterms:modified xsi:type="dcterms:W3CDTF">2003-05-24T09:22:34Z</dcterms:modified>
  <cp:revision>0</cp:revision>
  <dc:subject/>
  <dc:title/>
</cp:coreProperties>
</file>