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8"/>
  </bookViews>
  <sheets>
    <sheet name="bus 1" sheetId="1" state="visible" r:id="rId2"/>
    <sheet name="bus2" sheetId="2" state="visible" r:id="rId3"/>
    <sheet name="bus 3" sheetId="3" state="visible" r:id="rId4"/>
    <sheet name="bus 4" sheetId="4" state="visible" r:id="rId5"/>
    <sheet name="bus 5" sheetId="5" state="visible" r:id="rId6"/>
    <sheet name="bus6" sheetId="6" state="visible" r:id="rId7"/>
    <sheet name="bus 7" sheetId="7" state="visible" r:id="rId8"/>
    <sheet name="bus 8" sheetId="8" state="visible" r:id="rId9"/>
    <sheet name="bus 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488">
  <si>
    <t xml:space="preserve">INS VESCOMTAT -</t>
  </si>
  <si>
    <t xml:space="preserve">Transport Escolar curs 11/12</t>
  </si>
  <si>
    <t xml:space="preserve">BUS Nº 1</t>
  </si>
  <si>
    <t xml:space="preserve">ENTRADES 8:15  I SORTIDES :14:45</t>
  </si>
  <si>
    <t xml:space="preserve">PARADA</t>
  </si>
  <si>
    <t xml:space="preserve">PRIMER</t>
  </si>
  <si>
    <t xml:space="preserve">SEGON</t>
  </si>
  <si>
    <t xml:space="preserve">TERCER</t>
  </si>
  <si>
    <t xml:space="preserve">QUART</t>
  </si>
  <si>
    <t xml:space="preserve">1r BATX</t>
  </si>
  <si>
    <t xml:space="preserve">2n BATX</t>
  </si>
  <si>
    <t xml:space="preserve">Can Plana </t>
  </si>
  <si>
    <t xml:space="preserve">Cuesta, Sergi</t>
  </si>
  <si>
    <t xml:space="preserve">Garcia Bello, Alvaro</t>
  </si>
  <si>
    <t xml:space="preserve">Pulido, Ricard</t>
  </si>
  <si>
    <t xml:space="preserve">Garcia Bello, Leslie</t>
  </si>
  <si>
    <t xml:space="preserve">Vilaginés Arnau</t>
  </si>
  <si>
    <t xml:space="preserve">7:45 h</t>
  </si>
  <si>
    <t xml:space="preserve">Bernabéu, Laura</t>
  </si>
  <si>
    <t xml:space="preserve">Vilaginés, Marc</t>
  </si>
  <si>
    <t xml:space="preserve">Escudero, Olvido</t>
  </si>
  <si>
    <t xml:space="preserve">Amate, Eric</t>
  </si>
  <si>
    <t xml:space="preserve">Huguet, Ariadna</t>
  </si>
  <si>
    <t xml:space="preserve">Junior Park </t>
  </si>
  <si>
    <t xml:space="preserve">Carmona, Pau</t>
  </si>
  <si>
    <t xml:space="preserve">Roman Rojas, Alba</t>
  </si>
  <si>
    <t xml:space="preserve">Córcoles, Albert</t>
  </si>
  <si>
    <t xml:space="preserve">Fiori , Bárbara</t>
  </si>
  <si>
    <t xml:space="preserve">Gómez, Héctor</t>
  </si>
  <si>
    <t xml:space="preserve">Puigví, Ivan</t>
  </si>
  <si>
    <t xml:space="preserve">7:50 h</t>
  </si>
  <si>
    <t xml:space="preserve">Córdoba, Aitor</t>
  </si>
  <si>
    <t xml:space="preserve">Romero Martín, Ignasi</t>
  </si>
  <si>
    <t xml:space="preserve">Puigvi Vila, Arnau</t>
  </si>
  <si>
    <t xml:space="preserve">Luque, Lorena</t>
  </si>
  <si>
    <t xml:space="preserve">Mulero, Jennifer</t>
  </si>
  <si>
    <t xml:space="preserve">Martín, Jessi</t>
  </si>
  <si>
    <t xml:space="preserve">Córdoba, Gerard</t>
  </si>
  <si>
    <t xml:space="preserve">Rubio Pérez, Noelia</t>
  </si>
  <si>
    <t xml:space="preserve">López Marcos, Sergi</t>
  </si>
  <si>
    <t xml:space="preserve">Martín, Albert</t>
  </si>
  <si>
    <t xml:space="preserve">Díaz, Adrià</t>
  </si>
  <si>
    <t xml:space="preserve">Roman Rojas, David</t>
  </si>
  <si>
    <t xml:space="preserve">Ortíz, Tània</t>
  </si>
  <si>
    <t xml:space="preserve">Garcia, Joel</t>
  </si>
  <si>
    <t xml:space="preserve">Adell Toribio, Cristina</t>
  </si>
  <si>
    <t xml:space="preserve">Barcial, Yunsara</t>
  </si>
  <si>
    <t xml:space="preserve">Llauradó, Judit</t>
  </si>
  <si>
    <t xml:space="preserve">Bassa Amaya, Marti</t>
  </si>
  <si>
    <t xml:space="preserve">García, J. Ruben</t>
  </si>
  <si>
    <t xml:space="preserve">López, Ariadna</t>
  </si>
  <si>
    <t xml:space="preserve">Chaves Gomez, Tiffany</t>
  </si>
  <si>
    <t xml:space="preserve">Manzanares Daniel</t>
  </si>
  <si>
    <t xml:space="preserve">Pérez, Marina</t>
  </si>
  <si>
    <t xml:space="preserve">Casabayó ,Irene</t>
  </si>
  <si>
    <t xml:space="preserve">Pizarro, Edgar</t>
  </si>
  <si>
    <t xml:space="preserve">Pantaleao Tarridas, Erika </t>
  </si>
  <si>
    <t xml:space="preserve">Oliveras, Josep</t>
  </si>
  <si>
    <t xml:space="preserve">Rodríguez, Eric</t>
  </si>
  <si>
    <t xml:space="preserve">Gomez Romero, Gisela</t>
  </si>
  <si>
    <t xml:space="preserve">Salazar, Estephanie</t>
  </si>
  <si>
    <t xml:space="preserve">Pascual Argemi, Sergi</t>
  </si>
  <si>
    <t xml:space="preserve">Cañero, Daniel</t>
  </si>
  <si>
    <t xml:space="preserve">TOTAL ALUMNES</t>
  </si>
  <si>
    <t xml:space="preserve">INS VESCOMTAT - </t>
  </si>
  <si>
    <t xml:space="preserve">ENTRADES 8:15 I SORTIDES 14:45</t>
  </si>
  <si>
    <t xml:space="preserve">SORTIDES:14:45</t>
  </si>
  <si>
    <t xml:space="preserve">BUS Nº 2</t>
  </si>
  <si>
    <t xml:space="preserve">Riu Clar </t>
  </si>
  <si>
    <t xml:space="preserve">Sánchez, Anna</t>
  </si>
  <si>
    <t xml:space="preserve">Torres, Laia</t>
  </si>
  <si>
    <t xml:space="preserve">Espinosa, Aitor</t>
  </si>
  <si>
    <t xml:space="preserve">7:35h.</t>
  </si>
  <si>
    <t xml:space="preserve">Amaro,Ruben</t>
  </si>
  <si>
    <t xml:space="preserve">Suarez, Jean C</t>
  </si>
  <si>
    <t xml:space="preserve">Amaro, Sergio</t>
  </si>
  <si>
    <t xml:space="preserve">Dimitrov, Ian</t>
  </si>
  <si>
    <t xml:space="preserve">Nuñez, Aroa</t>
  </si>
  <si>
    <t xml:space="preserve">Can Viader</t>
  </si>
  <si>
    <t xml:space="preserve">Reñé Patiño, Pau</t>
  </si>
  <si>
    <t xml:space="preserve">Casa Julio </t>
  </si>
  <si>
    <t xml:space="preserve">Canale, Mauro</t>
  </si>
  <si>
    <t xml:space="preserve">7:45h.</t>
  </si>
  <si>
    <t xml:space="preserve">Canale, Martín</t>
  </si>
  <si>
    <t xml:space="preserve">Massanes </t>
  </si>
  <si>
    <t xml:space="preserve">Pacheco, Esteban</t>
  </si>
  <si>
    <t xml:space="preserve">Massachs, Alba</t>
  </si>
  <si>
    <t xml:space="preserve">Jiménez, Eva</t>
  </si>
  <si>
    <t xml:space="preserve">7:50h.</t>
  </si>
  <si>
    <t xml:space="preserve">Gálvez Natalia</t>
  </si>
  <si>
    <t xml:space="preserve">Mora, Farners</t>
  </si>
  <si>
    <t xml:space="preserve">Jiménez, Noelia</t>
  </si>
  <si>
    <t xml:space="preserve">Florin, David</t>
  </si>
  <si>
    <t xml:space="preserve">Coll Formic 7:55</t>
  </si>
  <si>
    <t xml:space="preserve">Garriga, Elisenda</t>
  </si>
  <si>
    <t xml:space="preserve">Tybor  7:57h.</t>
  </si>
  <si>
    <t xml:space="preserve">Soler, Mireia</t>
  </si>
  <si>
    <t xml:space="preserve"> Lloveras Núria</t>
  </si>
  <si>
    <t xml:space="preserve"> Mir Gemma</t>
  </si>
  <si>
    <t xml:space="preserve">Pou, Arnau</t>
  </si>
  <si>
    <t xml:space="preserve">Placa Bous 8:00h.</t>
  </si>
  <si>
    <t xml:space="preserve">Borrell,Clara</t>
  </si>
  <si>
    <t xml:space="preserve">Costa, Alvaro</t>
  </si>
  <si>
    <t xml:space="preserve">Díez, Cristina</t>
  </si>
  <si>
    <t xml:space="preserve">Costa, Fatima</t>
  </si>
  <si>
    <t xml:space="preserve">Baldeh, Diabou</t>
  </si>
  <si>
    <t xml:space="preserve">Transport Escolar curs11/12</t>
  </si>
  <si>
    <t xml:space="preserve">BUS Nº 3</t>
  </si>
  <si>
    <t xml:space="preserve">SORTIDES: 14:45</t>
  </si>
  <si>
    <t xml:space="preserve">Av.Catalunya</t>
  </si>
  <si>
    <t xml:space="preserve">Barril, Anna</t>
  </si>
  <si>
    <t xml:space="preserve">Solís, Jefferson</t>
  </si>
  <si>
    <t xml:space="preserve">Rosa Rubén</t>
  </si>
  <si>
    <t xml:space="preserve">Trunas, Francesc</t>
  </si>
  <si>
    <t xml:space="preserve">Miralles, Míriam</t>
  </si>
  <si>
    <t xml:space="preserve">7:50h</t>
  </si>
  <si>
    <t xml:space="preserve">Blázquez, Ester</t>
  </si>
  <si>
    <t xml:space="preserve">Baldeh, Maria</t>
  </si>
  <si>
    <t xml:space="preserve">Cardenas, Constanza</t>
  </si>
  <si>
    <t xml:space="preserve">Casanovas, Adrià</t>
  </si>
  <si>
    <t xml:space="preserve">Baldeh, Dianabou</t>
  </si>
  <si>
    <t xml:space="preserve">Bolaños, Juan Fernando</t>
  </si>
  <si>
    <t xml:space="preserve">Bayarri, Estefania</t>
  </si>
  <si>
    <t xml:space="preserve">Fernandez, Martín</t>
  </si>
  <si>
    <t xml:space="preserve">Bayarri, Jordi</t>
  </si>
  <si>
    <t xml:space="preserve">Canales, Cesar Luis</t>
  </si>
  <si>
    <t xml:space="preserve">Belid, Nouhayla</t>
  </si>
  <si>
    <t xml:space="preserve">Marin, Joan</t>
  </si>
  <si>
    <t xml:space="preserve">Casabón, Eric</t>
  </si>
  <si>
    <t xml:space="preserve">González, David</t>
  </si>
  <si>
    <t xml:space="preserve">Casabon, Albert</t>
  </si>
  <si>
    <t xml:space="preserve">Martin, José E.</t>
  </si>
  <si>
    <t xml:space="preserve">Moussa Balde</t>
  </si>
  <si>
    <t xml:space="preserve">González, Alvaro</t>
  </si>
  <si>
    <t xml:space="preserve">David, Andreea</t>
  </si>
  <si>
    <t xml:space="preserve">Moreno, Aina</t>
  </si>
  <si>
    <t xml:space="preserve">Delgado, Vicenç</t>
  </si>
  <si>
    <t xml:space="preserve">Gual, Meritxell</t>
  </si>
  <si>
    <t xml:space="preserve">Erra, Isaac</t>
  </si>
  <si>
    <t xml:space="preserve">Navarro, Laila</t>
  </si>
  <si>
    <t xml:space="preserve">Martín, Lidia</t>
  </si>
  <si>
    <t xml:space="preserve">Fernandez, Gisela</t>
  </si>
  <si>
    <t xml:space="preserve">Njie Awa</t>
  </si>
  <si>
    <t xml:space="preserve">Mballo, M. Sanghe</t>
  </si>
  <si>
    <t xml:space="preserve">Fernandez, Alejandra</t>
  </si>
  <si>
    <t xml:space="preserve">Dorado, José M.</t>
  </si>
  <si>
    <t xml:space="preserve">Miralles, Marc</t>
  </si>
  <si>
    <t xml:space="preserve">Franquet, Mina</t>
  </si>
  <si>
    <t xml:space="preserve">Muniesa, Pol</t>
  </si>
  <si>
    <t xml:space="preserve">Garcia, Pere</t>
  </si>
  <si>
    <t xml:space="preserve">Ndiyae, Dolou</t>
  </si>
  <si>
    <t xml:space="preserve">Garcia, Dario</t>
  </si>
  <si>
    <t xml:space="preserve">Romero, Miguel A.</t>
  </si>
  <si>
    <t xml:space="preserve">Gonzalez, Alejandro</t>
  </si>
  <si>
    <t xml:space="preserve">Toro, Javier</t>
  </si>
  <si>
    <t xml:space="preserve">Grau, Marc</t>
  </si>
  <si>
    <t xml:space="preserve">Vargas, Paz</t>
  </si>
  <si>
    <t xml:space="preserve">Guedj, Patricia</t>
  </si>
  <si>
    <t xml:space="preserve">Vives, Judit</t>
  </si>
  <si>
    <t xml:space="preserve">Hidalgo, Marta</t>
  </si>
  <si>
    <t xml:space="preserve">Xamaní, Maria</t>
  </si>
  <si>
    <t xml:space="preserve">Muniesa , Helena</t>
  </si>
  <si>
    <t xml:space="preserve">Navarro, Alba</t>
  </si>
  <si>
    <t xml:space="preserve">BUS Nº 4</t>
  </si>
  <si>
    <t xml:space="preserve">Benzinera </t>
  </si>
  <si>
    <t xml:space="preserve">Cuervo, Eric</t>
  </si>
  <si>
    <t xml:space="preserve">Rayo Gómez, Azahara</t>
  </si>
  <si>
    <t xml:space="preserve">Belmonte, Miguel</t>
  </si>
  <si>
    <t xml:space="preserve">Ruiz, Nicolàs</t>
  </si>
  <si>
    <t xml:space="preserve">Toledano, Lorena</t>
  </si>
  <si>
    <t xml:space="preserve">Vaquer, Ivan</t>
  </si>
  <si>
    <t xml:space="preserve">8:00 h</t>
  </si>
  <si>
    <t xml:space="preserve">Ferreira, J. Manuel</t>
  </si>
  <si>
    <t xml:space="preserve">Puertas Diago, Dario</t>
  </si>
  <si>
    <t xml:space="preserve">Busque, Carolina</t>
  </si>
  <si>
    <t xml:space="preserve">Barjuan, Arianna</t>
  </si>
  <si>
    <t xml:space="preserve">Carrera, Albert</t>
  </si>
  <si>
    <t xml:space="preserve">Garcia, Roger</t>
  </si>
  <si>
    <t xml:space="preserve">Aparicio, Laia</t>
  </si>
  <si>
    <t xml:space="preserve">Díaz, Alfonso</t>
  </si>
  <si>
    <t xml:space="preserve">Cotes, Melania</t>
  </si>
  <si>
    <t xml:space="preserve">Cuesta, Judit</t>
  </si>
  <si>
    <t xml:space="preserve">Gonzalez, Ainhoa</t>
  </si>
  <si>
    <t xml:space="preserve">Carrera, Miriam</t>
  </si>
  <si>
    <t xml:space="preserve">Leiva, David</t>
  </si>
  <si>
    <t xml:space="preserve">Marquez, Jonathan</t>
  </si>
  <si>
    <t xml:space="preserve">Espínola, Laura</t>
  </si>
  <si>
    <t xml:space="preserve">Gonzalez, Víctor</t>
  </si>
  <si>
    <t xml:space="preserve">Carrillo, Sergi</t>
  </si>
  <si>
    <t xml:space="preserve">Ruz, Daniel</t>
  </si>
  <si>
    <t xml:space="preserve">Martín, Dana</t>
  </si>
  <si>
    <t xml:space="preserve">González, Elena</t>
  </si>
  <si>
    <t xml:space="preserve">Gonzalez, Carla</t>
  </si>
  <si>
    <t xml:space="preserve">Toledano, Santiago</t>
  </si>
  <si>
    <t xml:space="preserve">Pérez, Alex</t>
  </si>
  <si>
    <t xml:space="preserve">Guerrero, Lidia</t>
  </si>
  <si>
    <t xml:space="preserve">Hernandez, Yeray</t>
  </si>
  <si>
    <t xml:space="preserve">Ayra, Carles</t>
  </si>
  <si>
    <t xml:space="preserve">Carmona, Edgar</t>
  </si>
  <si>
    <t xml:space="preserve">Lucas, Mireia</t>
  </si>
  <si>
    <t xml:space="preserve">Lopez, Alexandra</t>
  </si>
  <si>
    <t xml:space="preserve">Muñoz, Carmen</t>
  </si>
  <si>
    <t xml:space="preserve">Pons, Ona</t>
  </si>
  <si>
    <t xml:space="preserve">Monroy, Diego</t>
  </si>
  <si>
    <t xml:space="preserve">Martinez, Justo </t>
  </si>
  <si>
    <t xml:space="preserve">Sanchez, Paolo</t>
  </si>
  <si>
    <t xml:space="preserve">Montemayor, Ivan</t>
  </si>
  <si>
    <t xml:space="preserve">Muñoz Luciano</t>
  </si>
  <si>
    <t xml:space="preserve">Navarro, Gabriela</t>
  </si>
  <si>
    <t xml:space="preserve">BUS Nº 5</t>
  </si>
  <si>
    <t xml:space="preserve">1r BAT</t>
  </si>
  <si>
    <t xml:space="preserve">2n BAT</t>
  </si>
  <si>
    <t xml:space="preserve">Can Mariano </t>
  </si>
  <si>
    <t xml:space="preserve">Gil, David</t>
  </si>
  <si>
    <t xml:space="preserve">Safont, Guillem</t>
  </si>
  <si>
    <t xml:space="preserve">Caro, Alejandro</t>
  </si>
  <si>
    <t xml:space="preserve">Requena, Cindy</t>
  </si>
  <si>
    <t xml:space="preserve">Trejo, David</t>
  </si>
  <si>
    <t xml:space="preserve">7:45H.</t>
  </si>
  <si>
    <t xml:space="preserve">Méndez, Ruben</t>
  </si>
  <si>
    <t xml:space="preserve">Sieso, Ivet</t>
  </si>
  <si>
    <t xml:space="preserve">Caro, Yasmin</t>
  </si>
  <si>
    <t xml:space="preserve">Serra, David</t>
  </si>
  <si>
    <t xml:space="preserve">López, Maite</t>
  </si>
  <si>
    <t xml:space="preserve">Moreno, Arnau</t>
  </si>
  <si>
    <t xml:space="preserve">Tomas, Carles</t>
  </si>
  <si>
    <t xml:space="preserve">Caro Pradas, Aaron</t>
  </si>
  <si>
    <t xml:space="preserve">Romo, Elena</t>
  </si>
  <si>
    <t xml:space="preserve">Crehuet, Adria</t>
  </si>
  <si>
    <t xml:space="preserve">Gutierrez, Gloria</t>
  </si>
  <si>
    <t xml:space="preserve">Mendez , Eva</t>
  </si>
  <si>
    <t xml:space="preserve">Cotes, Natàlia</t>
  </si>
  <si>
    <t xml:space="preserve">Newilla, Abderrahim </t>
  </si>
  <si>
    <t xml:space="preserve">Dembaga Bangally</t>
  </si>
  <si>
    <t xml:space="preserve">Joan XXIII</t>
  </si>
  <si>
    <t xml:space="preserve">Auladell, Anna</t>
  </si>
  <si>
    <t xml:space="preserve">Gómez Cuní, Maite</t>
  </si>
  <si>
    <t xml:space="preserve">Gómez, Fernando</t>
  </si>
  <si>
    <t xml:space="preserve">Pla, Judit</t>
  </si>
  <si>
    <t xml:space="preserve">Prat, Marta</t>
  </si>
  <si>
    <t xml:space="preserve">López, Anna</t>
  </si>
  <si>
    <t xml:space="preserve">Pla, Roger</t>
  </si>
  <si>
    <t xml:space="preserve">Ferrer Fuster, Eric</t>
  </si>
  <si>
    <t xml:space="preserve">Morilla, Carla</t>
  </si>
  <si>
    <t xml:space="preserve">Bautista, Eric</t>
  </si>
  <si>
    <t xml:space="preserve">7:48H.</t>
  </si>
  <si>
    <t xml:space="preserve">Oliveras, Paula</t>
  </si>
  <si>
    <t xml:space="preserve">Marti , Gerard</t>
  </si>
  <si>
    <t xml:space="preserve">Serena, Míriam</t>
  </si>
  <si>
    <t xml:space="preserve">Ortiz, Joel</t>
  </si>
  <si>
    <t xml:space="preserve">Sousa, A. Josué</t>
  </si>
  <si>
    <t xml:space="preserve">Viecco, Anna</t>
  </si>
  <si>
    <t xml:space="preserve">Santa Anna </t>
  </si>
  <si>
    <t xml:space="preserve">Cavieres, Macarena</t>
  </si>
  <si>
    <t xml:space="preserve">Saguillo, Otger</t>
  </si>
  <si>
    <t xml:space="preserve">Fugarolas, Adaia</t>
  </si>
  <si>
    <t xml:space="preserve">7:56H.</t>
  </si>
  <si>
    <t xml:space="preserve">Coll, Arnau</t>
  </si>
  <si>
    <t xml:space="preserve">Serrat, Llibert</t>
  </si>
  <si>
    <t xml:space="preserve">Domenech, Jaume</t>
  </si>
  <si>
    <t xml:space="preserve">Martori, Oriol</t>
  </si>
  <si>
    <t xml:space="preserve">Valdebenito, Luna</t>
  </si>
  <si>
    <t xml:space="preserve"> Varela, Bivyana</t>
  </si>
  <si>
    <t xml:space="preserve">Macias, Ashley</t>
  </si>
  <si>
    <t xml:space="preserve">Benavente, Nil</t>
  </si>
  <si>
    <t xml:space="preserve">Mendoza, Carlos X</t>
  </si>
  <si>
    <t xml:space="preserve">Parès, Estel</t>
  </si>
  <si>
    <t xml:space="preserve">Auladell, Roger</t>
  </si>
  <si>
    <t xml:space="preserve">Rico, Ariadna</t>
  </si>
  <si>
    <t xml:space="preserve">Núñez , Ricard</t>
  </si>
  <si>
    <t xml:space="preserve">Fugarolas, Alba</t>
  </si>
  <si>
    <t xml:space="preserve">BUS Nº 6</t>
  </si>
  <si>
    <t xml:space="preserve">2n BTX</t>
  </si>
  <si>
    <t xml:space="preserve">Ajuntament Riells </t>
  </si>
  <si>
    <t xml:space="preserve">Anfrons, Jordi</t>
  </si>
  <si>
    <t xml:space="preserve">Cordoba, Nil</t>
  </si>
  <si>
    <t xml:space="preserve">Taberner, Eduard</t>
  </si>
  <si>
    <t xml:space="preserve">Cruz, Joel</t>
  </si>
  <si>
    <t xml:space="preserve">7:55h</t>
  </si>
  <si>
    <t xml:space="preserve">Arenas, Pau</t>
  </si>
  <si>
    <t xml:space="preserve">Sánchez Orellana, Daniel</t>
  </si>
  <si>
    <t xml:space="preserve">Sepulveda , Marc</t>
  </si>
  <si>
    <t xml:space="preserve">Llanes, Leandro</t>
  </si>
  <si>
    <t xml:space="preserve">Atencia, Manel</t>
  </si>
  <si>
    <t xml:space="preserve">Garcia, Santiago</t>
  </si>
  <si>
    <t xml:space="preserve">Sánchez, Kevin</t>
  </si>
  <si>
    <t xml:space="preserve">Palanques, Gerard</t>
  </si>
  <si>
    <t xml:space="preserve">Bielsa, Carlos</t>
  </si>
  <si>
    <t xml:space="preserve">Ribas, Ariadna</t>
  </si>
  <si>
    <t xml:space="preserve">Roque, Saray</t>
  </si>
  <si>
    <t xml:space="preserve">Llor, Minerva</t>
  </si>
  <si>
    <t xml:space="preserve">Bufí, Paula</t>
  </si>
  <si>
    <t xml:space="preserve">Roque, Melania</t>
  </si>
  <si>
    <t xml:space="preserve">Ferrer, Laia</t>
  </si>
  <si>
    <t xml:space="preserve">Teruel, Manel</t>
  </si>
  <si>
    <t xml:space="preserve">Castillo, Arnau</t>
  </si>
  <si>
    <t xml:space="preserve">Saez, Maria del Mar</t>
  </si>
  <si>
    <t xml:space="preserve">Benítez, David</t>
  </si>
  <si>
    <t xml:space="preserve">Cuadra, Jordi</t>
  </si>
  <si>
    <t xml:space="preserve">Clopes, Georgina</t>
  </si>
  <si>
    <t xml:space="preserve">Clopes, Estel</t>
  </si>
  <si>
    <t xml:space="preserve">Garcia, Arnau</t>
  </si>
  <si>
    <t xml:space="preserve">Espejo, David</t>
  </si>
  <si>
    <t xml:space="preserve">Costa, Ivet</t>
  </si>
  <si>
    <t xml:space="preserve">Hortal, Naiara</t>
  </si>
  <si>
    <t xml:space="preserve">Guzman, Eric</t>
  </si>
  <si>
    <t xml:space="preserve">Cano, Lorena</t>
  </si>
  <si>
    <t xml:space="preserve">Juhé, Carla</t>
  </si>
  <si>
    <t xml:space="preserve">Lariccia, Marc</t>
  </si>
  <si>
    <t xml:space="preserve">Bufi, Clara</t>
  </si>
  <si>
    <t xml:space="preserve">Llanes, Gonzalo</t>
  </si>
  <si>
    <t xml:space="preserve">Miralles, Mar</t>
  </si>
  <si>
    <t xml:space="preserve">Cuadra, Daniel</t>
  </si>
  <si>
    <t xml:space="preserve">Manzano, Anna</t>
  </si>
  <si>
    <t xml:space="preserve">Peña, Robert</t>
  </si>
  <si>
    <t xml:space="preserve">Pérez, Elisabet</t>
  </si>
  <si>
    <t xml:space="preserve">Martínez, Jordi</t>
  </si>
  <si>
    <t xml:space="preserve">Pilao, David</t>
  </si>
  <si>
    <t xml:space="preserve">Balde, Abdouramany</t>
  </si>
  <si>
    <t xml:space="preserve">Massaguè, Aaron</t>
  </si>
  <si>
    <t xml:space="preserve">Ortiz, Albert</t>
  </si>
  <si>
    <t xml:space="preserve">Merino, Anabella</t>
  </si>
  <si>
    <t xml:space="preserve">Galeote, Jennifer</t>
  </si>
  <si>
    <t xml:space="preserve">Romeo, Daniel</t>
  </si>
  <si>
    <t xml:space="preserve">Sánchez, Eric</t>
  </si>
  <si>
    <t xml:space="preserve">Sánchez,Meritxell</t>
  </si>
  <si>
    <t xml:space="preserve">Sánchez, Berta</t>
  </si>
  <si>
    <t xml:space="preserve">Del Pino, Sergio</t>
  </si>
  <si>
    <t xml:space="preserve">Verdúguez, Ricardo</t>
  </si>
  <si>
    <t xml:space="preserve">BUS Nº 7</t>
  </si>
  <si>
    <t xml:space="preserve">Niàgara Park </t>
  </si>
  <si>
    <t xml:space="preserve">Camacho, Anabel</t>
  </si>
  <si>
    <t xml:space="preserve">Huerta, Isaac</t>
  </si>
  <si>
    <t xml:space="preserve">Monmany, Judith</t>
  </si>
  <si>
    <t xml:space="preserve">Monmany, Laia</t>
  </si>
  <si>
    <t xml:space="preserve">Roldan, Sheila</t>
  </si>
  <si>
    <t xml:space="preserve">González, Aida</t>
  </si>
  <si>
    <t xml:space="preserve">Fernandez, Joel</t>
  </si>
  <si>
    <t xml:space="preserve">Puertas, Kevin</t>
  </si>
  <si>
    <t xml:space="preserve">Roldán, Laura</t>
  </si>
  <si>
    <t xml:space="preserve">Ramos,Rodney</t>
  </si>
  <si>
    <t xml:space="preserve">Alonso, Alba</t>
  </si>
  <si>
    <t xml:space="preserve">Perez, Oriol</t>
  </si>
  <si>
    <t xml:space="preserve">González, Aitor</t>
  </si>
  <si>
    <t xml:space="preserve">Ajuntament Fogars </t>
  </si>
  <si>
    <t xml:space="preserve">Ayuso, Eric</t>
  </si>
  <si>
    <t xml:space="preserve">Martínez, Andrea</t>
  </si>
  <si>
    <t xml:space="preserve">García, José Luis</t>
  </si>
  <si>
    <t xml:space="preserve">Pérez, Carolina</t>
  </si>
  <si>
    <t xml:space="preserve">Pérez, Dídac</t>
  </si>
  <si>
    <t xml:space="preserve">Mas, Clara</t>
  </si>
  <si>
    <t xml:space="preserve">Fochs, David</t>
  </si>
  <si>
    <t xml:space="preserve">Arias, Patrícia</t>
  </si>
  <si>
    <t xml:space="preserve">Roca, Pedro</t>
  </si>
  <si>
    <t xml:space="preserve">Fernández Sergio</t>
  </si>
  <si>
    <t xml:space="preserve">Neto, Juliano</t>
  </si>
  <si>
    <t xml:space="preserve">Rabassa, Míriam</t>
  </si>
  <si>
    <t xml:space="preserve">Grions Montseny 7:55</t>
  </si>
  <si>
    <t xml:space="preserve">Barcelona, Eric</t>
  </si>
  <si>
    <t xml:space="preserve">Deumal, Carla</t>
  </si>
  <si>
    <t xml:space="preserve">Barcelona, Nerea</t>
  </si>
  <si>
    <t xml:space="preserve">Deumal, Raquel</t>
  </si>
  <si>
    <t xml:space="preserve">Grions Rest. 8:00h</t>
  </si>
  <si>
    <t xml:space="preserve">Castro, Arnau</t>
  </si>
  <si>
    <t xml:space="preserve">Castro Marina</t>
  </si>
  <si>
    <t xml:space="preserve">El Rieral (sortida)</t>
  </si>
  <si>
    <t xml:space="preserve">Martínez, Queralt</t>
  </si>
  <si>
    <t xml:space="preserve">INS VESCOMTAT</t>
  </si>
  <si>
    <t xml:space="preserve">BUS Nº 8</t>
  </si>
  <si>
    <t xml:space="preserve">1 BAT</t>
  </si>
  <si>
    <t xml:space="preserve">Estació</t>
  </si>
  <si>
    <t xml:space="preserve">Benito, Anna</t>
  </si>
  <si>
    <t xml:space="preserve">Vargas, Estefania</t>
  </si>
  <si>
    <t xml:space="preserve">García, Marc</t>
  </si>
  <si>
    <t xml:space="preserve">07:40 h</t>
  </si>
  <si>
    <t xml:space="preserve">Alloza Artés, Alex</t>
  </si>
  <si>
    <t xml:space="preserve">Ebrima, Kebbeh</t>
  </si>
  <si>
    <t xml:space="preserve">Tamaral, Marc</t>
  </si>
  <si>
    <t xml:space="preserve">Framis, Laia</t>
  </si>
  <si>
    <t xml:space="preserve">Ortega, Llorenç</t>
  </si>
  <si>
    <t xml:space="preserve">Muñoz, Libertad</t>
  </si>
  <si>
    <t xml:space="preserve">Can Xicarro</t>
  </si>
  <si>
    <t xml:space="preserve">López, Gerard</t>
  </si>
  <si>
    <t xml:space="preserve">Sibina, Francesc</t>
  </si>
  <si>
    <t xml:space="preserve">Can Cadell</t>
  </si>
  <si>
    <t xml:space="preserve">Rodríguez, Enric</t>
  </si>
  <si>
    <t xml:space="preserve">Del Carmen, Pau</t>
  </si>
  <si>
    <t xml:space="preserve">07:45 h</t>
  </si>
  <si>
    <t xml:space="preserve">Can Bermell</t>
  </si>
  <si>
    <t xml:space="preserve">Crous, Marçal</t>
  </si>
  <si>
    <t xml:space="preserve">Crous, Ferran</t>
  </si>
  <si>
    <t xml:space="preserve">Crous, Antoni</t>
  </si>
  <si>
    <t xml:space="preserve">Av/ Catalunya</t>
  </si>
  <si>
    <t xml:space="preserve">Garcia, Artur</t>
  </si>
  <si>
    <t xml:space="preserve">07:50 h</t>
  </si>
  <si>
    <t xml:space="preserve">Pelegrí, Silvia</t>
  </si>
  <si>
    <t xml:space="preserve">Pla, Sandra</t>
  </si>
  <si>
    <t xml:space="preserve">Romero, Sara </t>
  </si>
  <si>
    <t xml:space="preserve">Mañas, Christian</t>
  </si>
  <si>
    <t xml:space="preserve">Sta Anna</t>
  </si>
  <si>
    <t xml:space="preserve">Cabedo, Anna</t>
  </si>
  <si>
    <t xml:space="preserve">Mendoza, Karla</t>
  </si>
  <si>
    <t xml:space="preserve">07:56 h</t>
  </si>
  <si>
    <t xml:space="preserve">Cuello, Arnau</t>
  </si>
  <si>
    <t xml:space="preserve">Saguillo, Axel</t>
  </si>
  <si>
    <t xml:space="preserve">Andradas, Alex</t>
  </si>
  <si>
    <t xml:space="preserve">Gandara, Cristina</t>
  </si>
  <si>
    <t xml:space="preserve">Rovira,Eva</t>
  </si>
  <si>
    <t xml:space="preserve">Palau , Aida</t>
  </si>
  <si>
    <t xml:space="preserve">Palau , Ona</t>
  </si>
  <si>
    <t xml:space="preserve">Fugarolas Roger</t>
  </si>
  <si>
    <t xml:space="preserve">Ajuntament Riells</t>
  </si>
  <si>
    <t xml:space="preserve">Aguilar Villegas, Carla</t>
  </si>
  <si>
    <t xml:space="preserve">Anfrons, Míriam</t>
  </si>
  <si>
    <t xml:space="preserve">08:00 h</t>
  </si>
  <si>
    <t xml:space="preserve">Ballesteros, Ivan</t>
  </si>
  <si>
    <t xml:space="preserve">Indias, Jennifer</t>
  </si>
  <si>
    <t xml:space="preserve">Pérez Pascual, Natàlia</t>
  </si>
  <si>
    <t xml:space="preserve">Navarro,Lorena</t>
  </si>
  <si>
    <t xml:space="preserve">Márquez Gil, Maria</t>
  </si>
  <si>
    <t xml:space="preserve">Hidalgo López, Patricia</t>
  </si>
  <si>
    <t xml:space="preserve">Ramos Alcarria, Aitor</t>
  </si>
  <si>
    <t xml:space="preserve">López Marquina, Raúl</t>
  </si>
  <si>
    <t xml:space="preserve">Montserrat, Albert</t>
  </si>
  <si>
    <t xml:space="preserve">López, Sandra</t>
  </si>
  <si>
    <t xml:space="preserve">Prats López, Enric</t>
  </si>
  <si>
    <t xml:space="preserve">Guil, Evelyn</t>
  </si>
  <si>
    <t xml:space="preserve">Ugal, Dahra</t>
  </si>
  <si>
    <t xml:space="preserve">Sergi Fernández Hidalgo</t>
  </si>
  <si>
    <t xml:space="preserve">Navarro, Kevin</t>
  </si>
  <si>
    <t xml:space="preserve">BUS Nº 9</t>
  </si>
  <si>
    <t xml:space="preserve">Escoleta</t>
  </si>
  <si>
    <t xml:space="preserve">Adame, Marc</t>
  </si>
  <si>
    <t xml:space="preserve">Morato, Elisabeth</t>
  </si>
  <si>
    <t xml:space="preserve">Alvarez, Nerea</t>
  </si>
  <si>
    <t xml:space="preserve">Albanell , Mireia</t>
  </si>
  <si>
    <t xml:space="preserve">D'Ocon, Ximo</t>
  </si>
  <si>
    <t xml:space="preserve">D'Ocon, Beatriz</t>
  </si>
  <si>
    <t xml:space="preserve">07:40h.</t>
  </si>
  <si>
    <t xml:space="preserve">Boasa, Osama</t>
  </si>
  <si>
    <t xml:space="preserve">Tirado, Mireia</t>
  </si>
  <si>
    <t xml:space="preserve">Trillo, Alba</t>
  </si>
  <si>
    <t xml:space="preserve">Rodríguez, Noelia</t>
  </si>
  <si>
    <t xml:space="preserve">Agüera, Irene</t>
  </si>
  <si>
    <t xml:space="preserve">Cruz, Judit</t>
  </si>
  <si>
    <t xml:space="preserve">Doroshenko, Mikyta</t>
  </si>
  <si>
    <t xml:space="preserve">Orellana, Marina</t>
  </si>
  <si>
    <t xml:space="preserve">Martín, Maca</t>
  </si>
  <si>
    <t xml:space="preserve">D'Ocon, Alejandro</t>
  </si>
  <si>
    <t xml:space="preserve">Fernandez, M.Carmen</t>
  </si>
  <si>
    <t xml:space="preserve">Fuentes, Lidia</t>
  </si>
  <si>
    <t xml:space="preserve">Gomila, Andrea</t>
  </si>
  <si>
    <t xml:space="preserve">D'Ocon, José</t>
  </si>
  <si>
    <t xml:space="preserve">Gourseand, Matthiell</t>
  </si>
  <si>
    <t xml:space="preserve">Boix, Miriam</t>
  </si>
  <si>
    <t xml:space="preserve">Franco, Oriol</t>
  </si>
  <si>
    <t xml:space="preserve">Madrona, Irene</t>
  </si>
  <si>
    <t xml:space="preserve">Illa Ibañez, Nil</t>
  </si>
  <si>
    <t xml:space="preserve">Tirado, Laura</t>
  </si>
  <si>
    <t xml:space="preserve">Pinello, Cristina</t>
  </si>
  <si>
    <t xml:space="preserve">Machin, Andrea</t>
  </si>
  <si>
    <t xml:space="preserve">Trillo, Ivan</t>
  </si>
  <si>
    <t xml:space="preserve">Mas, Ferran</t>
  </si>
  <si>
    <t xml:space="preserve">Popular Riells</t>
  </si>
  <si>
    <t xml:space="preserve">Alabarce, Míriam</t>
  </si>
  <si>
    <t xml:space="preserve">Hernández, David</t>
  </si>
  <si>
    <t xml:space="preserve">Viader, Pere</t>
  </si>
  <si>
    <t xml:space="preserve">Castells, Aleix</t>
  </si>
  <si>
    <t xml:space="preserve">Taberner, Sergi</t>
  </si>
  <si>
    <t xml:space="preserve">Hormazábal, Fdo</t>
  </si>
  <si>
    <t xml:space="preserve">Rosales, Laia</t>
  </si>
  <si>
    <t xml:space="preserve">Costa Moron, Aina</t>
  </si>
  <si>
    <t xml:space="preserve">Gaserans</t>
  </si>
  <si>
    <t xml:space="preserve">Ferrer, Alba</t>
  </si>
  <si>
    <t xml:space="preserve">Martínez, Sergi</t>
  </si>
  <si>
    <t xml:space="preserve">Torné, Pere</t>
  </si>
  <si>
    <t xml:space="preserve">Pelliccioni, Paula</t>
  </si>
  <si>
    <t xml:space="preserve">07:55h</t>
  </si>
  <si>
    <t xml:space="preserve">Garcia, Marc</t>
  </si>
  <si>
    <t xml:space="preserve">Avellaneda Josep</t>
  </si>
  <si>
    <t xml:space="preserve">Lozano, Juan</t>
  </si>
  <si>
    <t xml:space="preserve">Heinichen, Max W</t>
  </si>
  <si>
    <t xml:space="preserve">Gil, Alejandro</t>
  </si>
  <si>
    <t xml:space="preserve">Pla Paula</t>
  </si>
  <si>
    <t xml:space="preserve">Serras, Eric</t>
  </si>
  <si>
    <t xml:space="preserve">Palaus, Anabel</t>
  </si>
  <si>
    <t xml:space="preserve">Diao, Gurman</t>
  </si>
  <si>
    <t xml:space="preserve">Heinichen, Pau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66FF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i val="true"/>
      <u val="single"/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u val="single"/>
      <sz val="11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i val="true"/>
      <u val="single"/>
      <sz val="10"/>
      <name val="Times New Roman"/>
      <family val="1"/>
    </font>
    <font>
      <i val="true"/>
      <u val="single"/>
      <sz val="10"/>
      <name val="Arial"/>
      <family val="2"/>
    </font>
    <font>
      <sz val="9"/>
      <name val="Arial"/>
      <family val="2"/>
    </font>
    <font>
      <i val="true"/>
      <u val="single"/>
      <sz val="10"/>
      <name val="Arial"/>
      <family val="0"/>
    </font>
    <font>
      <i val="true"/>
      <u val="single"/>
      <sz val="11"/>
      <name val="Arial"/>
      <family val="0"/>
    </font>
    <font>
      <sz val="9"/>
      <name val="Times New Roman"/>
      <family val="1"/>
    </font>
    <font>
      <sz val="8"/>
      <name val="Times New Roman"/>
      <family val="1"/>
    </font>
    <font>
      <b val="true"/>
      <sz val="9"/>
      <name val="Arial"/>
      <family val="2"/>
    </font>
    <font>
      <i val="true"/>
      <u val="single"/>
      <sz val="9"/>
      <name val="Times New Roman"/>
      <family val="1"/>
    </font>
    <font>
      <i val="true"/>
      <u val="single"/>
      <sz val="9"/>
      <name val="Arial"/>
      <family val="0"/>
    </font>
    <font>
      <sz val="8"/>
      <name val="Arial"/>
      <family val="2"/>
    </font>
    <font>
      <i val="true"/>
      <u val="single"/>
      <sz val="9"/>
      <name val="Arial"/>
      <family val="2"/>
    </font>
    <font>
      <sz val="9"/>
      <name val="Arial"/>
      <family val="0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1"/>
      <name val="Arial"/>
      <family val="0"/>
    </font>
    <font>
      <u val="single"/>
      <sz val="9"/>
      <name val="Times New Roman"/>
      <family val="1"/>
    </font>
    <font>
      <b val="true"/>
      <sz val="8"/>
      <name val="Arial"/>
      <family val="2"/>
    </font>
    <font>
      <i val="true"/>
      <u val="single"/>
      <sz val="8"/>
      <name val="Arial"/>
      <family val="2"/>
    </font>
    <font>
      <b val="true"/>
      <i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3.85"/>
    <col collapsed="false" customWidth="true" hidden="false" outlineLevel="0" max="3" min="3" style="0" width="25.56"/>
    <col collapsed="false" customWidth="true" hidden="false" outlineLevel="0" max="4" min="4" style="0" width="23.41"/>
    <col collapsed="false" customWidth="true" hidden="false" outlineLevel="0" max="5" min="5" style="0" width="16.28"/>
    <col collapsed="false" customWidth="true" hidden="false" outlineLevel="0" max="6" min="6" style="0" width="17.42"/>
    <col collapsed="false" customWidth="true" hidden="false" outlineLevel="0" max="7" min="7" style="0" width="16.42"/>
    <col collapsed="false" customWidth="true" hidden="false" outlineLevel="0" max="8" min="8" style="0" width="16.56"/>
  </cols>
  <sheetData>
    <row r="1" customFormat="false" ht="13.5" hidden="false" customHeight="false" outlineLevel="0" collapsed="false">
      <c r="A1" s="1"/>
    </row>
    <row r="2" customFormat="false" ht="15.75" hidden="false" customHeight="false" outlineLevel="0" collapsed="false">
      <c r="B2" s="2" t="s">
        <v>0</v>
      </c>
      <c r="C2" s="3" t="s">
        <v>1</v>
      </c>
      <c r="D2" s="3"/>
      <c r="E2" s="4"/>
      <c r="F2" s="4"/>
      <c r="G2" s="5"/>
      <c r="H2" s="6" t="s">
        <v>2</v>
      </c>
      <c r="I2" s="7"/>
    </row>
    <row r="3" customFormat="false" ht="15" hidden="false" customHeight="false" outlineLevel="0" collapsed="false">
      <c r="B3" s="3" t="s">
        <v>3</v>
      </c>
      <c r="C3" s="3"/>
      <c r="D3" s="3"/>
      <c r="E3" s="4"/>
      <c r="F3" s="4"/>
      <c r="G3" s="5"/>
      <c r="H3" s="8"/>
      <c r="I3" s="7"/>
    </row>
    <row r="4" customFormat="false" ht="15.75" hidden="false" customHeight="false" outlineLevel="0" collapsed="false">
      <c r="B4" s="4"/>
      <c r="C4" s="4"/>
      <c r="D4" s="4"/>
      <c r="E4" s="4"/>
      <c r="F4" s="4"/>
      <c r="G4" s="5"/>
      <c r="H4" s="8"/>
      <c r="I4" s="7"/>
    </row>
    <row r="5" customFormat="false" ht="15" hidden="false" customHeight="false" outlineLevel="0" collapsed="false">
      <c r="B5" s="9" t="s">
        <v>4</v>
      </c>
      <c r="C5" s="10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2"/>
    </row>
    <row r="6" customFormat="false" ht="15" hidden="false" customHeight="false" outlineLevel="0" collapsed="false">
      <c r="B6" s="13" t="s">
        <v>11</v>
      </c>
      <c r="C6" s="14" t="s">
        <v>12</v>
      </c>
      <c r="D6" s="15" t="s">
        <v>13</v>
      </c>
      <c r="E6" s="16" t="s">
        <v>14</v>
      </c>
      <c r="F6" s="17" t="s">
        <v>15</v>
      </c>
      <c r="G6" s="17" t="s">
        <v>16</v>
      </c>
      <c r="H6" s="18"/>
      <c r="I6" s="19"/>
    </row>
    <row r="7" customFormat="false" ht="15" hidden="false" customHeight="false" outlineLevel="0" collapsed="false">
      <c r="B7" s="20" t="s">
        <v>17</v>
      </c>
      <c r="C7" s="21" t="s">
        <v>18</v>
      </c>
      <c r="D7" s="22"/>
      <c r="E7" s="23" t="s">
        <v>19</v>
      </c>
      <c r="F7" s="24"/>
      <c r="G7" s="25"/>
      <c r="H7" s="26"/>
      <c r="I7" s="19"/>
    </row>
    <row r="8" customFormat="false" ht="15" hidden="false" customHeight="false" outlineLevel="0" collapsed="false">
      <c r="B8" s="27"/>
      <c r="C8" s="28" t="s">
        <v>20</v>
      </c>
      <c r="D8" s="29"/>
      <c r="E8" s="30" t="s">
        <v>21</v>
      </c>
      <c r="F8" s="31"/>
      <c r="G8" s="25"/>
      <c r="H8" s="26"/>
      <c r="I8" s="19"/>
    </row>
    <row r="9" customFormat="false" ht="15" hidden="false" customHeight="false" outlineLevel="0" collapsed="false">
      <c r="B9" s="27"/>
      <c r="C9" s="28" t="s">
        <v>22</v>
      </c>
      <c r="D9" s="29"/>
      <c r="E9" s="32"/>
      <c r="F9" s="24"/>
      <c r="G9" s="25"/>
      <c r="H9" s="26"/>
      <c r="I9" s="19"/>
    </row>
    <row r="10" customFormat="false" ht="15.75" hidden="false" customHeight="false" outlineLevel="0" collapsed="false">
      <c r="B10" s="33"/>
      <c r="C10" s="34"/>
      <c r="D10" s="35"/>
      <c r="E10" s="36"/>
      <c r="F10" s="37"/>
      <c r="G10" s="25"/>
      <c r="H10" s="38"/>
      <c r="I10" s="19"/>
    </row>
    <row r="11" customFormat="false" ht="15" hidden="false" customHeight="false" outlineLevel="0" collapsed="false">
      <c r="B11" s="39" t="s">
        <v>23</v>
      </c>
      <c r="C11" s="40" t="s">
        <v>24</v>
      </c>
      <c r="D11" s="41" t="s">
        <v>25</v>
      </c>
      <c r="E11" s="16" t="s">
        <v>26</v>
      </c>
      <c r="F11" s="42" t="s">
        <v>27</v>
      </c>
      <c r="G11" s="17" t="s">
        <v>28</v>
      </c>
      <c r="H11" s="43" t="s">
        <v>29</v>
      </c>
      <c r="I11" s="19"/>
    </row>
    <row r="12" customFormat="false" ht="15" hidden="false" customHeight="false" outlineLevel="0" collapsed="false">
      <c r="B12" s="20" t="s">
        <v>30</v>
      </c>
      <c r="C12" s="21" t="s">
        <v>31</v>
      </c>
      <c r="D12" s="44" t="s">
        <v>32</v>
      </c>
      <c r="E12" s="22" t="s">
        <v>33</v>
      </c>
      <c r="F12" s="45" t="s">
        <v>34</v>
      </c>
      <c r="G12" s="23" t="s">
        <v>35</v>
      </c>
      <c r="H12" s="46" t="s">
        <v>36</v>
      </c>
      <c r="I12" s="19"/>
    </row>
    <row r="13" customFormat="false" ht="15" hidden="false" customHeight="false" outlineLevel="0" collapsed="false">
      <c r="B13" s="47"/>
      <c r="C13" s="21" t="s">
        <v>37</v>
      </c>
      <c r="D13" s="44" t="s">
        <v>38</v>
      </c>
      <c r="E13" s="48" t="s">
        <v>39</v>
      </c>
      <c r="F13" s="45" t="s">
        <v>40</v>
      </c>
      <c r="G13" s="24"/>
      <c r="H13" s="49"/>
      <c r="I13" s="19"/>
    </row>
    <row r="14" customFormat="false" ht="15" hidden="false" customHeight="false" outlineLevel="0" collapsed="false">
      <c r="B14" s="47"/>
      <c r="C14" s="21" t="s">
        <v>41</v>
      </c>
      <c r="D14" s="23" t="s">
        <v>42</v>
      </c>
      <c r="E14" s="22"/>
      <c r="F14" s="45" t="s">
        <v>43</v>
      </c>
      <c r="G14" s="22"/>
      <c r="H14" s="50"/>
      <c r="I14" s="19"/>
    </row>
    <row r="15" customFormat="false" ht="15" hidden="false" customHeight="false" outlineLevel="0" collapsed="false">
      <c r="B15" s="47"/>
      <c r="C15" s="21" t="s">
        <v>44</v>
      </c>
      <c r="D15" s="36" t="s">
        <v>45</v>
      </c>
      <c r="F15" s="51" t="s">
        <v>46</v>
      </c>
      <c r="G15" s="24"/>
      <c r="H15" s="50"/>
      <c r="I15" s="19"/>
    </row>
    <row r="16" customFormat="false" ht="15" hidden="false" customHeight="false" outlineLevel="0" collapsed="false">
      <c r="B16" s="47"/>
      <c r="C16" s="21" t="s">
        <v>47</v>
      </c>
      <c r="D16" s="36" t="s">
        <v>48</v>
      </c>
      <c r="F16" s="51" t="s">
        <v>49</v>
      </c>
      <c r="G16" s="52"/>
      <c r="H16" s="38"/>
      <c r="I16" s="19"/>
    </row>
    <row r="17" customFormat="false" ht="15" hidden="false" customHeight="false" outlineLevel="0" collapsed="false">
      <c r="B17" s="47"/>
      <c r="C17" s="53" t="s">
        <v>50</v>
      </c>
      <c r="D17" s="36" t="s">
        <v>51</v>
      </c>
      <c r="F17" s="51" t="s">
        <v>52</v>
      </c>
      <c r="G17" s="22"/>
      <c r="H17" s="26"/>
      <c r="I17" s="19"/>
    </row>
    <row r="18" customFormat="false" ht="15" hidden="false" customHeight="false" outlineLevel="0" collapsed="false">
      <c r="B18" s="47"/>
      <c r="C18" s="21" t="s">
        <v>53</v>
      </c>
      <c r="F18" s="23" t="s">
        <v>54</v>
      </c>
      <c r="G18" s="22"/>
      <c r="H18" s="26"/>
      <c r="I18" s="19"/>
    </row>
    <row r="19" customFormat="false" ht="15" hidden="false" customHeight="false" outlineLevel="0" collapsed="false">
      <c r="B19" s="47"/>
      <c r="C19" s="21" t="s">
        <v>55</v>
      </c>
      <c r="D19" s="36" t="s">
        <v>56</v>
      </c>
      <c r="F19" s="54" t="s">
        <v>57</v>
      </c>
      <c r="G19" s="52"/>
      <c r="H19" s="38"/>
      <c r="I19" s="19"/>
    </row>
    <row r="20" customFormat="false" ht="15" hidden="false" customHeight="false" outlineLevel="0" collapsed="false">
      <c r="B20" s="47"/>
      <c r="C20" s="21" t="s">
        <v>58</v>
      </c>
      <c r="D20" s="36" t="s">
        <v>59</v>
      </c>
      <c r="E20" s="31"/>
      <c r="F20" s="31"/>
      <c r="G20" s="22"/>
      <c r="H20" s="38"/>
      <c r="I20" s="19"/>
    </row>
    <row r="21" customFormat="false" ht="15" hidden="false" customHeight="false" outlineLevel="0" collapsed="false">
      <c r="B21" s="33"/>
      <c r="C21" s="55" t="s">
        <v>60</v>
      </c>
      <c r="D21" s="36" t="s">
        <v>61</v>
      </c>
      <c r="E21" s="56"/>
      <c r="F21" s="57"/>
      <c r="G21" s="58"/>
      <c r="H21" s="38"/>
      <c r="I21" s="19"/>
    </row>
    <row r="22" customFormat="false" ht="15" hidden="false" customHeight="false" outlineLevel="0" collapsed="false">
      <c r="B22" s="33"/>
      <c r="C22" s="59"/>
      <c r="D22" s="60" t="s">
        <v>62</v>
      </c>
      <c r="E22" s="61"/>
      <c r="F22" s="31"/>
      <c r="G22" s="58"/>
      <c r="H22" s="38"/>
      <c r="I22" s="19"/>
    </row>
    <row r="23" customFormat="false" ht="15.75" hidden="false" customHeight="false" outlineLevel="0" collapsed="false">
      <c r="B23" s="62"/>
      <c r="C23" s="63"/>
      <c r="D23" s="64"/>
      <c r="E23" s="65"/>
      <c r="F23" s="66"/>
      <c r="G23" s="67"/>
      <c r="H23" s="68"/>
      <c r="I23" s="69"/>
    </row>
    <row r="24" customFormat="false" ht="15.75" hidden="false" customHeight="false" outlineLevel="0" collapsed="false">
      <c r="B24" s="70" t="s">
        <v>63</v>
      </c>
      <c r="C24" s="71" t="n">
        <v>15</v>
      </c>
      <c r="D24" s="72" t="n">
        <v>12</v>
      </c>
      <c r="E24" s="73" t="n">
        <v>6</v>
      </c>
      <c r="F24" s="73" t="n">
        <v>9</v>
      </c>
      <c r="G24" s="74" t="n">
        <v>3</v>
      </c>
      <c r="H24" s="74" t="n">
        <v>2</v>
      </c>
      <c r="I24" s="75" t="n">
        <f aca="false">SUM(C24:H24)</f>
        <v>4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41"/>
    <col collapsed="false" customWidth="true" hidden="false" outlineLevel="0" max="3" min="3" style="0" width="17.7"/>
    <col collapsed="false" customWidth="true" hidden="false" outlineLevel="0" max="4" min="4" style="0" width="15.7"/>
    <col collapsed="false" customWidth="true" hidden="false" outlineLevel="0" max="5" min="5" style="0" width="14.41"/>
    <col collapsed="false" customWidth="true" hidden="false" outlineLevel="0" max="6" min="6" style="0" width="13.99"/>
    <col collapsed="false" customWidth="true" hidden="false" outlineLevel="0" max="7" min="7" style="0" width="11.85"/>
    <col collapsed="false" customWidth="true" hidden="false" outlineLevel="0" max="8" min="8" style="0" width="13.41"/>
  </cols>
  <sheetData>
    <row r="2" customFormat="false" ht="15.75" hidden="false" customHeight="false" outlineLevel="0" collapsed="false">
      <c r="B2" s="76" t="s">
        <v>64</v>
      </c>
      <c r="C2" s="3" t="s">
        <v>1</v>
      </c>
      <c r="D2" s="3"/>
      <c r="E2" s="4"/>
      <c r="F2" s="4"/>
      <c r="G2" s="5"/>
      <c r="H2" s="8"/>
      <c r="I2" s="7"/>
    </row>
    <row r="3" customFormat="false" ht="15.75" hidden="false" customHeight="false" outlineLevel="0" collapsed="false">
      <c r="B3" s="3" t="s">
        <v>65</v>
      </c>
      <c r="C3" s="3" t="s">
        <v>66</v>
      </c>
      <c r="D3" s="3"/>
      <c r="E3" s="4"/>
      <c r="F3" s="4"/>
      <c r="G3" s="5"/>
      <c r="H3" s="6" t="s">
        <v>67</v>
      </c>
      <c r="I3" s="7"/>
    </row>
    <row r="4" customFormat="false" ht="15.75" hidden="false" customHeight="false" outlineLevel="0" collapsed="false">
      <c r="B4" s="4"/>
      <c r="C4" s="4"/>
      <c r="D4" s="4"/>
      <c r="E4" s="4"/>
      <c r="F4" s="4"/>
      <c r="G4" s="5"/>
      <c r="H4" s="8"/>
      <c r="I4" s="7"/>
    </row>
    <row r="5" customFormat="false" ht="15" hidden="false" customHeight="false" outlineLevel="0" collapsed="false">
      <c r="B5" s="77" t="s">
        <v>4</v>
      </c>
      <c r="C5" s="9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78" t="s">
        <v>10</v>
      </c>
      <c r="I5" s="19"/>
    </row>
    <row r="6" customFormat="false" ht="15" hidden="false" customHeight="false" outlineLevel="0" collapsed="false">
      <c r="B6" s="79" t="s">
        <v>68</v>
      </c>
      <c r="D6" s="80" t="s">
        <v>69</v>
      </c>
      <c r="E6" s="81" t="s">
        <v>70</v>
      </c>
      <c r="F6" s="54" t="s">
        <v>71</v>
      </c>
      <c r="G6" s="82"/>
      <c r="H6" s="83"/>
      <c r="I6" s="7"/>
    </row>
    <row r="7" customFormat="false" ht="15" hidden="false" customHeight="false" outlineLevel="0" collapsed="false">
      <c r="B7" s="84" t="s">
        <v>72</v>
      </c>
      <c r="D7" s="85" t="s">
        <v>73</v>
      </c>
      <c r="F7" s="54" t="s">
        <v>74</v>
      </c>
      <c r="G7" s="86"/>
      <c r="H7" s="87"/>
      <c r="I7" s="7"/>
    </row>
    <row r="8" customFormat="false" ht="15" hidden="false" customHeight="false" outlineLevel="0" collapsed="false">
      <c r="B8" s="84"/>
      <c r="D8" s="21" t="s">
        <v>75</v>
      </c>
      <c r="G8" s="86"/>
      <c r="H8" s="88"/>
      <c r="I8" s="7"/>
    </row>
    <row r="9" customFormat="false" ht="15.75" hidden="false" customHeight="false" outlineLevel="0" collapsed="false">
      <c r="B9" s="84"/>
      <c r="C9" s="89" t="s">
        <v>76</v>
      </c>
      <c r="D9" s="21" t="s">
        <v>77</v>
      </c>
      <c r="F9" s="90"/>
      <c r="G9" s="86"/>
      <c r="H9" s="88"/>
      <c r="I9" s="7"/>
    </row>
    <row r="10" customFormat="false" ht="15.75" hidden="false" customHeight="false" outlineLevel="0" collapsed="false">
      <c r="B10" s="91" t="s">
        <v>78</v>
      </c>
      <c r="C10" s="92"/>
      <c r="D10" s="93" t="s">
        <v>79</v>
      </c>
      <c r="E10" s="94"/>
      <c r="F10" s="94"/>
      <c r="G10" s="95"/>
      <c r="H10" s="96"/>
      <c r="I10" s="97"/>
    </row>
    <row r="11" customFormat="false" ht="15" hidden="false" customHeight="false" outlineLevel="0" collapsed="false">
      <c r="B11" s="79" t="s">
        <v>80</v>
      </c>
      <c r="C11" s="22"/>
      <c r="D11" s="98"/>
      <c r="E11" s="54" t="s">
        <v>81</v>
      </c>
      <c r="F11" s="99"/>
      <c r="G11" s="86"/>
      <c r="H11" s="87"/>
      <c r="I11" s="100"/>
    </row>
    <row r="12" customFormat="false" ht="15.75" hidden="false" customHeight="false" outlineLevel="0" collapsed="false">
      <c r="B12" s="101" t="s">
        <v>82</v>
      </c>
      <c r="C12" s="102"/>
      <c r="D12" s="103"/>
      <c r="E12" s="54" t="s">
        <v>83</v>
      </c>
      <c r="F12" s="104"/>
      <c r="G12" s="105"/>
      <c r="H12" s="106"/>
      <c r="I12" s="97"/>
    </row>
    <row r="13" customFormat="false" ht="15" hidden="false" customHeight="false" outlineLevel="0" collapsed="false">
      <c r="B13" s="79" t="s">
        <v>84</v>
      </c>
      <c r="C13" s="15" t="s">
        <v>85</v>
      </c>
      <c r="D13" s="98"/>
      <c r="E13" s="107" t="s">
        <v>86</v>
      </c>
      <c r="F13" s="108"/>
      <c r="G13" s="109" t="s">
        <v>87</v>
      </c>
      <c r="H13" s="110"/>
      <c r="I13" s="97"/>
    </row>
    <row r="14" customFormat="false" ht="15" hidden="false" customHeight="false" outlineLevel="0" collapsed="false">
      <c r="B14" s="84" t="s">
        <v>88</v>
      </c>
      <c r="C14" s="22" t="s">
        <v>89</v>
      </c>
      <c r="D14" s="31"/>
      <c r="E14" s="81" t="s">
        <v>90</v>
      </c>
      <c r="F14" s="108"/>
      <c r="G14" s="111" t="s">
        <v>91</v>
      </c>
      <c r="H14" s="112"/>
      <c r="I14" s="97"/>
    </row>
    <row r="15" customFormat="false" ht="15" hidden="false" customHeight="false" outlineLevel="0" collapsed="false">
      <c r="B15" s="47"/>
      <c r="C15" s="22"/>
      <c r="D15" s="31"/>
      <c r="E15" s="81" t="s">
        <v>92</v>
      </c>
      <c r="F15" s="108"/>
      <c r="G15" s="90"/>
      <c r="H15" s="87"/>
      <c r="I15" s="97"/>
    </row>
    <row r="16" customFormat="false" ht="15.75" hidden="false" customHeight="false" outlineLevel="0" collapsed="false">
      <c r="B16" s="113"/>
      <c r="C16" s="114"/>
      <c r="D16" s="115"/>
      <c r="E16" s="48"/>
      <c r="F16" s="108"/>
      <c r="G16" s="99"/>
      <c r="H16" s="88"/>
      <c r="I16" s="97"/>
    </row>
    <row r="17" customFormat="false" ht="15.75" hidden="false" customHeight="false" outlineLevel="0" collapsed="false">
      <c r="B17" s="116" t="s">
        <v>93</v>
      </c>
      <c r="C17" s="117"/>
      <c r="D17" s="118"/>
      <c r="E17" s="119" t="s">
        <v>94</v>
      </c>
      <c r="F17" s="120"/>
      <c r="G17" s="121"/>
      <c r="H17" s="122"/>
      <c r="I17" s="97"/>
    </row>
    <row r="18" customFormat="false" ht="15" hidden="false" customHeight="false" outlineLevel="0" collapsed="false">
      <c r="B18" s="27" t="s">
        <v>95</v>
      </c>
      <c r="C18" s="123"/>
      <c r="D18" s="22"/>
      <c r="E18" s="81" t="s">
        <v>96</v>
      </c>
      <c r="F18" s="54" t="s">
        <v>97</v>
      </c>
      <c r="G18" s="54" t="s">
        <v>98</v>
      </c>
      <c r="H18" s="88"/>
      <c r="I18" s="97"/>
    </row>
    <row r="19" customFormat="false" ht="15" hidden="false" customHeight="false" outlineLevel="0" collapsed="false">
      <c r="B19" s="27"/>
      <c r="C19" s="123"/>
      <c r="D19" s="22"/>
      <c r="F19" s="54" t="s">
        <v>99</v>
      </c>
      <c r="G19" s="124"/>
      <c r="H19" s="88"/>
      <c r="I19" s="97"/>
    </row>
    <row r="20" customFormat="false" ht="15.75" hidden="false" customHeight="false" outlineLevel="0" collapsed="false">
      <c r="B20" s="27"/>
      <c r="C20" s="125"/>
      <c r="D20" s="126"/>
      <c r="E20" s="48"/>
      <c r="F20" s="127"/>
      <c r="G20" s="86"/>
      <c r="I20" s="97"/>
    </row>
    <row r="21" customFormat="false" ht="15" hidden="false" customHeight="false" outlineLevel="0" collapsed="false">
      <c r="B21" s="79" t="s">
        <v>100</v>
      </c>
      <c r="C21" s="128"/>
      <c r="D21" s="81" t="s">
        <v>101</v>
      </c>
      <c r="E21" s="129" t="s">
        <v>102</v>
      </c>
      <c r="F21" s="98"/>
      <c r="G21" s="98"/>
      <c r="H21" s="107" t="s">
        <v>103</v>
      </c>
      <c r="I21" s="19"/>
    </row>
    <row r="22" customFormat="false" ht="15" hidden="false" customHeight="false" outlineLevel="0" collapsed="false">
      <c r="B22" s="84"/>
      <c r="C22" s="123"/>
      <c r="D22" s="22"/>
      <c r="E22" s="130" t="s">
        <v>104</v>
      </c>
      <c r="F22" s="127"/>
      <c r="G22" s="86"/>
      <c r="H22" s="88"/>
      <c r="I22" s="19"/>
    </row>
    <row r="23" customFormat="false" ht="15" hidden="false" customHeight="false" outlineLevel="0" collapsed="false">
      <c r="B23" s="84"/>
      <c r="C23" s="22"/>
      <c r="D23" s="22"/>
      <c r="E23" s="81" t="s">
        <v>105</v>
      </c>
      <c r="F23" s="127"/>
      <c r="G23" s="86"/>
      <c r="H23" s="88"/>
      <c r="I23" s="19"/>
    </row>
    <row r="24" customFormat="false" ht="15" hidden="false" customHeight="false" outlineLevel="0" collapsed="false">
      <c r="B24" s="27"/>
      <c r="C24" s="131"/>
      <c r="D24" s="22"/>
      <c r="E24" s="81"/>
      <c r="F24" s="31"/>
      <c r="G24" s="132"/>
      <c r="H24" s="88"/>
      <c r="I24" s="19"/>
    </row>
    <row r="25" customFormat="false" ht="15" hidden="false" customHeight="false" outlineLevel="0" collapsed="false">
      <c r="B25" s="27"/>
      <c r="C25" s="131"/>
      <c r="D25" s="133"/>
      <c r="E25" s="127"/>
      <c r="F25" s="134"/>
      <c r="G25" s="132"/>
      <c r="H25" s="88"/>
      <c r="I25" s="19"/>
    </row>
    <row r="26" customFormat="false" ht="15" hidden="false" customHeight="false" outlineLevel="0" collapsed="false">
      <c r="B26" s="27"/>
      <c r="C26" s="131"/>
      <c r="D26" s="133"/>
      <c r="E26" s="127"/>
      <c r="F26" s="135"/>
      <c r="G26" s="136"/>
      <c r="H26" s="88"/>
      <c r="I26" s="19"/>
    </row>
    <row r="27" customFormat="false" ht="15" hidden="false" customHeight="false" outlineLevel="0" collapsed="false">
      <c r="B27" s="27"/>
      <c r="C27" s="131"/>
      <c r="D27" s="133"/>
      <c r="E27" s="127"/>
      <c r="F27" s="127"/>
      <c r="G27" s="86"/>
      <c r="H27" s="88"/>
      <c r="I27" s="19"/>
    </row>
    <row r="28" customFormat="false" ht="15" hidden="false" customHeight="false" outlineLevel="0" collapsed="false">
      <c r="B28" s="27"/>
      <c r="C28" s="131"/>
      <c r="D28" s="133"/>
      <c r="E28" s="127"/>
      <c r="F28" s="127"/>
      <c r="G28" s="86"/>
      <c r="H28" s="88"/>
      <c r="I28" s="19"/>
    </row>
    <row r="29" customFormat="false" ht="15" hidden="false" customHeight="false" outlineLevel="0" collapsed="false">
      <c r="B29" s="27"/>
      <c r="C29" s="131"/>
      <c r="D29" s="133"/>
      <c r="E29" s="127"/>
      <c r="F29" s="127"/>
      <c r="G29" s="86"/>
      <c r="H29" s="88"/>
      <c r="I29" s="19"/>
    </row>
    <row r="30" customFormat="false" ht="15.75" hidden="false" customHeight="false" outlineLevel="0" collapsed="false">
      <c r="B30" s="137"/>
      <c r="C30" s="138"/>
      <c r="D30" s="139"/>
      <c r="E30" s="140"/>
      <c r="F30" s="140"/>
      <c r="G30" s="105"/>
      <c r="H30" s="106"/>
      <c r="I30" s="69"/>
    </row>
    <row r="31" customFormat="false" ht="15.75" hidden="false" customHeight="false" outlineLevel="0" collapsed="false">
      <c r="B31" s="70" t="s">
        <v>63</v>
      </c>
      <c r="C31" s="141" t="n">
        <v>2</v>
      </c>
      <c r="D31" s="141" t="n">
        <v>6</v>
      </c>
      <c r="E31" s="73" t="n">
        <v>13</v>
      </c>
      <c r="F31" s="73" t="n">
        <v>4</v>
      </c>
      <c r="G31" s="142" t="n">
        <v>3</v>
      </c>
      <c r="H31" s="74" t="n">
        <v>1</v>
      </c>
      <c r="I31" s="143" t="n">
        <f aca="false">SUM(C31:H31)</f>
        <v>29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4.13"/>
    <col collapsed="false" customWidth="true" hidden="false" outlineLevel="0" max="3" min="3" style="0" width="23.41"/>
    <col collapsed="false" customWidth="true" hidden="false" outlineLevel="0" max="4" min="4" style="0" width="19.85"/>
    <col collapsed="false" customWidth="true" hidden="false" outlineLevel="0" max="5" min="5" style="0" width="17.85"/>
    <col collapsed="false" customWidth="true" hidden="false" outlineLevel="0" max="6" min="6" style="0" width="17.7"/>
    <col collapsed="false" customWidth="true" hidden="false" outlineLevel="0" max="7" min="7" style="0" width="16.28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76" t="s">
        <v>64</v>
      </c>
      <c r="C2" s="3" t="s">
        <v>106</v>
      </c>
      <c r="D2" s="3"/>
      <c r="E2" s="4"/>
      <c r="F2" s="4"/>
      <c r="G2" s="5"/>
      <c r="H2" s="6" t="s">
        <v>107</v>
      </c>
      <c r="I2" s="144"/>
    </row>
    <row r="3" customFormat="false" ht="15" hidden="false" customHeight="false" outlineLevel="0" collapsed="false">
      <c r="B3" s="3" t="s">
        <v>65</v>
      </c>
      <c r="C3" s="3" t="s">
        <v>108</v>
      </c>
      <c r="D3" s="3"/>
      <c r="E3" s="4"/>
      <c r="F3" s="4"/>
      <c r="G3" s="5"/>
      <c r="H3" s="8"/>
      <c r="I3" s="144"/>
    </row>
    <row r="4" customFormat="false" ht="15.75" hidden="false" customHeight="false" outlineLevel="0" collapsed="false">
      <c r="B4" s="4"/>
      <c r="C4" s="4"/>
      <c r="D4" s="4"/>
      <c r="E4" s="4"/>
      <c r="F4" s="4"/>
      <c r="G4" s="5"/>
      <c r="H4" s="8"/>
      <c r="I4" s="144"/>
    </row>
    <row r="5" customFormat="false" ht="15.75" hidden="false" customHeight="false" outlineLevel="0" collapsed="false">
      <c r="B5" s="145" t="s">
        <v>4</v>
      </c>
      <c r="C5" s="11" t="s">
        <v>5</v>
      </c>
      <c r="D5" s="11" t="s">
        <v>6</v>
      </c>
      <c r="E5" s="11" t="s">
        <v>7</v>
      </c>
      <c r="F5" s="146" t="s">
        <v>8</v>
      </c>
      <c r="G5" s="147" t="s">
        <v>9</v>
      </c>
      <c r="H5" s="78" t="s">
        <v>10</v>
      </c>
      <c r="I5" s="19"/>
    </row>
    <row r="6" customFormat="false" ht="15" hidden="false" customHeight="false" outlineLevel="0" collapsed="false">
      <c r="B6" s="79" t="s">
        <v>109</v>
      </c>
      <c r="C6" s="40" t="s">
        <v>110</v>
      </c>
      <c r="D6" s="148" t="s">
        <v>111</v>
      </c>
      <c r="E6" s="54" t="s">
        <v>112</v>
      </c>
      <c r="F6" s="149" t="s">
        <v>113</v>
      </c>
      <c r="G6" s="150" t="s">
        <v>114</v>
      </c>
      <c r="H6" s="151"/>
      <c r="I6" s="152"/>
    </row>
    <row r="7" customFormat="false" ht="15" hidden="false" customHeight="false" outlineLevel="0" collapsed="false">
      <c r="B7" s="84" t="s">
        <v>115</v>
      </c>
      <c r="C7" s="21" t="s">
        <v>116</v>
      </c>
      <c r="D7" s="148" t="s">
        <v>117</v>
      </c>
      <c r="E7" s="54" t="s">
        <v>118</v>
      </c>
      <c r="F7" s="60" t="s">
        <v>119</v>
      </c>
      <c r="G7" s="153" t="s">
        <v>120</v>
      </c>
      <c r="H7" s="151"/>
      <c r="I7" s="152"/>
    </row>
    <row r="8" customFormat="false" ht="15" hidden="false" customHeight="false" outlineLevel="0" collapsed="false">
      <c r="B8" s="47"/>
      <c r="C8" s="21" t="s">
        <v>121</v>
      </c>
      <c r="D8" s="148" t="s">
        <v>122</v>
      </c>
      <c r="E8" s="54" t="s">
        <v>123</v>
      </c>
      <c r="F8" s="30" t="s">
        <v>124</v>
      </c>
      <c r="G8" s="153"/>
      <c r="H8" s="151"/>
      <c r="I8" s="152"/>
    </row>
    <row r="9" customFormat="false" ht="15" hidden="false" customHeight="false" outlineLevel="0" collapsed="false">
      <c r="B9" s="84"/>
      <c r="C9" s="21" t="s">
        <v>125</v>
      </c>
      <c r="D9" s="148" t="s">
        <v>126</v>
      </c>
      <c r="E9" s="54" t="s">
        <v>127</v>
      </c>
      <c r="F9" s="30" t="s">
        <v>128</v>
      </c>
      <c r="G9" s="154"/>
      <c r="H9" s="151"/>
      <c r="I9" s="152"/>
    </row>
    <row r="10" customFormat="false" ht="15" hidden="false" customHeight="false" outlineLevel="0" collapsed="false">
      <c r="B10" s="84"/>
      <c r="C10" s="21" t="s">
        <v>129</v>
      </c>
      <c r="D10" s="148" t="s">
        <v>130</v>
      </c>
      <c r="E10" s="54" t="s">
        <v>131</v>
      </c>
      <c r="F10" s="30" t="s">
        <v>132</v>
      </c>
      <c r="G10" s="155"/>
      <c r="H10" s="151"/>
      <c r="I10" s="152"/>
    </row>
    <row r="11" customFormat="false" ht="15" hidden="false" customHeight="false" outlineLevel="0" collapsed="false">
      <c r="B11" s="84"/>
      <c r="C11" s="21" t="s">
        <v>133</v>
      </c>
      <c r="D11" s="148" t="s">
        <v>134</v>
      </c>
      <c r="E11" s="54" t="s">
        <v>135</v>
      </c>
      <c r="F11" s="30" t="s">
        <v>136</v>
      </c>
      <c r="G11" s="156"/>
      <c r="H11" s="151"/>
      <c r="I11" s="152"/>
    </row>
    <row r="12" customFormat="false" ht="15" hidden="false" customHeight="false" outlineLevel="0" collapsed="false">
      <c r="B12" s="84"/>
      <c r="C12" s="21" t="s">
        <v>137</v>
      </c>
      <c r="D12" s="148" t="s">
        <v>138</v>
      </c>
      <c r="E12" s="157" t="s">
        <v>139</v>
      </c>
      <c r="G12" s="127"/>
      <c r="H12" s="151"/>
      <c r="I12" s="152"/>
    </row>
    <row r="13" customFormat="false" ht="15" hidden="false" customHeight="false" outlineLevel="0" collapsed="false">
      <c r="B13" s="84"/>
      <c r="C13" s="21" t="s">
        <v>140</v>
      </c>
      <c r="D13" s="148" t="s">
        <v>141</v>
      </c>
      <c r="E13" s="54" t="s">
        <v>142</v>
      </c>
      <c r="F13" s="158"/>
      <c r="G13" s="31"/>
      <c r="H13" s="151"/>
      <c r="I13" s="152"/>
    </row>
    <row r="14" customFormat="false" ht="15" hidden="false" customHeight="false" outlineLevel="0" collapsed="false">
      <c r="B14" s="84"/>
      <c r="C14" s="21" t="s">
        <v>143</v>
      </c>
      <c r="D14" s="148" t="s">
        <v>144</v>
      </c>
      <c r="E14" s="54" t="s">
        <v>145</v>
      </c>
      <c r="F14" s="127"/>
      <c r="G14" s="31"/>
      <c r="H14" s="151"/>
      <c r="I14" s="152"/>
    </row>
    <row r="15" customFormat="false" ht="15" hidden="false" customHeight="false" outlineLevel="0" collapsed="false">
      <c r="B15" s="84"/>
      <c r="C15" s="21" t="s">
        <v>146</v>
      </c>
      <c r="D15" s="81" t="s">
        <v>147</v>
      </c>
      <c r="F15" s="158"/>
      <c r="G15" s="31"/>
      <c r="H15" s="151"/>
      <c r="I15" s="152"/>
    </row>
    <row r="16" customFormat="false" ht="15" hidden="false" customHeight="false" outlineLevel="0" collapsed="false">
      <c r="B16" s="84"/>
      <c r="C16" s="21" t="s">
        <v>148</v>
      </c>
      <c r="D16" s="81" t="s">
        <v>149</v>
      </c>
      <c r="E16" s="159"/>
      <c r="G16" s="31"/>
      <c r="H16" s="87"/>
      <c r="I16" s="152"/>
    </row>
    <row r="17" customFormat="false" ht="15" hidden="false" customHeight="false" outlineLevel="0" collapsed="false">
      <c r="B17" s="84"/>
      <c r="C17" s="21" t="s">
        <v>150</v>
      </c>
      <c r="D17" s="81" t="s">
        <v>151</v>
      </c>
      <c r="E17" s="159"/>
      <c r="G17" s="31"/>
      <c r="H17" s="87"/>
      <c r="I17" s="152"/>
    </row>
    <row r="18" customFormat="false" ht="15" hidden="false" customHeight="false" outlineLevel="0" collapsed="false">
      <c r="B18" s="84"/>
      <c r="C18" s="21" t="s">
        <v>152</v>
      </c>
      <c r="D18" s="81" t="s">
        <v>153</v>
      </c>
      <c r="E18" s="159"/>
      <c r="G18" s="31"/>
      <c r="H18" s="87"/>
      <c r="I18" s="152"/>
    </row>
    <row r="19" customFormat="false" ht="15" hidden="false" customHeight="false" outlineLevel="0" collapsed="false">
      <c r="B19" s="84"/>
      <c r="C19" s="21" t="s">
        <v>154</v>
      </c>
      <c r="D19" s="81" t="s">
        <v>155</v>
      </c>
      <c r="E19" s="159"/>
      <c r="F19" s="158"/>
      <c r="G19" s="160"/>
      <c r="H19" s="88"/>
      <c r="I19" s="152"/>
    </row>
    <row r="20" customFormat="false" ht="15" hidden="false" customHeight="false" outlineLevel="0" collapsed="false">
      <c r="B20" s="84"/>
      <c r="C20" s="21" t="s">
        <v>156</v>
      </c>
      <c r="D20" s="81" t="s">
        <v>157</v>
      </c>
      <c r="E20" s="159"/>
      <c r="G20" s="160"/>
      <c r="H20" s="87"/>
      <c r="I20" s="152"/>
    </row>
    <row r="21" customFormat="false" ht="15" hidden="false" customHeight="false" outlineLevel="0" collapsed="false">
      <c r="B21" s="84"/>
      <c r="C21" s="21" t="s">
        <v>158</v>
      </c>
      <c r="D21" s="81" t="s">
        <v>159</v>
      </c>
      <c r="E21" s="159"/>
      <c r="G21" s="160"/>
      <c r="H21" s="88"/>
      <c r="I21" s="152"/>
    </row>
    <row r="22" customFormat="false" ht="15" hidden="false" customHeight="false" outlineLevel="0" collapsed="false">
      <c r="B22" s="84"/>
      <c r="C22" s="21" t="s">
        <v>160</v>
      </c>
      <c r="D22" s="81" t="s">
        <v>161</v>
      </c>
      <c r="E22" s="159"/>
      <c r="F22" s="161"/>
      <c r="G22" s="160"/>
      <c r="H22" s="88"/>
      <c r="I22" s="162"/>
      <c r="J22" s="163"/>
    </row>
    <row r="23" customFormat="false" ht="15.75" hidden="false" customHeight="false" outlineLevel="0" collapsed="false">
      <c r="B23" s="164"/>
      <c r="C23" s="125"/>
      <c r="D23" s="165" t="s">
        <v>162</v>
      </c>
      <c r="E23" s="159"/>
      <c r="G23" s="66"/>
      <c r="H23" s="88"/>
      <c r="I23" s="166"/>
      <c r="J23" s="167"/>
    </row>
    <row r="24" customFormat="false" ht="16.5" hidden="false" customHeight="false" outlineLevel="0" collapsed="false">
      <c r="B24" s="168" t="s">
        <v>63</v>
      </c>
      <c r="C24" s="169" t="n">
        <v>17</v>
      </c>
      <c r="D24" s="170" t="n">
        <v>18</v>
      </c>
      <c r="E24" s="73" t="n">
        <v>9</v>
      </c>
      <c r="F24" s="73" t="n">
        <v>6</v>
      </c>
      <c r="G24" s="142" t="n">
        <v>3</v>
      </c>
      <c r="H24" s="171"/>
      <c r="I24" s="172" t="n">
        <v>52</v>
      </c>
    </row>
    <row r="25" customFormat="false" ht="15" hidden="false" customHeight="false" outlineLevel="0" collapsed="false">
      <c r="C25" s="17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3" min="3" style="0" width="22.99"/>
    <col collapsed="false" customWidth="true" hidden="false" outlineLevel="0" max="4" min="4" style="0" width="18.28"/>
    <col collapsed="false" customWidth="true" hidden="false" outlineLevel="0" max="5" min="5" style="0" width="16.28"/>
    <col collapsed="false" customWidth="true" hidden="false" outlineLevel="0" max="6" min="6" style="0" width="16.56"/>
    <col collapsed="false" customWidth="true" hidden="false" outlineLevel="0" max="7" min="7" style="0" width="15.56"/>
    <col collapsed="false" customWidth="true" hidden="false" outlineLevel="0" max="8" min="8" style="0" width="14.14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76" t="s">
        <v>64</v>
      </c>
      <c r="C2" s="3" t="s">
        <v>1</v>
      </c>
      <c r="D2" s="3"/>
      <c r="E2" s="4"/>
      <c r="F2" s="4"/>
      <c r="G2" s="5"/>
      <c r="H2" s="6" t="s">
        <v>163</v>
      </c>
      <c r="I2" s="7"/>
    </row>
    <row r="3" customFormat="false" ht="15" hidden="false" customHeight="false" outlineLevel="0" collapsed="false">
      <c r="B3" s="3" t="s">
        <v>65</v>
      </c>
      <c r="C3" s="3" t="s">
        <v>66</v>
      </c>
      <c r="D3" s="3"/>
      <c r="E3" s="4"/>
      <c r="F3" s="4"/>
      <c r="G3" s="5"/>
      <c r="H3" s="8"/>
      <c r="I3" s="7"/>
    </row>
    <row r="4" customFormat="false" ht="15.75" hidden="false" customHeight="false" outlineLevel="0" collapsed="false">
      <c r="B4" s="3"/>
      <c r="C4" s="3"/>
      <c r="D4" s="3"/>
      <c r="E4" s="4"/>
      <c r="F4" s="4"/>
      <c r="G4" s="5"/>
      <c r="H4" s="8"/>
      <c r="I4" s="7"/>
    </row>
    <row r="5" customFormat="false" ht="15.75" hidden="false" customHeight="false" outlineLevel="0" collapsed="false">
      <c r="B5" s="9" t="s">
        <v>4</v>
      </c>
      <c r="C5" s="10" t="s">
        <v>5</v>
      </c>
      <c r="D5" s="11" t="s">
        <v>6</v>
      </c>
      <c r="E5" s="11" t="s">
        <v>7</v>
      </c>
      <c r="F5" s="174" t="s">
        <v>8</v>
      </c>
      <c r="G5" s="175" t="s">
        <v>9</v>
      </c>
      <c r="H5" s="10" t="s">
        <v>10</v>
      </c>
      <c r="I5" s="97"/>
    </row>
    <row r="6" customFormat="false" ht="15" hidden="false" customHeight="false" outlineLevel="0" collapsed="false">
      <c r="B6" s="79" t="s">
        <v>164</v>
      </c>
      <c r="C6" s="176" t="s">
        <v>165</v>
      </c>
      <c r="D6" s="177" t="s">
        <v>166</v>
      </c>
      <c r="E6" s="129" t="s">
        <v>167</v>
      </c>
      <c r="F6" s="178" t="s">
        <v>168</v>
      </c>
      <c r="G6" s="179" t="s">
        <v>169</v>
      </c>
      <c r="H6" s="180" t="s">
        <v>170</v>
      </c>
      <c r="I6" s="19"/>
    </row>
    <row r="7" customFormat="false" ht="15" hidden="false" customHeight="false" outlineLevel="0" collapsed="false">
      <c r="B7" s="84" t="s">
        <v>171</v>
      </c>
      <c r="C7" s="176" t="s">
        <v>172</v>
      </c>
      <c r="D7" s="28" t="s">
        <v>173</v>
      </c>
      <c r="E7" s="54" t="s">
        <v>174</v>
      </c>
      <c r="F7" s="181" t="s">
        <v>175</v>
      </c>
      <c r="G7" s="179" t="s">
        <v>176</v>
      </c>
      <c r="H7" s="182"/>
      <c r="I7" s="19"/>
    </row>
    <row r="8" customFormat="false" ht="15" hidden="false" customHeight="false" outlineLevel="0" collapsed="false">
      <c r="B8" s="47"/>
      <c r="C8" s="176" t="s">
        <v>177</v>
      </c>
      <c r="D8" s="28" t="s">
        <v>178</v>
      </c>
      <c r="E8" s="157" t="s">
        <v>179</v>
      </c>
      <c r="F8" s="179" t="s">
        <v>180</v>
      </c>
      <c r="G8" s="179" t="s">
        <v>181</v>
      </c>
      <c r="H8" s="183"/>
      <c r="I8" s="19"/>
    </row>
    <row r="9" customFormat="false" ht="15" hidden="false" customHeight="false" outlineLevel="0" collapsed="false">
      <c r="B9" s="113"/>
      <c r="C9" s="176" t="s">
        <v>182</v>
      </c>
      <c r="D9" s="28" t="s">
        <v>183</v>
      </c>
      <c r="E9" s="54" t="s">
        <v>184</v>
      </c>
      <c r="F9" s="179" t="s">
        <v>185</v>
      </c>
      <c r="G9" s="179" t="s">
        <v>186</v>
      </c>
      <c r="H9" s="183"/>
      <c r="I9" s="19"/>
    </row>
    <row r="10" customFormat="false" ht="15" hidden="false" customHeight="false" outlineLevel="0" collapsed="false">
      <c r="B10" s="113"/>
      <c r="C10" s="80" t="s">
        <v>187</v>
      </c>
      <c r="D10" s="28" t="s">
        <v>188</v>
      </c>
      <c r="E10" s="54" t="s">
        <v>189</v>
      </c>
      <c r="F10" s="179" t="s">
        <v>190</v>
      </c>
      <c r="H10" s="183"/>
      <c r="I10" s="19"/>
    </row>
    <row r="11" customFormat="false" ht="15" hidden="false" customHeight="false" outlineLevel="0" collapsed="false">
      <c r="B11" s="113"/>
      <c r="C11" s="176" t="s">
        <v>191</v>
      </c>
      <c r="D11" s="28" t="s">
        <v>192</v>
      </c>
      <c r="E11" s="54" t="s">
        <v>193</v>
      </c>
      <c r="F11" s="179" t="s">
        <v>194</v>
      </c>
      <c r="G11" s="54"/>
      <c r="H11" s="183"/>
      <c r="I11" s="19"/>
    </row>
    <row r="12" customFormat="false" ht="15" hidden="false" customHeight="false" outlineLevel="0" collapsed="false">
      <c r="B12" s="113"/>
      <c r="C12" s="36" t="s">
        <v>195</v>
      </c>
      <c r="D12" s="28" t="s">
        <v>196</v>
      </c>
      <c r="E12" s="54" t="s">
        <v>197</v>
      </c>
      <c r="F12" s="179" t="s">
        <v>198</v>
      </c>
      <c r="G12" s="54"/>
      <c r="H12" s="183"/>
      <c r="I12" s="19"/>
    </row>
    <row r="13" customFormat="false" ht="15" hidden="false" customHeight="false" outlineLevel="0" collapsed="false">
      <c r="B13" s="113"/>
      <c r="C13" s="176" t="s">
        <v>199</v>
      </c>
      <c r="D13" s="28" t="s">
        <v>200</v>
      </c>
      <c r="E13" s="54" t="s">
        <v>201</v>
      </c>
      <c r="F13" s="184" t="s">
        <v>202</v>
      </c>
      <c r="G13" s="54"/>
      <c r="H13" s="183"/>
      <c r="I13" s="19"/>
    </row>
    <row r="14" customFormat="false" ht="15" hidden="false" customHeight="false" outlineLevel="0" collapsed="false">
      <c r="B14" s="113"/>
      <c r="C14" s="176" t="s">
        <v>203</v>
      </c>
      <c r="D14" s="28" t="s">
        <v>204</v>
      </c>
      <c r="E14" s="54" t="s">
        <v>205</v>
      </c>
      <c r="F14" s="185"/>
      <c r="G14" s="108"/>
      <c r="H14" s="183"/>
      <c r="I14" s="19"/>
    </row>
    <row r="15" customFormat="false" ht="15" hidden="false" customHeight="false" outlineLevel="0" collapsed="false">
      <c r="B15" s="113"/>
      <c r="D15" s="85" t="s">
        <v>206</v>
      </c>
      <c r="E15" s="37" t="s">
        <v>207</v>
      </c>
      <c r="G15" s="156"/>
      <c r="H15" s="183"/>
      <c r="I15" s="19"/>
    </row>
    <row r="16" customFormat="false" ht="15" hidden="false" customHeight="false" outlineLevel="0" collapsed="false">
      <c r="B16" s="113"/>
      <c r="D16" s="186" t="s">
        <v>208</v>
      </c>
      <c r="E16" s="31"/>
      <c r="G16" s="187"/>
      <c r="H16" s="183"/>
      <c r="I16" s="19"/>
    </row>
    <row r="17" customFormat="false" ht="15" hidden="false" customHeight="false" outlineLevel="0" collapsed="false">
      <c r="B17" s="113"/>
      <c r="D17" s="31"/>
      <c r="E17" s="31"/>
      <c r="G17" s="156"/>
      <c r="H17" s="183"/>
      <c r="I17" s="19"/>
    </row>
    <row r="18" customFormat="false" ht="15" hidden="false" customHeight="false" outlineLevel="0" collapsed="false">
      <c r="B18" s="113"/>
      <c r="D18" s="31"/>
      <c r="E18" s="31"/>
      <c r="G18" s="156"/>
      <c r="H18" s="183"/>
      <c r="I18" s="19"/>
    </row>
    <row r="19" customFormat="false" ht="15" hidden="false" customHeight="false" outlineLevel="0" collapsed="false">
      <c r="B19" s="188"/>
      <c r="C19" s="123"/>
      <c r="D19" s="31"/>
      <c r="E19" s="31"/>
      <c r="G19" s="156"/>
      <c r="H19" s="183"/>
      <c r="I19" s="19"/>
    </row>
    <row r="20" customFormat="false" ht="15" hidden="false" customHeight="false" outlineLevel="0" collapsed="false">
      <c r="B20" s="188"/>
      <c r="C20" s="131"/>
      <c r="D20" s="31"/>
      <c r="E20" s="31"/>
      <c r="G20" s="156"/>
      <c r="H20" s="183"/>
      <c r="I20" s="19"/>
    </row>
    <row r="21" customFormat="false" ht="15.75" hidden="false" customHeight="false" outlineLevel="0" collapsed="false">
      <c r="B21" s="188"/>
      <c r="C21" s="125"/>
      <c r="D21" s="115"/>
      <c r="E21" s="66"/>
      <c r="G21" s="189"/>
      <c r="H21" s="190"/>
      <c r="I21" s="191"/>
    </row>
    <row r="22" customFormat="false" ht="15.75" hidden="false" customHeight="false" outlineLevel="0" collapsed="false">
      <c r="B22" s="72" t="s">
        <v>63</v>
      </c>
      <c r="C22" s="170" t="n">
        <v>9</v>
      </c>
      <c r="D22" s="170" t="n">
        <v>11</v>
      </c>
      <c r="E22" s="73" t="n">
        <v>10</v>
      </c>
      <c r="F22" s="73" t="n">
        <v>9</v>
      </c>
      <c r="G22" s="142" t="n">
        <v>5</v>
      </c>
      <c r="H22" s="74" t="n">
        <v>1</v>
      </c>
      <c r="I22" s="192" t="n">
        <f aca="false">SUM(C22:H22)</f>
        <v>4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9.14"/>
    <col collapsed="false" customWidth="true" hidden="false" outlineLevel="0" max="3" min="3" style="0" width="20.99"/>
    <col collapsed="false" customWidth="true" hidden="false" outlineLevel="0" max="4" min="4" style="0" width="16.42"/>
    <col collapsed="false" customWidth="true" hidden="false" outlineLevel="0" max="5" min="5" style="0" width="21.7"/>
    <col collapsed="false" customWidth="true" hidden="false" outlineLevel="0" max="6" min="6" style="0" width="14.14"/>
    <col collapsed="false" customWidth="true" hidden="false" outlineLevel="0" max="7" min="7" style="0" width="12.42"/>
  </cols>
  <sheetData>
    <row r="2" customFormat="false" ht="15.75" hidden="false" customHeight="false" outlineLevel="0" collapsed="false">
      <c r="B2" s="76" t="s">
        <v>64</v>
      </c>
      <c r="C2" s="3" t="s">
        <v>1</v>
      </c>
      <c r="D2" s="3"/>
      <c r="E2" s="4"/>
      <c r="F2" s="4"/>
      <c r="G2" s="5"/>
      <c r="H2" s="8"/>
      <c r="I2" s="7"/>
    </row>
    <row r="3" customFormat="false" ht="15.75" hidden="false" customHeight="false" outlineLevel="0" collapsed="false">
      <c r="B3" s="3" t="s">
        <v>65</v>
      </c>
      <c r="C3" s="3"/>
      <c r="D3" s="3"/>
      <c r="E3" s="4"/>
      <c r="F3" s="4"/>
      <c r="G3" s="5"/>
      <c r="H3" s="6" t="s">
        <v>209</v>
      </c>
      <c r="I3" s="7"/>
    </row>
    <row r="4" customFormat="false" ht="15.75" hidden="false" customHeight="false" outlineLevel="0" collapsed="false">
      <c r="B4" s="3"/>
      <c r="C4" s="3"/>
      <c r="D4" s="3"/>
      <c r="E4" s="4"/>
      <c r="F4" s="4"/>
      <c r="G4" s="5"/>
      <c r="H4" s="8"/>
      <c r="I4" s="7"/>
    </row>
    <row r="5" customFormat="false" ht="15.75" hidden="false" customHeight="false" outlineLevel="0" collapsed="false">
      <c r="B5" s="193" t="s">
        <v>4</v>
      </c>
      <c r="C5" s="194" t="s">
        <v>5</v>
      </c>
      <c r="D5" s="9" t="s">
        <v>6</v>
      </c>
      <c r="E5" s="146" t="s">
        <v>7</v>
      </c>
      <c r="F5" s="78" t="s">
        <v>8</v>
      </c>
      <c r="G5" s="195" t="s">
        <v>210</v>
      </c>
      <c r="H5" s="172" t="s">
        <v>211</v>
      </c>
      <c r="I5" s="7"/>
    </row>
    <row r="6" customFormat="false" ht="15" hidden="false" customHeight="false" outlineLevel="0" collapsed="false">
      <c r="B6" s="79" t="s">
        <v>212</v>
      </c>
      <c r="C6" s="196" t="s">
        <v>213</v>
      </c>
      <c r="D6" s="81" t="s">
        <v>214</v>
      </c>
      <c r="E6" s="107" t="s">
        <v>215</v>
      </c>
      <c r="F6" s="30" t="s">
        <v>216</v>
      </c>
      <c r="G6" s="187"/>
      <c r="H6" s="197" t="s">
        <v>217</v>
      </c>
      <c r="I6" s="7"/>
    </row>
    <row r="7" customFormat="false" ht="15" hidden="false" customHeight="false" outlineLevel="0" collapsed="false">
      <c r="B7" s="84" t="s">
        <v>218</v>
      </c>
      <c r="C7" s="198" t="s">
        <v>219</v>
      </c>
      <c r="D7" s="81" t="s">
        <v>220</v>
      </c>
      <c r="E7" s="81" t="s">
        <v>221</v>
      </c>
      <c r="F7" s="148" t="s">
        <v>222</v>
      </c>
      <c r="G7" s="187"/>
      <c r="H7" s="199" t="s">
        <v>223</v>
      </c>
      <c r="I7" s="7"/>
    </row>
    <row r="8" customFormat="false" ht="15" hidden="false" customHeight="false" outlineLevel="0" collapsed="false">
      <c r="B8" s="47"/>
      <c r="C8" s="198" t="s">
        <v>224</v>
      </c>
      <c r="D8" s="81" t="s">
        <v>225</v>
      </c>
      <c r="E8" s="200" t="s">
        <v>226</v>
      </c>
      <c r="G8" s="187"/>
      <c r="H8" s="49"/>
      <c r="I8" s="7"/>
    </row>
    <row r="9" customFormat="false" ht="15" hidden="false" customHeight="false" outlineLevel="0" collapsed="false">
      <c r="B9" s="47"/>
      <c r="C9" s="198" t="s">
        <v>227</v>
      </c>
      <c r="D9" s="81" t="s">
        <v>228</v>
      </c>
      <c r="E9" s="200" t="s">
        <v>229</v>
      </c>
      <c r="G9" s="31"/>
      <c r="H9" s="201"/>
      <c r="I9" s="7"/>
    </row>
    <row r="10" customFormat="false" ht="15" hidden="false" customHeight="false" outlineLevel="0" collapsed="false">
      <c r="B10" s="47"/>
      <c r="C10" s="123"/>
      <c r="D10" s="81" t="s">
        <v>230</v>
      </c>
      <c r="E10" s="81" t="s">
        <v>231</v>
      </c>
      <c r="G10" s="31"/>
      <c r="H10" s="201"/>
      <c r="I10" s="7"/>
    </row>
    <row r="11" customFormat="false" ht="15" hidden="false" customHeight="false" outlineLevel="0" collapsed="false">
      <c r="B11" s="47"/>
      <c r="C11" s="123"/>
      <c r="D11" s="81" t="s">
        <v>232</v>
      </c>
      <c r="E11" s="54" t="s">
        <v>233</v>
      </c>
      <c r="G11" s="135"/>
      <c r="H11" s="201"/>
      <c r="I11" s="7"/>
    </row>
    <row r="12" customFormat="false" ht="15" hidden="false" customHeight="false" outlineLevel="0" collapsed="false">
      <c r="B12" s="47"/>
      <c r="C12" s="123"/>
      <c r="D12" s="114"/>
      <c r="G12" s="135"/>
      <c r="H12" s="201"/>
      <c r="I12" s="7"/>
    </row>
    <row r="13" customFormat="false" ht="15" hidden="false" customHeight="false" outlineLevel="0" collapsed="false">
      <c r="B13" s="47"/>
      <c r="C13" s="202"/>
      <c r="D13" s="114"/>
      <c r="G13" s="135"/>
      <c r="H13" s="201"/>
      <c r="I13" s="7"/>
    </row>
    <row r="14" customFormat="false" ht="15.75" hidden="false" customHeight="false" outlineLevel="0" collapsed="false">
      <c r="B14" s="101"/>
      <c r="C14" s="203"/>
      <c r="D14" s="103"/>
      <c r="E14" s="204"/>
      <c r="G14" s="205"/>
      <c r="H14" s="190"/>
      <c r="I14" s="19"/>
    </row>
    <row r="15" customFormat="false" ht="15" hidden="false" customHeight="false" outlineLevel="0" collapsed="false">
      <c r="B15" s="79" t="s">
        <v>234</v>
      </c>
      <c r="C15" s="40" t="s">
        <v>235</v>
      </c>
      <c r="D15" s="81" t="s">
        <v>236</v>
      </c>
      <c r="E15" s="80" t="s">
        <v>237</v>
      </c>
      <c r="F15" s="98"/>
      <c r="G15" s="81" t="s">
        <v>238</v>
      </c>
      <c r="H15" s="199" t="s">
        <v>239</v>
      </c>
      <c r="I15" s="206"/>
    </row>
    <row r="16" customFormat="false" ht="15" hidden="false" customHeight="false" outlineLevel="0" collapsed="false">
      <c r="B16" s="207"/>
      <c r="C16" s="21" t="s">
        <v>240</v>
      </c>
      <c r="D16" s="208" t="s">
        <v>241</v>
      </c>
      <c r="E16" s="54" t="s">
        <v>242</v>
      </c>
      <c r="H16" s="201"/>
      <c r="I16" s="206"/>
    </row>
    <row r="17" customFormat="false" ht="15" hidden="false" customHeight="false" outlineLevel="0" collapsed="false">
      <c r="B17" s="84"/>
      <c r="C17" s="21" t="s">
        <v>243</v>
      </c>
      <c r="D17" s="208" t="s">
        <v>244</v>
      </c>
      <c r="E17" s="31"/>
      <c r="G17" s="209"/>
      <c r="H17" s="201"/>
      <c r="I17" s="206"/>
    </row>
    <row r="18" customFormat="false" ht="15" hidden="false" customHeight="false" outlineLevel="0" collapsed="false">
      <c r="B18" s="84" t="s">
        <v>245</v>
      </c>
      <c r="C18" s="21" t="s">
        <v>246</v>
      </c>
      <c r="D18" s="208" t="s">
        <v>247</v>
      </c>
      <c r="E18" s="127"/>
      <c r="F18" s="31"/>
      <c r="G18" s="81"/>
      <c r="H18" s="201"/>
      <c r="I18" s="206"/>
    </row>
    <row r="19" customFormat="false" ht="15" hidden="false" customHeight="false" outlineLevel="0" collapsed="false">
      <c r="B19" s="84"/>
      <c r="C19" s="21" t="s">
        <v>248</v>
      </c>
      <c r="D19" s="208" t="s">
        <v>249</v>
      </c>
      <c r="E19" s="210"/>
      <c r="G19" s="211"/>
      <c r="H19" s="201"/>
      <c r="I19" s="206"/>
    </row>
    <row r="20" customFormat="false" ht="15" hidden="false" customHeight="false" outlineLevel="0" collapsed="false">
      <c r="B20" s="84"/>
      <c r="C20" s="21" t="s">
        <v>250</v>
      </c>
      <c r="D20" s="133"/>
      <c r="E20" s="210"/>
      <c r="G20" s="211"/>
      <c r="H20" s="201"/>
      <c r="I20" s="206"/>
    </row>
    <row r="21" customFormat="false" ht="15" hidden="false" customHeight="false" outlineLevel="0" collapsed="false">
      <c r="B21" s="84"/>
      <c r="C21" s="81" t="s">
        <v>251</v>
      </c>
      <c r="D21" s="133"/>
      <c r="E21" s="210"/>
      <c r="F21" s="31"/>
      <c r="G21" s="48"/>
      <c r="H21" s="201"/>
      <c r="I21" s="206"/>
    </row>
    <row r="22" customFormat="false" ht="15.75" hidden="false" customHeight="false" outlineLevel="0" collapsed="false">
      <c r="B22" s="212"/>
      <c r="C22" s="213"/>
      <c r="D22" s="214"/>
      <c r="E22" s="140"/>
      <c r="F22" s="66"/>
      <c r="G22" s="215"/>
      <c r="H22" s="216"/>
      <c r="I22" s="19"/>
    </row>
    <row r="23" customFormat="false" ht="15" hidden="false" customHeight="false" outlineLevel="0" collapsed="false">
      <c r="B23" s="79" t="s">
        <v>252</v>
      </c>
      <c r="C23" s="217" t="s">
        <v>253</v>
      </c>
      <c r="D23" s="107" t="s">
        <v>254</v>
      </c>
      <c r="E23" s="129" t="s">
        <v>255</v>
      </c>
      <c r="F23" s="98"/>
      <c r="H23" s="201"/>
      <c r="I23" s="19"/>
    </row>
    <row r="24" customFormat="false" ht="15" hidden="false" customHeight="false" outlineLevel="0" collapsed="false">
      <c r="B24" s="84" t="s">
        <v>256</v>
      </c>
      <c r="C24" s="218" t="s">
        <v>257</v>
      </c>
      <c r="D24" s="219" t="s">
        <v>258</v>
      </c>
      <c r="E24" s="54" t="s">
        <v>259</v>
      </c>
      <c r="F24" s="31"/>
      <c r="H24" s="201"/>
      <c r="I24" s="144"/>
    </row>
    <row r="25" customFormat="false" ht="15" hidden="false" customHeight="false" outlineLevel="0" collapsed="false">
      <c r="B25" s="84"/>
      <c r="C25" s="218" t="s">
        <v>260</v>
      </c>
      <c r="D25" s="219" t="s">
        <v>261</v>
      </c>
      <c r="E25" s="54" t="s">
        <v>262</v>
      </c>
      <c r="F25" s="31"/>
      <c r="H25" s="201"/>
      <c r="I25" s="144"/>
    </row>
    <row r="26" customFormat="false" ht="15" hidden="false" customHeight="false" outlineLevel="0" collapsed="false">
      <c r="B26" s="84"/>
      <c r="C26" s="53" t="s">
        <v>263</v>
      </c>
      <c r="D26" s="219" t="s">
        <v>264</v>
      </c>
      <c r="E26" s="54" t="s">
        <v>265</v>
      </c>
      <c r="F26" s="31"/>
      <c r="H26" s="201"/>
      <c r="I26" s="144"/>
    </row>
    <row r="27" customFormat="false" ht="15" hidden="false" customHeight="false" outlineLevel="0" collapsed="false">
      <c r="B27" s="27"/>
      <c r="C27" s="21" t="s">
        <v>266</v>
      </c>
      <c r="E27" s="54" t="s">
        <v>267</v>
      </c>
      <c r="F27" s="31"/>
      <c r="H27" s="201"/>
      <c r="I27" s="144"/>
    </row>
    <row r="28" customFormat="false" ht="15" hidden="false" customHeight="false" outlineLevel="0" collapsed="false">
      <c r="B28" s="27"/>
      <c r="C28" s="21" t="s">
        <v>268</v>
      </c>
      <c r="E28" s="54" t="s">
        <v>269</v>
      </c>
      <c r="F28" s="31"/>
      <c r="H28" s="201"/>
      <c r="I28" s="144"/>
    </row>
    <row r="29" customFormat="false" ht="15" hidden="false" customHeight="false" outlineLevel="0" collapsed="false">
      <c r="B29" s="27"/>
      <c r="C29" s="123"/>
      <c r="D29" s="31"/>
      <c r="E29" s="220" t="s">
        <v>270</v>
      </c>
      <c r="F29" s="31"/>
      <c r="H29" s="201"/>
      <c r="I29" s="144"/>
    </row>
    <row r="30" customFormat="false" ht="15" hidden="false" customHeight="false" outlineLevel="0" collapsed="false">
      <c r="B30" s="27"/>
      <c r="C30" s="123"/>
      <c r="D30" s="31"/>
      <c r="E30" s="221"/>
      <c r="F30" s="127"/>
      <c r="G30" s="222"/>
      <c r="H30" s="201"/>
      <c r="I30" s="144"/>
    </row>
    <row r="31" customFormat="false" ht="15.75" hidden="false" customHeight="false" outlineLevel="0" collapsed="false">
      <c r="B31" s="137"/>
      <c r="C31" s="125"/>
      <c r="D31" s="66"/>
      <c r="E31" s="223"/>
      <c r="F31" s="140"/>
      <c r="G31" s="224"/>
      <c r="H31" s="216"/>
      <c r="I31" s="191"/>
    </row>
    <row r="32" customFormat="false" ht="15.75" hidden="false" customHeight="false" outlineLevel="0" collapsed="false">
      <c r="B32" s="72" t="s">
        <v>63</v>
      </c>
      <c r="C32" s="73" t="n">
        <v>17</v>
      </c>
      <c r="D32" s="170" t="n">
        <v>15</v>
      </c>
      <c r="E32" s="73" t="n">
        <v>16</v>
      </c>
      <c r="F32" s="73" t="n">
        <v>2</v>
      </c>
      <c r="G32" s="225" t="n">
        <v>2</v>
      </c>
      <c r="H32" s="73" t="n">
        <v>3</v>
      </c>
      <c r="I32" s="172" t="n">
        <v>54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13"/>
    <col collapsed="false" customWidth="true" hidden="false" outlineLevel="0" max="3" min="3" style="0" width="24.41"/>
    <col collapsed="false" customWidth="true" hidden="false" outlineLevel="0" max="4" min="4" style="0" width="19.99"/>
    <col collapsed="false" customWidth="true" hidden="false" outlineLevel="0" max="5" min="5" style="0" width="16.28"/>
    <col collapsed="false" customWidth="true" hidden="false" outlineLevel="0" max="6" min="6" style="0" width="15.13"/>
  </cols>
  <sheetData>
    <row r="3" customFormat="false" ht="13.5" hidden="false" customHeight="false" outlineLevel="0" collapsed="false"/>
    <row r="4" customFormat="false" ht="15.75" hidden="false" customHeight="false" outlineLevel="0" collapsed="false">
      <c r="B4" s="76" t="s">
        <v>64</v>
      </c>
      <c r="C4" s="3" t="s">
        <v>1</v>
      </c>
      <c r="D4" s="3"/>
      <c r="E4" s="4"/>
      <c r="F4" s="4"/>
      <c r="G4" s="5"/>
      <c r="H4" s="6" t="s">
        <v>271</v>
      </c>
      <c r="I4" s="7"/>
    </row>
    <row r="5" customFormat="false" ht="15" hidden="false" customHeight="false" outlineLevel="0" collapsed="false">
      <c r="B5" s="3" t="s">
        <v>65</v>
      </c>
      <c r="C5" s="3" t="s">
        <v>66</v>
      </c>
      <c r="D5" s="3"/>
      <c r="E5" s="4"/>
      <c r="F5" s="4"/>
      <c r="G5" s="5"/>
      <c r="H5" s="8"/>
      <c r="I5" s="7"/>
    </row>
    <row r="6" customFormat="false" ht="15.75" hidden="false" customHeight="false" outlineLevel="0" collapsed="false">
      <c r="B6" s="4"/>
      <c r="C6" s="4"/>
      <c r="D6" s="4"/>
      <c r="E6" s="226"/>
      <c r="F6" s="226"/>
      <c r="G6" s="227"/>
      <c r="H6" s="8"/>
      <c r="I6" s="7"/>
    </row>
    <row r="7" customFormat="false" ht="15.75" hidden="false" customHeight="false" outlineLevel="0" collapsed="false">
      <c r="B7" s="141" t="s">
        <v>4</v>
      </c>
      <c r="C7" s="228" t="s">
        <v>5</v>
      </c>
      <c r="D7" s="228" t="s">
        <v>6</v>
      </c>
      <c r="E7" s="229" t="s">
        <v>7</v>
      </c>
      <c r="F7" s="71" t="s">
        <v>8</v>
      </c>
      <c r="G7" s="230" t="s">
        <v>9</v>
      </c>
      <c r="H7" s="91" t="s">
        <v>272</v>
      </c>
      <c r="I7" s="97"/>
    </row>
    <row r="8" customFormat="false" ht="15" hidden="false" customHeight="false" outlineLevel="0" collapsed="false">
      <c r="B8" s="79" t="s">
        <v>273</v>
      </c>
      <c r="C8" s="40" t="s">
        <v>274</v>
      </c>
      <c r="D8" s="231" t="s">
        <v>275</v>
      </c>
      <c r="F8" s="179" t="s">
        <v>276</v>
      </c>
      <c r="G8" s="179" t="s">
        <v>277</v>
      </c>
      <c r="H8" s="232"/>
    </row>
    <row r="9" customFormat="false" ht="15" hidden="false" customHeight="false" outlineLevel="0" collapsed="false">
      <c r="B9" s="84" t="s">
        <v>278</v>
      </c>
      <c r="C9" s="21" t="s">
        <v>279</v>
      </c>
      <c r="D9" s="54" t="s">
        <v>280</v>
      </c>
      <c r="F9" s="179" t="s">
        <v>281</v>
      </c>
      <c r="G9" s="179" t="s">
        <v>282</v>
      </c>
      <c r="H9" s="49"/>
    </row>
    <row r="10" customFormat="false" ht="15" hidden="false" customHeight="false" outlineLevel="0" collapsed="false">
      <c r="B10" s="47"/>
      <c r="C10" s="21" t="s">
        <v>283</v>
      </c>
      <c r="D10" s="233" t="s">
        <v>284</v>
      </c>
      <c r="F10" s="181" t="s">
        <v>285</v>
      </c>
      <c r="G10" s="234" t="s">
        <v>286</v>
      </c>
      <c r="H10" s="235"/>
    </row>
    <row r="11" customFormat="false" ht="15" hidden="false" customHeight="false" outlineLevel="0" collapsed="false">
      <c r="B11" s="113"/>
      <c r="C11" s="21" t="s">
        <v>287</v>
      </c>
      <c r="D11" s="54" t="s">
        <v>288</v>
      </c>
      <c r="F11" s="179" t="s">
        <v>289</v>
      </c>
      <c r="G11" s="179" t="s">
        <v>290</v>
      </c>
      <c r="H11" s="235"/>
    </row>
    <row r="12" customFormat="false" ht="15" hidden="false" customHeight="false" outlineLevel="0" collapsed="false">
      <c r="B12" s="113"/>
      <c r="C12" s="21" t="s">
        <v>291</v>
      </c>
      <c r="D12" s="54" t="s">
        <v>292</v>
      </c>
      <c r="F12" s="179" t="s">
        <v>293</v>
      </c>
      <c r="G12" s="179" t="s">
        <v>294</v>
      </c>
      <c r="H12" s="235"/>
    </row>
    <row r="13" customFormat="false" ht="15" hidden="false" customHeight="false" outlineLevel="0" collapsed="false">
      <c r="B13" s="113"/>
      <c r="C13" s="21" t="s">
        <v>295</v>
      </c>
      <c r="D13" s="54" t="s">
        <v>296</v>
      </c>
      <c r="F13" s="179" t="s">
        <v>297</v>
      </c>
      <c r="H13" s="236"/>
    </row>
    <row r="14" customFormat="false" ht="15" hidden="false" customHeight="false" outlineLevel="0" collapsed="false">
      <c r="B14" s="113"/>
      <c r="C14" s="21" t="s">
        <v>298</v>
      </c>
      <c r="D14" s="54" t="s">
        <v>299</v>
      </c>
      <c r="F14" s="179" t="s">
        <v>300</v>
      </c>
      <c r="H14" s="236"/>
    </row>
    <row r="15" customFormat="false" ht="15" hidden="false" customHeight="false" outlineLevel="0" collapsed="false">
      <c r="B15" s="113"/>
      <c r="C15" s="21" t="s">
        <v>301</v>
      </c>
      <c r="D15" s="54" t="s">
        <v>302</v>
      </c>
      <c r="F15" s="179" t="s">
        <v>303</v>
      </c>
      <c r="H15" s="236"/>
    </row>
    <row r="16" customFormat="false" ht="15" hidden="false" customHeight="false" outlineLevel="0" collapsed="false">
      <c r="B16" s="113"/>
      <c r="C16" s="21" t="s">
        <v>304</v>
      </c>
      <c r="D16" s="54" t="s">
        <v>305</v>
      </c>
      <c r="F16" s="179" t="s">
        <v>306</v>
      </c>
      <c r="G16" s="237"/>
      <c r="H16" s="236"/>
    </row>
    <row r="17" customFormat="false" ht="15" hidden="false" customHeight="false" outlineLevel="0" collapsed="false">
      <c r="B17" s="113"/>
      <c r="C17" s="21" t="s">
        <v>307</v>
      </c>
      <c r="D17" s="54" t="s">
        <v>308</v>
      </c>
      <c r="F17" s="179" t="s">
        <v>309</v>
      </c>
      <c r="G17" s="237"/>
      <c r="H17" s="236"/>
    </row>
    <row r="18" customFormat="false" ht="15" hidden="false" customHeight="false" outlineLevel="0" collapsed="false">
      <c r="B18" s="113"/>
      <c r="C18" s="21" t="s">
        <v>310</v>
      </c>
      <c r="D18" s="54" t="s">
        <v>311</v>
      </c>
      <c r="F18" s="179" t="s">
        <v>312</v>
      </c>
      <c r="G18" s="237"/>
      <c r="H18" s="238"/>
    </row>
    <row r="19" customFormat="false" ht="15" hidden="false" customHeight="false" outlineLevel="0" collapsed="false">
      <c r="B19" s="113"/>
      <c r="C19" s="21" t="s">
        <v>313</v>
      </c>
      <c r="D19" s="54" t="s">
        <v>314</v>
      </c>
      <c r="F19" s="179" t="s">
        <v>315</v>
      </c>
      <c r="G19" s="237"/>
      <c r="H19" s="235"/>
    </row>
    <row r="20" customFormat="false" ht="15" hidden="false" customHeight="false" outlineLevel="0" collapsed="false">
      <c r="B20" s="113"/>
      <c r="C20" s="21" t="s">
        <v>316</v>
      </c>
      <c r="D20" s="54" t="s">
        <v>317</v>
      </c>
      <c r="F20" s="239" t="s">
        <v>318</v>
      </c>
      <c r="G20" s="237"/>
      <c r="H20" s="235"/>
    </row>
    <row r="21" customFormat="false" ht="15" hidden="false" customHeight="false" outlineLevel="0" collapsed="false">
      <c r="B21" s="84"/>
      <c r="C21" s="219" t="s">
        <v>319</v>
      </c>
      <c r="D21" s="179"/>
      <c r="E21" s="234"/>
      <c r="F21" s="179" t="s">
        <v>320</v>
      </c>
      <c r="G21" s="237"/>
      <c r="H21" s="236"/>
    </row>
    <row r="22" customFormat="false" ht="15" hidden="false" customHeight="false" outlineLevel="0" collapsed="false">
      <c r="B22" s="47"/>
      <c r="C22" s="219" t="s">
        <v>321</v>
      </c>
      <c r="D22" s="240"/>
      <c r="E22" s="154"/>
      <c r="F22" s="241" t="s">
        <v>322</v>
      </c>
      <c r="G22" s="242"/>
      <c r="H22" s="235"/>
    </row>
    <row r="23" customFormat="false" ht="15" hidden="false" customHeight="false" outlineLevel="0" collapsed="false">
      <c r="B23" s="47"/>
      <c r="C23" s="243" t="s">
        <v>323</v>
      </c>
      <c r="D23" s="244"/>
      <c r="F23" s="135"/>
      <c r="G23" s="245"/>
      <c r="H23" s="50"/>
    </row>
    <row r="24" customFormat="false" ht="15" hidden="false" customHeight="false" outlineLevel="0" collapsed="false">
      <c r="B24" s="47"/>
      <c r="C24" s="219" t="s">
        <v>324</v>
      </c>
      <c r="D24" s="31"/>
      <c r="E24" s="135"/>
      <c r="F24" s="135"/>
      <c r="G24" s="245"/>
      <c r="H24" s="246"/>
      <c r="I24" s="7"/>
    </row>
    <row r="25" customFormat="false" ht="15" hidden="false" customHeight="false" outlineLevel="0" collapsed="false">
      <c r="B25" s="47"/>
      <c r="C25" s="219" t="s">
        <v>325</v>
      </c>
      <c r="D25" s="134"/>
      <c r="E25" s="135"/>
      <c r="F25" s="135"/>
      <c r="G25" s="245"/>
      <c r="H25" s="246"/>
      <c r="I25" s="7"/>
    </row>
    <row r="26" customFormat="false" ht="15" hidden="false" customHeight="false" outlineLevel="0" collapsed="false">
      <c r="B26" s="47"/>
      <c r="C26" s="247" t="s">
        <v>326</v>
      </c>
      <c r="D26" s="134"/>
      <c r="E26" s="135"/>
      <c r="F26" s="135"/>
      <c r="G26" s="245"/>
      <c r="H26" s="246"/>
      <c r="I26" s="7"/>
    </row>
    <row r="27" customFormat="false" ht="15" hidden="false" customHeight="false" outlineLevel="0" collapsed="false">
      <c r="B27" s="47"/>
      <c r="C27" s="60" t="s">
        <v>327</v>
      </c>
      <c r="D27" s="134"/>
      <c r="E27" s="135"/>
      <c r="F27" s="135"/>
      <c r="G27" s="245"/>
      <c r="H27" s="246"/>
      <c r="I27" s="7"/>
    </row>
    <row r="28" customFormat="false" ht="15.75" hidden="false" customHeight="false" outlineLevel="0" collapsed="false">
      <c r="B28" s="248"/>
      <c r="C28" s="249" t="s">
        <v>328</v>
      </c>
      <c r="D28" s="66"/>
      <c r="E28" s="250"/>
      <c r="F28" s="250"/>
      <c r="G28" s="251"/>
      <c r="H28" s="252"/>
      <c r="I28" s="253"/>
    </row>
    <row r="29" customFormat="false" ht="15.75" hidden="false" customHeight="false" outlineLevel="0" collapsed="false">
      <c r="B29" s="254" t="s">
        <v>63</v>
      </c>
      <c r="C29" s="73" t="n">
        <v>21</v>
      </c>
      <c r="D29" s="229" t="n">
        <v>13</v>
      </c>
      <c r="E29" s="225" t="n">
        <v>0</v>
      </c>
      <c r="F29" s="225" t="n">
        <v>14</v>
      </c>
      <c r="G29" s="255" t="n">
        <v>5</v>
      </c>
      <c r="H29" s="74" t="n">
        <v>0</v>
      </c>
      <c r="I29" s="172" t="n">
        <f aca="false">SUM(C29:H29)</f>
        <v>53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4.99"/>
    <col collapsed="false" customWidth="true" hidden="false" outlineLevel="0" max="3" min="3" style="0" width="27.99"/>
    <col collapsed="false" customWidth="true" hidden="false" outlineLevel="0" max="4" min="4" style="0" width="19.85"/>
    <col collapsed="false" customWidth="true" hidden="false" outlineLevel="0" max="5" min="5" style="0" width="16.42"/>
    <col collapsed="false" customWidth="true" hidden="false" outlineLevel="0" max="6" min="6" style="0" width="17.99"/>
    <col collapsed="false" customWidth="true" hidden="false" outlineLevel="0" max="7" min="7" style="0" width="14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76" t="s">
        <v>64</v>
      </c>
      <c r="C2" s="3" t="s">
        <v>1</v>
      </c>
      <c r="D2" s="3"/>
      <c r="E2" s="4"/>
      <c r="F2" s="4"/>
      <c r="G2" s="5"/>
      <c r="H2" s="6" t="s">
        <v>329</v>
      </c>
      <c r="I2" s="7"/>
    </row>
    <row r="3" customFormat="false" ht="15.75" hidden="false" customHeight="false" outlineLevel="0" collapsed="false">
      <c r="B3" s="3" t="s">
        <v>65</v>
      </c>
      <c r="C3" s="3" t="s">
        <v>66</v>
      </c>
      <c r="D3" s="3"/>
      <c r="E3" s="4"/>
      <c r="F3" s="4"/>
      <c r="G3" s="5"/>
      <c r="H3" s="8"/>
      <c r="I3" s="7"/>
    </row>
    <row r="4" customFormat="false" ht="15.75" hidden="false" customHeight="false" outlineLevel="0" collapsed="false">
      <c r="B4" s="72" t="s">
        <v>4</v>
      </c>
      <c r="C4" s="73" t="s">
        <v>5</v>
      </c>
      <c r="D4" s="73" t="s">
        <v>6</v>
      </c>
      <c r="E4" s="73" t="s">
        <v>7</v>
      </c>
      <c r="F4" s="73" t="s">
        <v>8</v>
      </c>
      <c r="G4" s="256" t="s">
        <v>9</v>
      </c>
      <c r="H4" s="74" t="s">
        <v>272</v>
      </c>
      <c r="I4" s="7"/>
    </row>
    <row r="5" customFormat="false" ht="15" hidden="false" customHeight="false" outlineLevel="0" collapsed="false">
      <c r="B5" s="79" t="s">
        <v>330</v>
      </c>
      <c r="C5" s="257" t="s">
        <v>331</v>
      </c>
      <c r="D5" s="107" t="s">
        <v>332</v>
      </c>
      <c r="E5" s="149" t="s">
        <v>333</v>
      </c>
      <c r="F5" s="129" t="s">
        <v>334</v>
      </c>
      <c r="G5" s="258"/>
      <c r="H5" s="259" t="s">
        <v>335</v>
      </c>
      <c r="I5" s="144"/>
    </row>
    <row r="6" customFormat="false" ht="15" hidden="false" customHeight="false" outlineLevel="0" collapsed="false">
      <c r="B6" s="260" t="s">
        <v>17</v>
      </c>
      <c r="C6" s="22" t="s">
        <v>336</v>
      </c>
      <c r="D6" s="81" t="s">
        <v>337</v>
      </c>
      <c r="E6" s="81" t="s">
        <v>338</v>
      </c>
      <c r="G6" s="154"/>
      <c r="H6" s="246"/>
      <c r="I6" s="144"/>
    </row>
    <row r="7" customFormat="false" ht="15" hidden="false" customHeight="false" outlineLevel="0" collapsed="false">
      <c r="B7" s="260"/>
      <c r="C7" s="22" t="s">
        <v>339</v>
      </c>
      <c r="D7" s="80" t="s">
        <v>340</v>
      </c>
      <c r="E7" s="81" t="s">
        <v>341</v>
      </c>
      <c r="F7" s="261"/>
      <c r="G7" s="133"/>
      <c r="H7" s="246"/>
      <c r="I7" s="144"/>
    </row>
    <row r="8" customFormat="false" ht="15" hidden="false" customHeight="false" outlineLevel="0" collapsed="false">
      <c r="B8" s="260"/>
      <c r="C8" s="22"/>
      <c r="D8" s="81" t="s">
        <v>342</v>
      </c>
      <c r="E8" s="81" t="s">
        <v>343</v>
      </c>
      <c r="F8" s="261"/>
      <c r="G8" s="133"/>
      <c r="H8" s="246"/>
      <c r="I8" s="144"/>
    </row>
    <row r="9" customFormat="false" ht="15" hidden="false" customHeight="false" outlineLevel="0" collapsed="false">
      <c r="B9" s="262"/>
      <c r="C9" s="123"/>
      <c r="D9" s="22"/>
      <c r="E9" s="263"/>
      <c r="F9" s="261"/>
      <c r="G9" s="133"/>
      <c r="H9" s="246"/>
      <c r="I9" s="144"/>
    </row>
    <row r="10" customFormat="false" ht="15.75" hidden="false" customHeight="false" outlineLevel="0" collapsed="false">
      <c r="B10" s="27"/>
      <c r="C10" s="125"/>
      <c r="D10" s="203"/>
      <c r="E10" s="102"/>
      <c r="F10" s="263"/>
      <c r="G10" s="126"/>
      <c r="H10" s="246"/>
      <c r="I10" s="97"/>
    </row>
    <row r="11" customFormat="false" ht="15" hidden="false" customHeight="false" outlineLevel="0" collapsed="false">
      <c r="B11" s="79" t="s">
        <v>344</v>
      </c>
      <c r="C11" s="264" t="s">
        <v>345</v>
      </c>
      <c r="D11" s="107" t="s">
        <v>346</v>
      </c>
      <c r="E11" s="81" t="s">
        <v>347</v>
      </c>
      <c r="F11" s="265" t="s">
        <v>348</v>
      </c>
      <c r="G11" s="266"/>
      <c r="H11" s="267"/>
      <c r="I11" s="97"/>
    </row>
    <row r="12" customFormat="false" ht="15" hidden="false" customHeight="false" outlineLevel="0" collapsed="false">
      <c r="B12" s="262" t="s">
        <v>115</v>
      </c>
      <c r="C12" s="268"/>
      <c r="D12" s="22"/>
      <c r="E12" s="81" t="s">
        <v>349</v>
      </c>
      <c r="F12" s="81" t="s">
        <v>350</v>
      </c>
      <c r="G12" s="269"/>
      <c r="H12" s="26"/>
      <c r="I12" s="97"/>
    </row>
    <row r="13" customFormat="false" ht="15" hidden="false" customHeight="false" outlineLevel="0" collapsed="false">
      <c r="B13" s="262"/>
      <c r="C13" s="268"/>
      <c r="D13" s="114"/>
      <c r="E13" s="22"/>
      <c r="F13" s="81" t="s">
        <v>351</v>
      </c>
      <c r="G13" s="269"/>
      <c r="H13" s="26"/>
      <c r="I13" s="97"/>
    </row>
    <row r="14" customFormat="false" ht="15" hidden="false" customHeight="false" outlineLevel="0" collapsed="false">
      <c r="B14" s="262"/>
      <c r="C14" s="268"/>
      <c r="D14" s="114"/>
      <c r="E14" s="22"/>
      <c r="F14" s="270" t="s">
        <v>352</v>
      </c>
      <c r="G14" s="269"/>
      <c r="H14" s="26"/>
      <c r="I14" s="97"/>
    </row>
    <row r="15" customFormat="false" ht="15" hidden="false" customHeight="false" outlineLevel="0" collapsed="false">
      <c r="B15" s="262"/>
      <c r="C15" s="268"/>
      <c r="D15" s="114"/>
      <c r="E15" s="22"/>
      <c r="F15" s="54" t="s">
        <v>353</v>
      </c>
      <c r="G15" s="269"/>
      <c r="H15" s="26"/>
      <c r="I15" s="97"/>
    </row>
    <row r="16" customFormat="false" ht="15" hidden="false" customHeight="false" outlineLevel="0" collapsed="false">
      <c r="B16" s="262"/>
      <c r="C16" s="268"/>
      <c r="D16" s="114"/>
      <c r="E16" s="22"/>
      <c r="F16" s="54" t="s">
        <v>354</v>
      </c>
      <c r="G16" s="269"/>
      <c r="H16" s="26"/>
      <c r="I16" s="97"/>
    </row>
    <row r="17" customFormat="false" ht="15" hidden="false" customHeight="false" outlineLevel="0" collapsed="false">
      <c r="B17" s="262"/>
      <c r="C17" s="268"/>
      <c r="D17" s="114"/>
      <c r="E17" s="22"/>
      <c r="F17" s="54" t="s">
        <v>355</v>
      </c>
      <c r="G17" s="269"/>
      <c r="H17" s="26"/>
      <c r="I17" s="97"/>
    </row>
    <row r="18" customFormat="false" ht="15.75" hidden="false" customHeight="false" outlineLevel="0" collapsed="false">
      <c r="B18" s="137"/>
      <c r="C18" s="271"/>
      <c r="D18" s="203"/>
      <c r="E18" s="203"/>
      <c r="F18" s="165" t="s">
        <v>356</v>
      </c>
      <c r="G18" s="272"/>
      <c r="H18" s="273"/>
      <c r="I18" s="97"/>
    </row>
    <row r="19" customFormat="false" ht="15" hidden="false" customHeight="false" outlineLevel="0" collapsed="false">
      <c r="B19" s="274" t="s">
        <v>357</v>
      </c>
      <c r="C19" s="257" t="s">
        <v>358</v>
      </c>
      <c r="D19" s="22"/>
      <c r="E19" s="107" t="s">
        <v>359</v>
      </c>
      <c r="F19" s="275"/>
      <c r="G19" s="129" t="s">
        <v>360</v>
      </c>
      <c r="H19" s="276"/>
      <c r="I19" s="19"/>
    </row>
    <row r="20" customFormat="false" ht="15.75" hidden="false" customHeight="false" outlineLevel="0" collapsed="false">
      <c r="B20" s="137"/>
      <c r="C20" s="125" t="s">
        <v>361</v>
      </c>
      <c r="D20" s="22"/>
      <c r="E20" s="31"/>
      <c r="F20" s="81"/>
      <c r="G20" s="277"/>
      <c r="H20" s="273"/>
      <c r="I20" s="19"/>
    </row>
    <row r="21" customFormat="false" ht="15.75" hidden="false" customHeight="false" outlineLevel="0" collapsed="false">
      <c r="B21" s="91" t="s">
        <v>362</v>
      </c>
      <c r="C21" s="257"/>
      <c r="D21" s="15"/>
      <c r="E21" s="129" t="s">
        <v>363</v>
      </c>
      <c r="F21" s="98"/>
      <c r="G21" s="98"/>
      <c r="H21" s="107" t="s">
        <v>364</v>
      </c>
      <c r="I21" s="7"/>
    </row>
    <row r="22" customFormat="false" ht="15.75" hidden="false" customHeight="false" outlineLevel="0" collapsed="false">
      <c r="B22" s="91"/>
      <c r="C22" s="125"/>
      <c r="D22" s="203"/>
      <c r="E22" s="278"/>
      <c r="F22" s="66"/>
      <c r="G22" s="278"/>
      <c r="H22" s="273"/>
      <c r="I22" s="7"/>
    </row>
    <row r="23" customFormat="false" ht="15.75" hidden="false" customHeight="false" outlineLevel="0" collapsed="false">
      <c r="B23" s="101" t="s">
        <v>365</v>
      </c>
      <c r="C23" s="125"/>
      <c r="D23" s="203"/>
      <c r="E23" s="165" t="s">
        <v>366</v>
      </c>
      <c r="F23" s="66"/>
      <c r="G23" s="278"/>
      <c r="H23" s="273"/>
      <c r="I23" s="7"/>
    </row>
    <row r="24" customFormat="false" ht="15.75" hidden="false" customHeight="false" outlineLevel="0" collapsed="false">
      <c r="B24" s="141" t="s">
        <v>63</v>
      </c>
      <c r="C24" s="194" t="n">
        <v>6</v>
      </c>
      <c r="D24" s="279" t="n">
        <v>5</v>
      </c>
      <c r="E24" s="194" t="n">
        <v>9</v>
      </c>
      <c r="F24" s="194" t="n">
        <v>9</v>
      </c>
      <c r="G24" s="194" t="n">
        <v>1</v>
      </c>
      <c r="H24" s="194" t="n">
        <v>2</v>
      </c>
      <c r="I24" s="280" t="n">
        <v>32</v>
      </c>
    </row>
    <row r="25" customFormat="false" ht="14.25" hidden="false" customHeight="false" outlineLevel="0" collapsed="false">
      <c r="I25" s="281"/>
    </row>
    <row r="26" customFormat="false" ht="14.25" hidden="false" customHeight="false" outlineLevel="0" collapsed="false">
      <c r="A26" s="282"/>
      <c r="B26" s="283"/>
      <c r="C26" s="282"/>
      <c r="D26" s="282"/>
      <c r="E26" s="284"/>
      <c r="F26" s="285"/>
      <c r="G26" s="282"/>
      <c r="H26" s="286"/>
      <c r="I26" s="19"/>
    </row>
    <row r="27" customFormat="false" ht="14.25" hidden="false" customHeight="false" outlineLevel="0" collapsed="false">
      <c r="A27" s="282"/>
      <c r="B27" s="283"/>
      <c r="C27" s="282"/>
      <c r="D27" s="282"/>
      <c r="E27" s="285"/>
      <c r="F27" s="285"/>
      <c r="G27" s="287"/>
      <c r="H27" s="288"/>
      <c r="I27" s="19"/>
    </row>
    <row r="28" customFormat="false" ht="15" hidden="false" customHeight="false" outlineLevel="0" collapsed="false">
      <c r="A28" s="282"/>
      <c r="B28" s="283"/>
      <c r="C28" s="221"/>
      <c r="D28" s="284"/>
      <c r="E28" s="285"/>
      <c r="F28" s="282"/>
      <c r="G28" s="282"/>
      <c r="H28" s="289"/>
      <c r="I28" s="206"/>
    </row>
    <row r="29" customFormat="false" ht="12.75" hidden="false" customHeight="false" outlineLevel="0" collapsed="false">
      <c r="A29" s="282"/>
      <c r="B29" s="282"/>
      <c r="C29" s="282"/>
      <c r="D29" s="282"/>
      <c r="E29" s="282"/>
      <c r="F29" s="282"/>
      <c r="G29" s="282"/>
      <c r="H29" s="282"/>
      <c r="I29" s="282"/>
    </row>
    <row r="30" customFormat="false" ht="12.75" hidden="false" customHeight="false" outlineLevel="0" collapsed="false">
      <c r="A30" s="282"/>
      <c r="B30" s="282"/>
      <c r="C30" s="282"/>
      <c r="D30" s="282"/>
      <c r="E30" s="282"/>
      <c r="F30" s="282"/>
      <c r="G30" s="282"/>
      <c r="H30" s="282"/>
      <c r="I30" s="282"/>
    </row>
    <row r="31" customFormat="false" ht="12.75" hidden="false" customHeight="false" outlineLevel="0" collapsed="false">
      <c r="A31" s="282"/>
      <c r="B31" s="282"/>
      <c r="C31" s="282"/>
      <c r="D31" s="282"/>
      <c r="E31" s="282"/>
      <c r="F31" s="282"/>
      <c r="G31" s="282"/>
      <c r="H31" s="282"/>
      <c r="I31" s="282"/>
    </row>
  </sheetData>
  <sheetProtection sheet="true" objects="true" scenarios="true"/>
  <mergeCells count="1">
    <mergeCell ref="B26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4.28"/>
    <col collapsed="false" customWidth="true" hidden="false" outlineLevel="0" max="3" min="3" style="0" width="25.99"/>
    <col collapsed="false" customWidth="true" hidden="false" outlineLevel="0" max="4" min="4" style="0" width="20.7"/>
    <col collapsed="false" customWidth="true" hidden="false" outlineLevel="0" max="5" min="5" style="0" width="19.7"/>
    <col collapsed="false" customWidth="true" hidden="false" outlineLevel="0" max="6" min="6" style="0" width="18.7"/>
    <col collapsed="false" customWidth="true" hidden="false" outlineLevel="0" max="7" min="7" style="0" width="17.14"/>
    <col collapsed="false" customWidth="true" hidden="false" outlineLevel="0" max="8" min="8" style="0" width="18.85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76" t="s">
        <v>367</v>
      </c>
      <c r="C2" s="3" t="s">
        <v>1</v>
      </c>
      <c r="D2" s="3"/>
      <c r="E2" s="4"/>
      <c r="F2" s="4"/>
      <c r="G2" s="5"/>
      <c r="H2" s="6" t="s">
        <v>368</v>
      </c>
      <c r="I2" s="290"/>
    </row>
    <row r="3" customFormat="false" ht="15" hidden="false" customHeight="false" outlineLevel="0" collapsed="false">
      <c r="B3" s="3" t="s">
        <v>65</v>
      </c>
      <c r="C3" s="3" t="s">
        <v>108</v>
      </c>
      <c r="D3" s="3"/>
      <c r="E3" s="4"/>
      <c r="F3" s="4"/>
      <c r="G3" s="5"/>
      <c r="H3" s="8"/>
    </row>
    <row r="4" customFormat="false" ht="15" hidden="false" customHeight="false" outlineLevel="0" collapsed="false">
      <c r="B4" s="3"/>
      <c r="G4" s="290"/>
      <c r="H4" s="290"/>
    </row>
    <row r="5" customFormat="false" ht="13.5" hidden="false" customHeight="false" outlineLevel="0" collapsed="false">
      <c r="G5" s="290"/>
      <c r="H5" s="290"/>
    </row>
    <row r="6" customFormat="false" ht="13.5" hidden="false" customHeight="false" outlineLevel="0" collapsed="false">
      <c r="B6" s="291" t="s">
        <v>4</v>
      </c>
      <c r="C6" s="292" t="s">
        <v>5</v>
      </c>
      <c r="D6" s="292" t="s">
        <v>6</v>
      </c>
      <c r="E6" s="292" t="s">
        <v>7</v>
      </c>
      <c r="F6" s="292" t="s">
        <v>8</v>
      </c>
      <c r="G6" s="293" t="s">
        <v>369</v>
      </c>
      <c r="H6" s="294" t="s">
        <v>211</v>
      </c>
    </row>
    <row r="7" customFormat="false" ht="12.75" hidden="false" customHeight="false" outlineLevel="0" collapsed="false">
      <c r="B7" s="295" t="s">
        <v>370</v>
      </c>
      <c r="C7" s="217" t="s">
        <v>371</v>
      </c>
      <c r="D7" s="17" t="s">
        <v>372</v>
      </c>
      <c r="E7" s="98"/>
      <c r="F7" s="296" t="s">
        <v>373</v>
      </c>
      <c r="G7" s="108"/>
      <c r="H7" s="43"/>
    </row>
    <row r="8" customFormat="false" ht="12.75" hidden="false" customHeight="false" outlineLevel="0" collapsed="false">
      <c r="B8" s="297" t="s">
        <v>374</v>
      </c>
      <c r="C8" s="53"/>
      <c r="D8" s="23" t="s">
        <v>375</v>
      </c>
      <c r="E8" s="31"/>
      <c r="F8" s="108" t="s">
        <v>376</v>
      </c>
      <c r="G8" s="99"/>
      <c r="H8" s="298"/>
    </row>
    <row r="9" customFormat="false" ht="12.75" hidden="false" customHeight="false" outlineLevel="0" collapsed="false">
      <c r="B9" s="299"/>
      <c r="C9" s="53" t="s">
        <v>377</v>
      </c>
      <c r="D9" s="23" t="s">
        <v>378</v>
      </c>
      <c r="E9" s="163"/>
      <c r="F9" s="99"/>
      <c r="G9" s="108"/>
      <c r="H9" s="298"/>
    </row>
    <row r="10" customFormat="false" ht="12.75" hidden="false" customHeight="false" outlineLevel="0" collapsed="false">
      <c r="B10" s="299"/>
      <c r="C10" s="123"/>
      <c r="D10" s="23" t="s">
        <v>379</v>
      </c>
      <c r="E10" s="163"/>
      <c r="F10" s="99"/>
      <c r="G10" s="211"/>
      <c r="H10" s="298"/>
    </row>
    <row r="11" customFormat="false" ht="12.75" hidden="false" customHeight="false" outlineLevel="0" collapsed="false">
      <c r="B11" s="299"/>
      <c r="C11" s="123"/>
      <c r="D11" s="23" t="s">
        <v>380</v>
      </c>
      <c r="E11" s="163"/>
      <c r="F11" s="99"/>
      <c r="G11" s="211"/>
      <c r="H11" s="298"/>
    </row>
    <row r="12" customFormat="false" ht="13.5" hidden="false" customHeight="false" outlineLevel="0" collapsed="false">
      <c r="B12" s="300"/>
      <c r="C12" s="123"/>
      <c r="E12" s="301"/>
      <c r="F12" s="54"/>
      <c r="G12" s="302"/>
      <c r="H12" s="298"/>
    </row>
    <row r="13" customFormat="false" ht="13.5" hidden="false" customHeight="false" outlineLevel="0" collapsed="false">
      <c r="B13" s="303" t="s">
        <v>381</v>
      </c>
      <c r="C13" s="40" t="s">
        <v>382</v>
      </c>
      <c r="D13" s="17" t="s">
        <v>383</v>
      </c>
      <c r="E13" s="304"/>
      <c r="F13" s="129"/>
      <c r="G13" s="305"/>
      <c r="H13" s="306"/>
      <c r="K13" s="307"/>
    </row>
    <row r="14" customFormat="false" ht="13.5" hidden="false" customHeight="false" outlineLevel="0" collapsed="false">
      <c r="B14" s="308" t="s">
        <v>17</v>
      </c>
      <c r="C14" s="309"/>
      <c r="D14" s="310"/>
      <c r="E14" s="311"/>
      <c r="F14" s="278"/>
      <c r="G14" s="302"/>
      <c r="H14" s="312"/>
    </row>
    <row r="15" customFormat="false" ht="12.75" hidden="false" customHeight="false" outlineLevel="0" collapsed="false">
      <c r="B15" s="313" t="s">
        <v>384</v>
      </c>
      <c r="C15" s="123"/>
      <c r="D15" s="31"/>
      <c r="E15" s="30" t="s">
        <v>385</v>
      </c>
      <c r="F15" s="54"/>
      <c r="G15" s="211"/>
      <c r="H15" s="199" t="s">
        <v>386</v>
      </c>
    </row>
    <row r="16" customFormat="false" ht="13.5" hidden="false" customHeight="false" outlineLevel="0" collapsed="false">
      <c r="B16" s="314" t="s">
        <v>387</v>
      </c>
      <c r="C16" s="315"/>
      <c r="D16" s="31"/>
      <c r="E16" s="316"/>
      <c r="F16" s="317"/>
      <c r="G16" s="211"/>
      <c r="H16" s="298"/>
    </row>
    <row r="17" customFormat="false" ht="13.5" hidden="false" customHeight="false" outlineLevel="0" collapsed="false">
      <c r="B17" s="303" t="s">
        <v>388</v>
      </c>
      <c r="C17" s="318" t="s">
        <v>389</v>
      </c>
      <c r="D17" s="319"/>
      <c r="E17" s="120"/>
      <c r="F17" s="320" t="s">
        <v>390</v>
      </c>
      <c r="G17" s="321"/>
      <c r="H17" s="322" t="s">
        <v>391</v>
      </c>
    </row>
    <row r="18" customFormat="false" ht="13.5" hidden="false" customHeight="false" outlineLevel="0" collapsed="false">
      <c r="B18" s="323" t="n">
        <v>0.322916666666667</v>
      </c>
      <c r="C18" s="324"/>
      <c r="D18" s="98"/>
      <c r="E18" s="325"/>
      <c r="F18" s="326"/>
      <c r="G18" s="305"/>
      <c r="H18" s="327"/>
    </row>
    <row r="19" customFormat="false" ht="12.75" hidden="false" customHeight="false" outlineLevel="0" collapsed="false">
      <c r="B19" s="303" t="s">
        <v>392</v>
      </c>
      <c r="C19" s="328"/>
      <c r="D19" s="98"/>
      <c r="E19" s="325"/>
      <c r="F19" s="326"/>
      <c r="G19" s="305"/>
      <c r="H19" s="327" t="s">
        <v>393</v>
      </c>
    </row>
    <row r="20" customFormat="false" ht="12.75" hidden="false" customHeight="false" outlineLevel="0" collapsed="false">
      <c r="B20" s="297" t="s">
        <v>394</v>
      </c>
      <c r="C20" s="315"/>
      <c r="D20" s="31"/>
      <c r="E20" s="108"/>
      <c r="F20" s="329"/>
      <c r="G20" s="211"/>
      <c r="H20" s="199" t="s">
        <v>395</v>
      </c>
    </row>
    <row r="21" customFormat="false" ht="12.75" hidden="false" customHeight="false" outlineLevel="0" collapsed="false">
      <c r="B21" s="207"/>
      <c r="C21" s="315"/>
      <c r="D21" s="31"/>
      <c r="E21" s="108"/>
      <c r="F21" s="329"/>
      <c r="G21" s="211"/>
      <c r="H21" s="199" t="s">
        <v>396</v>
      </c>
    </row>
    <row r="22" customFormat="false" ht="12.75" hidden="false" customHeight="false" outlineLevel="0" collapsed="false">
      <c r="B22" s="207"/>
      <c r="C22" s="315"/>
      <c r="D22" s="31"/>
      <c r="E22" s="108"/>
      <c r="F22" s="329"/>
      <c r="G22" s="211"/>
      <c r="H22" s="199" t="s">
        <v>397</v>
      </c>
    </row>
    <row r="23" customFormat="false" ht="12.75" hidden="false" customHeight="false" outlineLevel="0" collapsed="false">
      <c r="B23" s="330"/>
      <c r="C23" s="315"/>
      <c r="D23" s="31"/>
      <c r="E23" s="108"/>
      <c r="F23" s="329"/>
      <c r="G23" s="211"/>
      <c r="H23" s="199" t="s">
        <v>398</v>
      </c>
    </row>
    <row r="24" customFormat="false" ht="13.5" hidden="false" customHeight="false" outlineLevel="0" collapsed="false">
      <c r="B24" s="300"/>
      <c r="C24" s="315"/>
      <c r="D24" s="301"/>
      <c r="E24" s="329"/>
      <c r="F24" s="317"/>
      <c r="G24" s="331"/>
      <c r="H24" s="332"/>
    </row>
    <row r="25" customFormat="false" ht="12.75" hidden="false" customHeight="false" outlineLevel="0" collapsed="false">
      <c r="B25" s="303" t="s">
        <v>399</v>
      </c>
      <c r="C25" s="257"/>
      <c r="D25" s="333"/>
      <c r="E25" s="231"/>
      <c r="F25" s="334" t="s">
        <v>400</v>
      </c>
      <c r="G25" s="129" t="s">
        <v>401</v>
      </c>
      <c r="H25" s="306"/>
    </row>
    <row r="26" customFormat="false" ht="12.75" hidden="false" customHeight="false" outlineLevel="0" collapsed="false">
      <c r="B26" s="297" t="s">
        <v>402</v>
      </c>
      <c r="C26" s="123"/>
      <c r="D26" s="335"/>
      <c r="E26" s="329"/>
      <c r="F26" s="54" t="s">
        <v>403</v>
      </c>
      <c r="G26" s="54" t="s">
        <v>404</v>
      </c>
      <c r="H26" s="336"/>
    </row>
    <row r="27" customFormat="false" ht="12.75" hidden="false" customHeight="false" outlineLevel="0" collapsed="false">
      <c r="B27" s="207"/>
      <c r="C27" s="123"/>
      <c r="D27" s="335"/>
      <c r="E27" s="99"/>
      <c r="F27" s="81" t="s">
        <v>405</v>
      </c>
      <c r="G27" s="187"/>
      <c r="H27" s="336"/>
    </row>
    <row r="28" customFormat="false" ht="12.75" hidden="false" customHeight="false" outlineLevel="0" collapsed="false">
      <c r="B28" s="297"/>
      <c r="C28" s="123"/>
      <c r="D28" s="301"/>
      <c r="E28" s="99"/>
      <c r="F28" s="81" t="s">
        <v>406</v>
      </c>
      <c r="G28" s="187"/>
      <c r="H28" s="336"/>
    </row>
    <row r="29" customFormat="false" ht="12.75" hidden="false" customHeight="false" outlineLevel="0" collapsed="false">
      <c r="B29" s="297"/>
      <c r="C29" s="123"/>
      <c r="D29" s="301"/>
      <c r="E29" s="99"/>
      <c r="F29" s="81" t="s">
        <v>407</v>
      </c>
      <c r="G29" s="31"/>
      <c r="H29" s="336"/>
      <c r="K29" s="127"/>
    </row>
    <row r="30" customFormat="false" ht="12.75" hidden="false" customHeight="false" outlineLevel="0" collapsed="false">
      <c r="B30" s="207"/>
      <c r="C30" s="123"/>
      <c r="D30" s="301"/>
      <c r="E30" s="329"/>
      <c r="F30" s="54" t="s">
        <v>408</v>
      </c>
      <c r="G30" s="337"/>
      <c r="H30" s="336"/>
    </row>
    <row r="31" customFormat="false" ht="12.75" hidden="false" customHeight="false" outlineLevel="0" collapsed="false">
      <c r="B31" s="207"/>
      <c r="C31" s="123"/>
      <c r="D31" s="282"/>
      <c r="E31" s="211"/>
      <c r="F31" s="54" t="s">
        <v>409</v>
      </c>
      <c r="G31" s="337"/>
      <c r="H31" s="151"/>
    </row>
    <row r="32" customFormat="false" ht="13.5" hidden="false" customHeight="false" outlineLevel="0" collapsed="false">
      <c r="B32" s="207"/>
      <c r="C32" s="123"/>
      <c r="D32" s="301"/>
      <c r="E32" s="329"/>
      <c r="F32" s="54" t="s">
        <v>410</v>
      </c>
      <c r="G32" s="224"/>
      <c r="H32" s="338"/>
    </row>
    <row r="33" customFormat="false" ht="12.75" hidden="false" customHeight="false" outlineLevel="0" collapsed="false">
      <c r="B33" s="303" t="s">
        <v>411</v>
      </c>
      <c r="C33" s="257"/>
      <c r="D33" s="304"/>
      <c r="E33" s="178" t="s">
        <v>412</v>
      </c>
      <c r="F33" s="129"/>
      <c r="G33" s="305"/>
      <c r="H33" s="339" t="s">
        <v>413</v>
      </c>
    </row>
    <row r="34" customFormat="false" ht="12.75" hidden="false" customHeight="false" outlineLevel="0" collapsed="false">
      <c r="B34" s="297" t="s">
        <v>414</v>
      </c>
      <c r="C34" s="123"/>
      <c r="D34" s="301"/>
      <c r="E34" s="179" t="s">
        <v>415</v>
      </c>
      <c r="F34" s="54"/>
      <c r="G34" s="153"/>
      <c r="H34" s="340" t="s">
        <v>416</v>
      </c>
    </row>
    <row r="35" customFormat="false" ht="12.75" hidden="false" customHeight="false" outlineLevel="0" collapsed="false">
      <c r="B35" s="207"/>
      <c r="C35" s="123"/>
      <c r="D35" s="301"/>
      <c r="E35" s="179" t="s">
        <v>417</v>
      </c>
      <c r="F35" s="54"/>
      <c r="G35" s="153"/>
      <c r="H35" s="341" t="s">
        <v>418</v>
      </c>
    </row>
    <row r="36" customFormat="false" ht="16.5" hidden="false" customHeight="true" outlineLevel="0" collapsed="false">
      <c r="B36" s="207"/>
      <c r="C36" s="123"/>
      <c r="D36" s="301"/>
      <c r="E36" s="181" t="s">
        <v>419</v>
      </c>
      <c r="F36" s="54"/>
      <c r="G36" s="342"/>
      <c r="H36" s="46"/>
    </row>
    <row r="37" customFormat="false" ht="12.75" hidden="false" customHeight="false" outlineLevel="0" collapsed="false">
      <c r="B37" s="207"/>
      <c r="C37" s="123"/>
      <c r="E37" s="179" t="s">
        <v>420</v>
      </c>
      <c r="G37" s="211"/>
      <c r="H37" s="336"/>
    </row>
    <row r="38" customFormat="false" ht="12.75" hidden="false" customHeight="false" outlineLevel="0" collapsed="false">
      <c r="B38" s="207"/>
      <c r="C38" s="123"/>
      <c r="E38" s="181" t="s">
        <v>421</v>
      </c>
      <c r="G38" s="135"/>
      <c r="H38" s="49"/>
    </row>
    <row r="39" customFormat="false" ht="12.75" hidden="false" customHeight="false" outlineLevel="0" collapsed="false">
      <c r="B39" s="207"/>
      <c r="C39" s="123"/>
      <c r="E39" s="179" t="s">
        <v>422</v>
      </c>
      <c r="G39" s="135"/>
      <c r="H39" s="87"/>
    </row>
    <row r="40" customFormat="false" ht="12.75" hidden="false" customHeight="false" outlineLevel="0" collapsed="false">
      <c r="B40" s="207"/>
      <c r="C40" s="315"/>
      <c r="E40" s="179" t="s">
        <v>423</v>
      </c>
      <c r="F40" s="31"/>
      <c r="G40" s="132"/>
      <c r="H40" s="87"/>
    </row>
    <row r="41" customFormat="false" ht="12.75" hidden="false" customHeight="false" outlineLevel="0" collapsed="false">
      <c r="B41" s="207"/>
      <c r="C41" s="315"/>
      <c r="E41" s="181" t="s">
        <v>424</v>
      </c>
      <c r="F41" s="31"/>
      <c r="G41" s="132"/>
      <c r="H41" s="87"/>
    </row>
    <row r="42" customFormat="false" ht="12.75" hidden="false" customHeight="false" outlineLevel="0" collapsed="false">
      <c r="B42" s="207"/>
      <c r="C42" s="315"/>
      <c r="E42" s="181" t="s">
        <v>425</v>
      </c>
      <c r="F42" s="31"/>
      <c r="G42" s="132"/>
      <c r="H42" s="87"/>
    </row>
    <row r="43" customFormat="false" ht="12.75" hidden="false" customHeight="false" outlineLevel="0" collapsed="false">
      <c r="B43" s="207"/>
      <c r="C43" s="315"/>
      <c r="E43" s="343" t="s">
        <v>426</v>
      </c>
      <c r="F43" s="31"/>
      <c r="G43" s="132"/>
      <c r="H43" s="87"/>
    </row>
    <row r="44" customFormat="false" ht="12.75" hidden="false" customHeight="false" outlineLevel="0" collapsed="false">
      <c r="B44" s="207"/>
      <c r="C44" s="315"/>
      <c r="E44" s="343" t="s">
        <v>427</v>
      </c>
      <c r="F44" s="31"/>
      <c r="G44" s="132"/>
      <c r="H44" s="87"/>
    </row>
    <row r="45" customFormat="false" ht="12.75" hidden="false" customHeight="false" outlineLevel="0" collapsed="false">
      <c r="B45" s="207"/>
      <c r="C45" s="315"/>
      <c r="E45" s="343" t="s">
        <v>428</v>
      </c>
      <c r="F45" s="31"/>
      <c r="G45" s="132"/>
      <c r="H45" s="87"/>
    </row>
    <row r="46" customFormat="false" ht="13.5" hidden="false" customHeight="false" outlineLevel="0" collapsed="false">
      <c r="B46" s="300"/>
      <c r="C46" s="309"/>
      <c r="D46" s="344"/>
      <c r="E46" s="179" t="s">
        <v>429</v>
      </c>
      <c r="F46" s="66"/>
      <c r="G46" s="345"/>
      <c r="H46" s="346"/>
    </row>
    <row r="47" customFormat="false" ht="13.5" hidden="false" customHeight="false" outlineLevel="0" collapsed="false">
      <c r="B47" s="291" t="s">
        <v>63</v>
      </c>
      <c r="C47" s="347" t="n">
        <v>4</v>
      </c>
      <c r="D47" s="291" t="n">
        <v>7</v>
      </c>
      <c r="E47" s="291" t="n">
        <v>15</v>
      </c>
      <c r="F47" s="291" t="n">
        <v>11</v>
      </c>
      <c r="G47" s="348" t="n">
        <v>2</v>
      </c>
      <c r="H47" s="348" t="n">
        <v>12</v>
      </c>
      <c r="I47" s="292" t="n">
        <f aca="false">SUM(C47:H47)</f>
        <v>51</v>
      </c>
    </row>
    <row r="48" customFormat="false" ht="12.75" hidden="false" customHeight="false" outlineLevel="0" collapsed="false">
      <c r="G48" s="290"/>
      <c r="H48" s="290"/>
    </row>
    <row r="52" customFormat="false" ht="12.75" hidden="false" customHeight="false" outlineLevel="0" collapsed="false">
      <c r="B52" s="282"/>
      <c r="C52" s="301"/>
    </row>
    <row r="53" customFormat="false" ht="12.75" hidden="false" customHeight="false" outlineLevel="0" collapsed="false">
      <c r="B53" s="282"/>
      <c r="C53" s="349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7"/>
    <col collapsed="false" customWidth="true" hidden="false" outlineLevel="0" max="3" min="3" style="0" width="17.7"/>
    <col collapsed="false" customWidth="true" hidden="false" outlineLevel="0" max="4" min="4" style="0" width="15.7"/>
    <col collapsed="false" customWidth="true" hidden="false" outlineLevel="0" max="5" min="5" style="0" width="14.41"/>
    <col collapsed="false" customWidth="true" hidden="false" outlineLevel="0" max="6" min="6" style="0" width="13.99"/>
    <col collapsed="false" customWidth="true" hidden="false" outlineLevel="0" max="7" min="7" style="0" width="11.85"/>
    <col collapsed="false" customWidth="true" hidden="false" outlineLevel="0" max="8" min="8" style="0" width="13.41"/>
  </cols>
  <sheetData>
    <row r="2" customFormat="false" ht="15.75" hidden="false" customHeight="false" outlineLevel="0" collapsed="false">
      <c r="B2" s="76" t="s">
        <v>64</v>
      </c>
      <c r="C2" s="3" t="s">
        <v>1</v>
      </c>
      <c r="D2" s="3"/>
      <c r="E2" s="4"/>
      <c r="F2" s="4"/>
      <c r="G2" s="5"/>
      <c r="H2" s="8"/>
      <c r="I2" s="7"/>
    </row>
    <row r="3" customFormat="false" ht="15.75" hidden="false" customHeight="false" outlineLevel="0" collapsed="false">
      <c r="B3" s="3" t="s">
        <v>65</v>
      </c>
      <c r="C3" s="3" t="s">
        <v>66</v>
      </c>
      <c r="D3" s="3"/>
      <c r="E3" s="4"/>
      <c r="F3" s="4"/>
      <c r="G3" s="5"/>
      <c r="H3" s="6" t="s">
        <v>430</v>
      </c>
      <c r="I3" s="7"/>
    </row>
    <row r="4" customFormat="false" ht="15.75" hidden="false" customHeight="false" outlineLevel="0" collapsed="false">
      <c r="B4" s="4"/>
      <c r="C4" s="4"/>
      <c r="D4" s="4"/>
      <c r="E4" s="4"/>
      <c r="F4" s="4"/>
      <c r="G4" s="5"/>
      <c r="H4" s="8"/>
      <c r="I4" s="7"/>
    </row>
    <row r="5" customFormat="false" ht="15.75" hidden="false" customHeight="false" outlineLevel="0" collapsed="false">
      <c r="B5" s="141" t="s">
        <v>4</v>
      </c>
      <c r="C5" s="350" t="s">
        <v>5</v>
      </c>
      <c r="D5" s="351" t="s">
        <v>6</v>
      </c>
      <c r="E5" s="351" t="s">
        <v>7</v>
      </c>
      <c r="F5" s="73" t="s">
        <v>8</v>
      </c>
      <c r="G5" s="352" t="s">
        <v>9</v>
      </c>
      <c r="H5" s="352" t="s">
        <v>10</v>
      </c>
      <c r="I5" s="12"/>
    </row>
    <row r="6" customFormat="false" ht="15" hidden="false" customHeight="false" outlineLevel="0" collapsed="false">
      <c r="B6" s="79" t="s">
        <v>431</v>
      </c>
      <c r="C6" s="257" t="s">
        <v>432</v>
      </c>
      <c r="D6" s="353" t="s">
        <v>433</v>
      </c>
      <c r="E6" s="129" t="s">
        <v>434</v>
      </c>
      <c r="F6" s="60" t="s">
        <v>435</v>
      </c>
      <c r="G6" s="109" t="s">
        <v>436</v>
      </c>
      <c r="H6" s="354" t="s">
        <v>437</v>
      </c>
      <c r="I6" s="7"/>
    </row>
    <row r="7" customFormat="false" ht="15" hidden="false" customHeight="false" outlineLevel="0" collapsed="false">
      <c r="B7" s="84" t="s">
        <v>438</v>
      </c>
      <c r="C7" s="355" t="s">
        <v>439</v>
      </c>
      <c r="D7" s="356" t="s">
        <v>440</v>
      </c>
      <c r="E7" s="157" t="s">
        <v>441</v>
      </c>
      <c r="F7" s="357" t="s">
        <v>442</v>
      </c>
      <c r="G7" s="358"/>
      <c r="H7" s="359" t="s">
        <v>443</v>
      </c>
      <c r="I7" s="7"/>
    </row>
    <row r="8" customFormat="false" ht="15" hidden="false" customHeight="false" outlineLevel="0" collapsed="false">
      <c r="B8" s="84"/>
      <c r="C8" s="123" t="s">
        <v>444</v>
      </c>
      <c r="D8" s="22" t="s">
        <v>445</v>
      </c>
      <c r="E8" s="157" t="s">
        <v>446</v>
      </c>
      <c r="F8" s="316"/>
      <c r="G8" s="179"/>
      <c r="H8" s="359" t="s">
        <v>447</v>
      </c>
      <c r="I8" s="7"/>
    </row>
    <row r="9" customFormat="false" ht="15" hidden="false" customHeight="false" outlineLevel="0" collapsed="false">
      <c r="B9" s="84"/>
      <c r="C9" s="123" t="s">
        <v>448</v>
      </c>
      <c r="D9" s="22" t="s">
        <v>449</v>
      </c>
      <c r="E9" s="54" t="s">
        <v>450</v>
      </c>
      <c r="F9" s="108"/>
      <c r="G9" s="99"/>
      <c r="H9" s="359" t="s">
        <v>451</v>
      </c>
      <c r="I9" s="7"/>
    </row>
    <row r="10" customFormat="false" ht="15" hidden="false" customHeight="false" outlineLevel="0" collapsed="false">
      <c r="B10" s="84"/>
      <c r="C10" s="123" t="s">
        <v>452</v>
      </c>
      <c r="D10" s="360" t="s">
        <v>453</v>
      </c>
      <c r="E10" s="54" t="s">
        <v>454</v>
      </c>
      <c r="F10" s="108"/>
      <c r="G10" s="99"/>
      <c r="H10" s="359" t="s">
        <v>455</v>
      </c>
      <c r="I10" s="7"/>
    </row>
    <row r="11" customFormat="false" ht="15" hidden="false" customHeight="false" outlineLevel="0" collapsed="false">
      <c r="B11" s="84"/>
      <c r="C11" s="123" t="s">
        <v>456</v>
      </c>
      <c r="D11" s="22" t="s">
        <v>457</v>
      </c>
      <c r="E11" s="31"/>
      <c r="F11" s="108"/>
      <c r="G11" s="99"/>
      <c r="H11" s="359" t="s">
        <v>458</v>
      </c>
      <c r="I11" s="7"/>
    </row>
    <row r="12" customFormat="false" ht="15" hidden="false" customHeight="false" outlineLevel="0" collapsed="false">
      <c r="B12" s="84"/>
      <c r="C12" s="123" t="s">
        <v>459</v>
      </c>
      <c r="D12" s="22" t="s">
        <v>460</v>
      </c>
      <c r="E12" s="31"/>
      <c r="G12" s="135"/>
      <c r="H12" s="361"/>
      <c r="I12" s="7"/>
    </row>
    <row r="13" customFormat="false" ht="15.75" hidden="false" customHeight="false" outlineLevel="0" collapsed="false">
      <c r="B13" s="84"/>
      <c r="C13" s="123" t="s">
        <v>461</v>
      </c>
      <c r="D13" s="282" t="s">
        <v>462</v>
      </c>
      <c r="E13" s="66"/>
      <c r="G13" s="135"/>
      <c r="H13" s="87"/>
      <c r="I13" s="7"/>
    </row>
    <row r="14" customFormat="false" ht="15" hidden="false" customHeight="false" outlineLevel="0" collapsed="false">
      <c r="B14" s="303" t="s">
        <v>463</v>
      </c>
      <c r="C14" s="257" t="s">
        <v>464</v>
      </c>
      <c r="D14" s="362" t="s">
        <v>465</v>
      </c>
      <c r="E14" s="30" t="s">
        <v>466</v>
      </c>
      <c r="F14" s="109" t="s">
        <v>467</v>
      </c>
      <c r="G14" s="98"/>
      <c r="H14" s="363"/>
      <c r="I14" s="7"/>
    </row>
    <row r="15" customFormat="false" ht="14.25" hidden="false" customHeight="false" outlineLevel="0" collapsed="false">
      <c r="B15" s="297" t="n">
        <v>0.322916666666667</v>
      </c>
      <c r="C15" s="123"/>
      <c r="D15" s="48" t="s">
        <v>468</v>
      </c>
      <c r="E15" s="364" t="s">
        <v>469</v>
      </c>
      <c r="F15" s="56"/>
      <c r="G15" s="31"/>
      <c r="H15" s="88"/>
      <c r="I15" s="19"/>
    </row>
    <row r="16" customFormat="false" ht="14.25" hidden="false" customHeight="false" outlineLevel="0" collapsed="false">
      <c r="B16" s="207"/>
      <c r="C16" s="123"/>
      <c r="D16" s="48" t="s">
        <v>470</v>
      </c>
      <c r="F16" s="56"/>
      <c r="G16" s="365"/>
      <c r="H16" s="88"/>
      <c r="I16" s="19"/>
    </row>
    <row r="17" customFormat="false" ht="15.75" hidden="false" customHeight="false" outlineLevel="0" collapsed="false">
      <c r="B17" s="27"/>
      <c r="C17" s="309"/>
      <c r="D17" s="36" t="s">
        <v>471</v>
      </c>
      <c r="E17" s="366"/>
      <c r="F17" s="366"/>
      <c r="G17" s="367"/>
      <c r="H17" s="88"/>
      <c r="I17" s="19"/>
    </row>
    <row r="18" customFormat="false" ht="15" hidden="false" customHeight="false" outlineLevel="0" collapsed="false">
      <c r="B18" s="79" t="s">
        <v>472</v>
      </c>
      <c r="C18" s="368" t="s">
        <v>473</v>
      </c>
      <c r="D18" s="369" t="s">
        <v>474</v>
      </c>
      <c r="E18" s="30" t="s">
        <v>475</v>
      </c>
      <c r="F18" s="326" t="s">
        <v>476</v>
      </c>
      <c r="G18" s="370"/>
      <c r="H18" s="371"/>
      <c r="I18" s="19"/>
    </row>
    <row r="19" customFormat="false" ht="15" hidden="false" customHeight="false" outlineLevel="0" collapsed="false">
      <c r="B19" s="84" t="s">
        <v>477</v>
      </c>
      <c r="C19" s="372" t="s">
        <v>478</v>
      </c>
      <c r="D19" s="81" t="s">
        <v>479</v>
      </c>
      <c r="E19" s="108"/>
      <c r="F19" s="90" t="s">
        <v>480</v>
      </c>
      <c r="G19" s="132"/>
      <c r="H19" s="88"/>
      <c r="I19" s="19"/>
    </row>
    <row r="20" customFormat="false" ht="15" hidden="false" customHeight="false" outlineLevel="0" collapsed="false">
      <c r="B20" s="84"/>
      <c r="C20" s="372" t="s">
        <v>481</v>
      </c>
      <c r="D20" s="81" t="s">
        <v>482</v>
      </c>
      <c r="E20" s="158"/>
      <c r="F20" s="127"/>
      <c r="G20" s="136"/>
      <c r="H20" s="88"/>
      <c r="I20" s="19"/>
    </row>
    <row r="21" customFormat="false" ht="15" hidden="false" customHeight="false" outlineLevel="0" collapsed="false">
      <c r="B21" s="84"/>
      <c r="C21" s="123"/>
      <c r="D21" s="130" t="s">
        <v>483</v>
      </c>
      <c r="E21" s="158"/>
      <c r="F21" s="31"/>
      <c r="G21" s="86"/>
      <c r="H21" s="88"/>
      <c r="I21" s="19"/>
    </row>
    <row r="22" customFormat="false" ht="15" hidden="false" customHeight="false" outlineLevel="0" collapsed="false">
      <c r="B22" s="84"/>
      <c r="C22" s="123"/>
      <c r="D22" s="81" t="s">
        <v>484</v>
      </c>
      <c r="E22" s="158"/>
      <c r="F22" s="134"/>
      <c r="G22" s="86"/>
      <c r="H22" s="88"/>
      <c r="I22" s="19"/>
    </row>
    <row r="23" customFormat="false" ht="15" hidden="false" customHeight="false" outlineLevel="0" collapsed="false">
      <c r="B23" s="84"/>
      <c r="C23" s="123"/>
      <c r="D23" s="81" t="s">
        <v>485</v>
      </c>
      <c r="E23" s="158"/>
      <c r="F23" s="135"/>
      <c r="G23" s="160"/>
      <c r="H23" s="88"/>
      <c r="I23" s="19"/>
    </row>
    <row r="24" customFormat="false" ht="15" hidden="false" customHeight="false" outlineLevel="0" collapsed="false">
      <c r="B24" s="84"/>
      <c r="C24" s="123"/>
      <c r="D24" s="81" t="s">
        <v>486</v>
      </c>
      <c r="E24" s="158"/>
      <c r="F24" s="127"/>
      <c r="G24" s="160"/>
      <c r="H24" s="88"/>
      <c r="I24" s="97"/>
    </row>
    <row r="25" customFormat="false" ht="15" hidden="false" customHeight="false" outlineLevel="0" collapsed="false">
      <c r="B25" s="27"/>
      <c r="C25" s="131"/>
      <c r="D25" s="81" t="s">
        <v>487</v>
      </c>
      <c r="E25" s="158"/>
      <c r="F25" s="127"/>
      <c r="G25" s="31"/>
      <c r="H25" s="151"/>
      <c r="I25" s="373"/>
    </row>
    <row r="26" customFormat="false" ht="15" hidden="false" customHeight="false" outlineLevel="0" collapsed="false">
      <c r="B26" s="27"/>
      <c r="C26" s="131"/>
      <c r="D26" s="374"/>
      <c r="E26" s="158"/>
      <c r="F26" s="127"/>
      <c r="G26" s="31"/>
      <c r="H26" s="151"/>
    </row>
    <row r="27" customFormat="false" ht="15.75" hidden="false" customHeight="false" outlineLevel="0" collapsed="false">
      <c r="B27" s="137"/>
      <c r="C27" s="375"/>
      <c r="D27" s="376"/>
      <c r="E27" s="377"/>
      <c r="F27" s="140"/>
      <c r="G27" s="66"/>
      <c r="H27" s="338"/>
    </row>
    <row r="28" customFormat="false" ht="15.75" hidden="false" customHeight="false" outlineLevel="0" collapsed="false">
      <c r="B28" s="70" t="s">
        <v>63</v>
      </c>
      <c r="C28" s="141" t="n">
        <v>12</v>
      </c>
      <c r="D28" s="141" t="n">
        <v>19</v>
      </c>
      <c r="E28" s="73" t="n">
        <v>9</v>
      </c>
      <c r="F28" s="73" t="n">
        <v>5</v>
      </c>
      <c r="G28" s="142" t="n">
        <v>1</v>
      </c>
      <c r="H28" s="74" t="n">
        <v>6</v>
      </c>
      <c r="I28" s="143" t="n">
        <v>5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5T11:55:13Z</dcterms:created>
  <dc:creator>User</dc:creator>
  <dc:description/>
  <dc:language>en-US</dc:language>
  <cp:lastModifiedBy>1</cp:lastModifiedBy>
  <cp:lastPrinted>2011-09-06T09:05:52Z</cp:lastPrinted>
  <dcterms:modified xsi:type="dcterms:W3CDTF">2011-09-09T12:38:43Z</dcterms:modified>
  <cp:revision>0</cp:revision>
  <dc:subject/>
  <dc:title/>
</cp:coreProperties>
</file>