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7.xml" ContentType="application/vnd.openxmlformats-officedocument.drawing+xml"/>
  <Override PartName="/xl/drawings/vmlDrawing4.vml" ContentType="application/vnd.openxmlformats-officedocument.vmlDrawing"/>
  <Override PartName="/xl/drawings/drawing20.xml" ContentType="application/vnd.openxmlformats-officedocument.drawing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Var. numèrica" sheetId="1" state="visible" r:id="rId2"/>
    <sheet name="Var. alfanumèrica" sheetId="2" state="visible" r:id="rId3"/>
    <sheet name="Dades-freqüències" sheetId="3" state="visible" r:id="rId4"/>
    <sheet name="Intervals" sheetId="4" state="visible" r:id="rId5"/>
    <sheet name="Còpia" sheetId="5" state="visible" r:id="rId6"/>
    <sheet name="Módulo2" sheetId="6" state="hidden" r:id="rId7"/>
    <sheet name="Módulo3" sheetId="7" state="hidden" r:id="rId8"/>
    <sheet name="Módulo4" sheetId="8" state="hidden" r:id="rId9"/>
  </sheets>
  <definedNames>
    <definedName function="false" hidden="false" name="Excel_BuiltIn_Database" vbProcedure="false">#REF!</definedName>
    <definedName function="false" hidden="false" localSheetId="2" name="Excel_BuiltIn__FilterDatabase" vbProcedure="false">'Dades-freqüències'!$C$3:$C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Entrada de dades</t>
  </si>
  <si>
    <t xml:space="preserve">Dades</t>
  </si>
  <si>
    <t xml:space="preserve">Freq. absoluta</t>
  </si>
  <si>
    <t xml:space="preserve">Freq. relativa</t>
  </si>
  <si>
    <t xml:space="preserve">N</t>
  </si>
  <si>
    <t xml:space="preserve">Mínim</t>
  </si>
  <si>
    <t xml:space="preserve">Màxim</t>
  </si>
  <si>
    <t xml:space="preserve">Moda</t>
  </si>
  <si>
    <t xml:space="preserve">Mitjana</t>
  </si>
  <si>
    <t xml:space="preserve">Mediana</t>
  </si>
  <si>
    <t xml:space="preserve">Títol  </t>
  </si>
  <si>
    <t xml:space="preserve">Entrada de dades per codi</t>
  </si>
  <si>
    <t xml:space="preserve">Valor</t>
  </si>
  <si>
    <t xml:space="preserve">Codi</t>
  </si>
  <si>
    <t xml:space="preserve">Classes</t>
  </si>
  <si>
    <t xml:space="preserve">Marques de classe</t>
  </si>
  <si>
    <t xml:space="preserve">Extrem inferior </t>
  </si>
  <si>
    <t xml:space="preserve">Extrem superior </t>
  </si>
  <si>
    <t xml:space="preserve">Nombre d'intervals </t>
  </si>
  <si>
    <t xml:space="preserve">Long. dels interval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#,##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sz val="8"/>
      <color rgb="FF69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FFFF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MS Sans Serif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8"/>
      <color rgb="FFFF00FF"/>
      <name val="Arial"/>
      <family val="2"/>
    </font>
    <font>
      <sz val="8"/>
      <color rgb="FFFF00FF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sz val="10"/>
      <color rgb="FFFFFFFF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591772151899"/>
          <c:y val="0.205652025876745"/>
          <c:w val="0.524525316455696"/>
          <c:h val="0.707297696061741"/>
        </c:manualLayout>
      </c:layout>
      <c:barChart>
        <c:barDir val="col"/>
        <c:grouping val="clustered"/>
        <c:varyColors val="0"/>
        <c:axId val="60786732"/>
        <c:axId val="59572569"/>
      </c:barChart>
      <c:catAx>
        <c:axId val="607867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572569"/>
        <c:auto val="1"/>
        <c:lblAlgn val="ctr"/>
        <c:lblOffset val="100"/>
        <c:noMultiLvlLbl val="0"/>
      </c:catAx>
      <c:valAx>
        <c:axId val="595725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78673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3670886076"/>
          <c:y val="0.439110203155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526997158194"/>
          <c:y val="0.205160122213421"/>
          <c:w val="0.523760656772971"/>
          <c:h val="0.704764060201426"/>
        </c:manualLayout>
      </c:layout>
      <c:barChart>
        <c:barDir val="col"/>
        <c:grouping val="clustered"/>
        <c:varyColors val="0"/>
        <c:axId val="20166589"/>
        <c:axId val="90489366"/>
      </c:barChart>
      <c:catAx>
        <c:axId val="201665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489366"/>
        <c:auto val="1"/>
        <c:lblAlgn val="ctr"/>
        <c:lblOffset val="100"/>
        <c:noMultiLvlLbl val="0"/>
      </c:catAx>
      <c:valAx>
        <c:axId val="904893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16658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743921692454"/>
          <c:y val="0.437478782392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1788464560742"/>
          <c:y val="0.205742169768498"/>
          <c:w val="0.521373565928021"/>
          <c:h val="0.707330912392193"/>
        </c:manualLayout>
      </c:layout>
      <c:barChart>
        <c:barDir val="col"/>
        <c:grouping val="clustered"/>
        <c:varyColors val="0"/>
        <c:axId val="72741162"/>
        <c:axId val="70106071"/>
      </c:barChart>
      <c:catAx>
        <c:axId val="727411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106071"/>
        <c:auto val="1"/>
        <c:lblAlgn val="ctr"/>
        <c:lblOffset val="100"/>
        <c:noMultiLvlLbl val="0"/>
      </c:catAx>
      <c:valAx>
        <c:axId val="701060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74116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3050447901933"/>
          <c:y val="0.44223785746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req. absolu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269087118909"/>
          <c:y val="0.181511470985155"/>
          <c:w val="0.930687049422392"/>
          <c:h val="0.818488529014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tervals!$H$2</c:f>
              <c:strCache>
                <c:ptCount val="1"/>
                <c:pt idx="0">
                  <c:v>Freq. absolu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s!$F$2:$F$13</c:f>
              <c:strCache>
                <c:ptCount val="12"/>
                <c:pt idx="0">
                  <c:v>Classe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Intervals!$H$2:$H$13</c:f>
              <c:numCache>
                <c:formatCode>General</c:formatCode>
                <c:ptCount val="12"/>
              </c:numCache>
            </c:numRef>
          </c:val>
        </c:ser>
        <c:gapWidth val="0"/>
        <c:overlap val="0"/>
        <c:axId val="7868098"/>
        <c:axId val="35365806"/>
      </c:barChart>
      <c:catAx>
        <c:axId val="78680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5806"/>
        <c:crossesAt val="0"/>
        <c:auto val="1"/>
        <c:lblAlgn val="ctr"/>
        <c:lblOffset val="100"/>
        <c:noMultiLvlLbl val="0"/>
      </c:catAx>
      <c:valAx>
        <c:axId val="3536580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0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q. absolu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.204624929498026"/>
          <c:w val="0.876547102877414"/>
          <c:h val="0.647151720248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òpia!$C$2</c:f>
              <c:strCache>
                <c:ptCount val="1"/>
                <c:pt idx="0">
                  <c:v>Freq. absoluta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òpia!$B$2:$B$3</c:f>
              <c:strCache>
                <c:ptCount val="2"/>
                <c:pt idx="0">
                  <c:v>Valor</c:v>
                </c:pt>
                <c:pt idx="1">
                  <c:v/>
                </c:pt>
              </c:strCache>
            </c:strRef>
          </c:cat>
          <c:val>
            <c:numRef>
              <c:f>Còpia!$C$3</c:f>
              <c:numCache>
                <c:formatCode>General</c:formatCode>
                <c:ptCount val="1"/>
              </c:numCache>
            </c:numRef>
          </c:val>
        </c:ser>
        <c:gapWidth val="100"/>
        <c:overlap val="0"/>
        <c:axId val="25986856"/>
        <c:axId val="30106843"/>
      </c:barChart>
      <c:catAx>
        <c:axId val="259868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6843"/>
        <c:crossesAt val="0"/>
        <c:auto val="1"/>
        <c:lblAlgn val="ctr"/>
        <c:lblOffset val="100"/>
        <c:noMultiLvlLbl val="0"/>
      </c:catAx>
      <c:valAx>
        <c:axId val="301068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68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borra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-ho tot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30240</xdr:colOff>
      <xdr:row>1</xdr:row>
      <xdr:rowOff>0</xdr:rowOff>
    </xdr:from>
    <xdr:to>
      <xdr:col>11</xdr:col>
      <xdr:colOff>10080</xdr:colOff>
      <xdr:row>19</xdr:row>
      <xdr:rowOff>75960</xdr:rowOff>
    </xdr:to>
    <xdr:graphicFrame>
      <xdr:nvGraphicFramePr>
        <xdr:cNvPr id="0" name="Chart 28"/>
        <xdr:cNvGraphicFramePr/>
      </xdr:nvGraphicFramePr>
      <xdr:xfrm>
        <a:off x="2553120" y="47520"/>
        <a:ext cx="4550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3" descr="Diagrama de sect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rama de secto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4" descr="Fes una còp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s una còp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6" descr="Diagrama de bar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rama de barre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Esborra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-ho tot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90440</xdr:colOff>
      <xdr:row>1</xdr:row>
      <xdr:rowOff>9360</xdr:rowOff>
    </xdr:from>
    <xdr:to>
      <xdr:col>7</xdr:col>
      <xdr:colOff>720</xdr:colOff>
      <xdr:row>21</xdr:row>
      <xdr:rowOff>133560</xdr:rowOff>
    </xdr:to>
    <xdr:graphicFrame>
      <xdr:nvGraphicFramePr>
        <xdr:cNvPr id="2" name="Chart 11"/>
        <xdr:cNvGraphicFramePr/>
      </xdr:nvGraphicFramePr>
      <xdr:xfrm>
        <a:off x="2100600" y="123840"/>
        <a:ext cx="4581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Fes una còp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s una còp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Diagrama de sect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rama de secto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Diagrama de bar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rama de barr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1</xdr:row>
      <xdr:rowOff>0</xdr:rowOff>
    </xdr:from>
    <xdr:to>
      <xdr:col>15</xdr:col>
      <xdr:colOff>261360</xdr:colOff>
      <xdr:row>16</xdr:row>
      <xdr:rowOff>86040</xdr:rowOff>
    </xdr:to>
    <xdr:graphicFrame>
      <xdr:nvGraphicFramePr>
        <xdr:cNvPr id="3" name="Chart 1"/>
        <xdr:cNvGraphicFramePr/>
      </xdr:nvGraphicFramePr>
      <xdr:xfrm>
        <a:off x="3306600" y="85680"/>
        <a:ext cx="41443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Esborra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-ho t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Fes una còp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s una còpia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0</xdr:col>
      <xdr:colOff>543600</xdr:colOff>
      <xdr:row>19</xdr:row>
      <xdr:rowOff>152640</xdr:rowOff>
    </xdr:to>
    <xdr:graphicFrame>
      <xdr:nvGraphicFramePr>
        <xdr:cNvPr id="4" name="Chart 247"/>
        <xdr:cNvGraphicFramePr/>
      </xdr:nvGraphicFramePr>
      <xdr:xfrm>
        <a:off x="2684160" y="85680"/>
        <a:ext cx="4566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borra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-ho tot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0160</xdr:colOff>
      <xdr:row>1</xdr:row>
      <xdr:rowOff>9720</xdr:rowOff>
    </xdr:from>
    <xdr:to>
      <xdr:col>10</xdr:col>
      <xdr:colOff>10440</xdr:colOff>
      <xdr:row>19</xdr:row>
      <xdr:rowOff>19080</xdr:rowOff>
    </xdr:to>
    <xdr:graphicFrame>
      <xdr:nvGraphicFramePr>
        <xdr:cNvPr id="1" name="Chart 2"/>
        <xdr:cNvGraphicFramePr/>
      </xdr:nvGraphicFramePr>
      <xdr:xfrm>
        <a:off x="2863800" y="105120"/>
        <a:ext cx="45601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Fes una còp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s una còp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Actualitzar el gràfic cir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ualitzar el gràfic circ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Diagrama de bar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rama de bar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Diagrama de sect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rama de sector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28"/>
    <col collapsed="false" customWidth="true" hidden="false" outlineLevel="0" max="3" min="3" style="1" width="1.28"/>
    <col collapsed="false" customWidth="true" hidden="true" outlineLevel="0" max="5" min="4" style="1" width="2.84"/>
    <col collapsed="false" customWidth="true" hidden="false" outlineLevel="0" max="6" min="6" style="1" width="6.28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0.56"/>
    <col collapsed="false" customWidth="true" hidden="false" outlineLevel="0" max="10" min="10" style="1" width="7.7"/>
    <col collapsed="false" customWidth="true" hidden="false" outlineLevel="0" max="11" min="11" style="1" width="57.14"/>
    <col collapsed="false" customWidth="true" hidden="false" outlineLevel="0" max="12" min="12" style="1" width="2.28"/>
    <col collapsed="false" customWidth="true" hidden="false" outlineLevel="0" max="14" min="13" style="3" width="4.99"/>
    <col collapsed="false" customWidth="true" hidden="false" outlineLevel="0" max="15" min="15" style="1" width="0.85"/>
    <col collapsed="false" customWidth="true" hidden="false" outlineLevel="0" max="16" min="16" style="1" width="7.56"/>
    <col collapsed="false" customWidth="true" hidden="false" outlineLevel="0" max="17" min="17" style="1" width="5.85"/>
    <col collapsed="false" customWidth="true" hidden="false" outlineLevel="0" max="18" min="18" style="3" width="8.99"/>
    <col collapsed="false" customWidth="true" hidden="false" outlineLevel="0" max="20" min="19" style="3" width="3.99"/>
    <col collapsed="false" customWidth="false" hidden="false" outlineLevel="0" max="21" min="21" style="3" width="11.42"/>
    <col collapsed="false" customWidth="false" hidden="false" outlineLevel="0" max="257" min="22" style="1" width="11.42"/>
  </cols>
  <sheetData>
    <row r="1" s="8" customFormat="true" ht="3.75" hidden="false" customHeight="true" outlineLevel="0" collapsed="false">
      <c r="A1" s="4" t="n">
        <v>0</v>
      </c>
      <c r="B1" s="4" t="n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5"/>
      <c r="P1" s="5"/>
      <c r="Q1" s="4" t="n">
        <f aca="false">COUNT(F3:F17)-1</f>
        <v>-1</v>
      </c>
      <c r="R1" s="7"/>
      <c r="S1" s="6"/>
      <c r="T1" s="6"/>
      <c r="U1" s="6"/>
      <c r="V1" s="5"/>
    </row>
    <row r="2" s="14" customFormat="true" ht="27" hidden="false" customHeight="true" outlineLevel="0" collapsed="false">
      <c r="A2" s="9"/>
      <c r="B2" s="10" t="s">
        <v>0</v>
      </c>
      <c r="C2" s="11"/>
      <c r="D2" s="5"/>
      <c r="E2" s="11"/>
      <c r="F2" s="10" t="s">
        <v>1</v>
      </c>
      <c r="G2" s="10" t="s">
        <v>2</v>
      </c>
      <c r="H2" s="10" t="s">
        <v>3</v>
      </c>
      <c r="I2" s="12"/>
      <c r="J2" s="12"/>
      <c r="K2" s="9"/>
      <c r="L2" s="9"/>
      <c r="M2" s="13"/>
      <c r="N2" s="13"/>
      <c r="O2" s="9"/>
      <c r="P2" s="12"/>
      <c r="Q2" s="12"/>
      <c r="R2" s="13"/>
      <c r="S2" s="6"/>
      <c r="T2" s="6"/>
      <c r="U2" s="6"/>
      <c r="V2" s="5"/>
    </row>
    <row r="3" customFormat="false" ht="12.75" hidden="false" customHeight="false" outlineLevel="0" collapsed="false">
      <c r="A3" s="12"/>
      <c r="B3" s="15"/>
      <c r="C3" s="12"/>
      <c r="D3" s="12" t="str">
        <f aca="false">IF(B3="","",SMALL($B$3:$B$99,ROW()-2))</f>
        <v/>
      </c>
      <c r="E3" s="12"/>
      <c r="F3" s="16" t="str">
        <f aca="false">IF(E3=F$20,"",INDEX(D$3:D$99,E3+1))</f>
        <v/>
      </c>
      <c r="G3" s="16" t="str">
        <f aca="false">IF(F3="","",COUNTIF(B$3:B$99,F3))</f>
        <v/>
      </c>
      <c r="H3" s="17" t="str">
        <f aca="false">IF(G3="","",G3/F$20)</f>
        <v/>
      </c>
      <c r="I3" s="12" t="n">
        <v>0</v>
      </c>
      <c r="J3" s="12"/>
      <c r="K3" s="12"/>
      <c r="L3" s="12"/>
      <c r="M3" s="4" t="n">
        <f aca="false">IF(ISNUMBER(F3),F3)</f>
        <v>0</v>
      </c>
      <c r="N3" s="4" t="n">
        <f aca="false">IF(ISNUMBER(G3),G3)</f>
        <v>0</v>
      </c>
      <c r="O3" s="4"/>
      <c r="P3" s="12"/>
      <c r="Q3" s="12"/>
      <c r="R3" s="6"/>
      <c r="S3" s="6"/>
      <c r="T3" s="6"/>
      <c r="U3" s="6"/>
      <c r="V3" s="5"/>
    </row>
    <row r="4" customFormat="false" ht="12.75" hidden="false" customHeight="false" outlineLevel="0" collapsed="false">
      <c r="A4" s="12"/>
      <c r="B4" s="15"/>
      <c r="C4" s="12"/>
      <c r="D4" s="12" t="str">
        <f aca="false">IF(B4="","",SMALL($B$3:$B$99,ROW()-2))</f>
        <v/>
      </c>
      <c r="E4" s="12" t="n">
        <f aca="false">IF(E3=F$20,F$20,MATCH(F3,D$3:D$99,1))</f>
        <v>0</v>
      </c>
      <c r="F4" s="16" t="str">
        <f aca="false">IF(E4=F$20,"",INDEX(D$3:D$99,E4+1))</f>
        <v/>
      </c>
      <c r="G4" s="16" t="str">
        <f aca="false">IF(F4="","",COUNTIF(B$3:B$99,F4))</f>
        <v/>
      </c>
      <c r="H4" s="17" t="str">
        <f aca="false">IF(G4="","",G4/F$20)</f>
        <v/>
      </c>
      <c r="I4" s="12" t="n">
        <v>0</v>
      </c>
      <c r="J4" s="12"/>
      <c r="K4" s="12"/>
      <c r="L4" s="12"/>
      <c r="M4" s="4" t="n">
        <f aca="false">IF(ISNUMBER(F4),F4,M3)</f>
        <v>0</v>
      </c>
      <c r="N4" s="4" t="n">
        <f aca="false">IF(ISNUMBER(G4),G4,N3)</f>
        <v>0</v>
      </c>
      <c r="O4" s="4"/>
      <c r="P4" s="12"/>
      <c r="Q4" s="12"/>
      <c r="R4" s="6"/>
      <c r="S4" s="6"/>
      <c r="T4" s="6"/>
      <c r="U4" s="6"/>
      <c r="V4" s="5"/>
    </row>
    <row r="5" customFormat="false" ht="12.75" hidden="false" customHeight="false" outlineLevel="0" collapsed="false">
      <c r="A5" s="12"/>
      <c r="B5" s="15"/>
      <c r="C5" s="12"/>
      <c r="D5" s="12" t="str">
        <f aca="false">IF(B5="","",SMALL($B$3:$B$99,ROW()-2))</f>
        <v/>
      </c>
      <c r="E5" s="12" t="n">
        <f aca="false">IF(E4=F$20,F$20,MATCH(F4,D$3:D$99,1))</f>
        <v>0</v>
      </c>
      <c r="F5" s="16" t="str">
        <f aca="false">IF(E5=F$20,"",INDEX(D$3:D$99,E5+1))</f>
        <v/>
      </c>
      <c r="G5" s="16" t="str">
        <f aca="false">IF(F5="","",COUNTIF(B$3:B$99,F5))</f>
        <v/>
      </c>
      <c r="H5" s="17" t="str">
        <f aca="false">IF(G5="","",G5/F$20)</f>
        <v/>
      </c>
      <c r="I5" s="12" t="n">
        <v>0</v>
      </c>
      <c r="J5" s="12"/>
      <c r="K5" s="12"/>
      <c r="L5" s="12"/>
      <c r="M5" s="4" t="n">
        <f aca="false">IF(ISNUMBER(F5),F5,M4)</f>
        <v>0</v>
      </c>
      <c r="N5" s="4" t="n">
        <f aca="false">IF(ISNUMBER(G5),G5,N4)</f>
        <v>0</v>
      </c>
      <c r="O5" s="4"/>
      <c r="P5" s="12"/>
      <c r="Q5" s="12"/>
      <c r="R5" s="6"/>
      <c r="S5" s="6"/>
      <c r="T5" s="6"/>
      <c r="U5" s="6"/>
      <c r="V5" s="5"/>
    </row>
    <row r="6" customFormat="false" ht="12.75" hidden="false" customHeight="false" outlineLevel="0" collapsed="false">
      <c r="A6" s="12"/>
      <c r="B6" s="15"/>
      <c r="C6" s="12"/>
      <c r="D6" s="12" t="str">
        <f aca="false">IF(B6="","",SMALL($B$3:$B$99,ROW()-2))</f>
        <v/>
      </c>
      <c r="E6" s="12" t="n">
        <f aca="false">IF(E5=F$20,F$20,MATCH(F5,D$3:D$99,1))</f>
        <v>0</v>
      </c>
      <c r="F6" s="16" t="str">
        <f aca="false">IF(E6=F$20,"",INDEX(D$3:D$99,E6+1))</f>
        <v/>
      </c>
      <c r="G6" s="16" t="str">
        <f aca="false">IF(F6="","",COUNTIF(B$3:B$99,F6))</f>
        <v/>
      </c>
      <c r="H6" s="17" t="str">
        <f aca="false">IF(G6="","",G6/F$20)</f>
        <v/>
      </c>
      <c r="I6" s="12" t="n">
        <v>0</v>
      </c>
      <c r="J6" s="12"/>
      <c r="K6" s="12"/>
      <c r="L6" s="12"/>
      <c r="M6" s="4" t="n">
        <f aca="false">IF(ISNUMBER(F6),F6,M5)</f>
        <v>0</v>
      </c>
      <c r="N6" s="4" t="n">
        <f aca="false">IF(ISNUMBER(G6),G6,N5)</f>
        <v>0</v>
      </c>
      <c r="O6" s="4"/>
      <c r="P6" s="12"/>
      <c r="Q6" s="12"/>
      <c r="R6" s="6"/>
      <c r="S6" s="6"/>
      <c r="T6" s="6"/>
      <c r="U6" s="6"/>
      <c r="V6" s="5"/>
    </row>
    <row r="7" customFormat="false" ht="12.75" hidden="false" customHeight="false" outlineLevel="0" collapsed="false">
      <c r="A7" s="12"/>
      <c r="B7" s="15"/>
      <c r="C7" s="12"/>
      <c r="D7" s="12" t="str">
        <f aca="false">IF(B7="","",SMALL($B$3:$B$99,ROW()-2))</f>
        <v/>
      </c>
      <c r="E7" s="12" t="n">
        <f aca="false">IF(E6=F$20,F$20,MATCH(F6,D$3:D$99,1))</f>
        <v>0</v>
      </c>
      <c r="F7" s="16" t="str">
        <f aca="false">IF(E7=F$20,"",INDEX(D$3:D$99,E7+1))</f>
        <v/>
      </c>
      <c r="G7" s="16" t="str">
        <f aca="false">IF(F7="","",COUNTIF(B$3:B$99,F7))</f>
        <v/>
      </c>
      <c r="H7" s="17" t="str">
        <f aca="false">IF(G7="","",G7/F$20)</f>
        <v/>
      </c>
      <c r="I7" s="12" t="n">
        <v>0</v>
      </c>
      <c r="J7" s="12"/>
      <c r="K7" s="12"/>
      <c r="L7" s="12"/>
      <c r="M7" s="4" t="n">
        <f aca="false">IF(ISNUMBER(F7),F7,M6)</f>
        <v>0</v>
      </c>
      <c r="N7" s="4" t="n">
        <f aca="false">IF(ISNUMBER(G7),G7,N6)</f>
        <v>0</v>
      </c>
      <c r="O7" s="4"/>
      <c r="P7" s="12"/>
      <c r="Q7" s="12"/>
      <c r="R7" s="6"/>
      <c r="S7" s="6"/>
      <c r="T7" s="6"/>
      <c r="U7" s="6"/>
      <c r="V7" s="5"/>
    </row>
    <row r="8" customFormat="false" ht="12.75" hidden="false" customHeight="false" outlineLevel="0" collapsed="false">
      <c r="A8" s="12"/>
      <c r="B8" s="15"/>
      <c r="C8" s="12"/>
      <c r="D8" s="12" t="str">
        <f aca="false">IF(B8="","",SMALL($B$3:$B$99,ROW()-2))</f>
        <v/>
      </c>
      <c r="E8" s="12" t="n">
        <f aca="false">IF(E7=F$20,F$20,MATCH(F7,D$3:D$99,1))</f>
        <v>0</v>
      </c>
      <c r="F8" s="16" t="str">
        <f aca="false">IF(E8=F$20,"",INDEX(D$3:D$99,E8+1))</f>
        <v/>
      </c>
      <c r="G8" s="16" t="str">
        <f aca="false">IF(F8="","",COUNTIF(B$3:B$99,F8))</f>
        <v/>
      </c>
      <c r="H8" s="17" t="str">
        <f aca="false">IF(G8="","",G8/F$20)</f>
        <v/>
      </c>
      <c r="I8" s="12" t="n">
        <v>0</v>
      </c>
      <c r="J8" s="12"/>
      <c r="K8" s="12"/>
      <c r="L8" s="12"/>
      <c r="M8" s="4" t="n">
        <f aca="false">IF(ISNUMBER(F8),F8,M7)</f>
        <v>0</v>
      </c>
      <c r="N8" s="4" t="n">
        <f aca="false">IF(ISNUMBER(G8),G8,N7)</f>
        <v>0</v>
      </c>
      <c r="O8" s="4"/>
      <c r="P8" s="12"/>
      <c r="Q8" s="12"/>
      <c r="R8" s="6"/>
      <c r="S8" s="6"/>
      <c r="T8" s="6"/>
      <c r="U8" s="6"/>
      <c r="V8" s="5"/>
    </row>
    <row r="9" customFormat="false" ht="12.75" hidden="false" customHeight="false" outlineLevel="0" collapsed="false">
      <c r="A9" s="12"/>
      <c r="B9" s="15"/>
      <c r="C9" s="12"/>
      <c r="D9" s="12" t="str">
        <f aca="false">IF(B9="","",SMALL($B$3:$B$99,ROW()-2))</f>
        <v/>
      </c>
      <c r="E9" s="12" t="n">
        <f aca="false">IF(E8=F$20,F$20,MATCH(F8,D$3:D$99,1))</f>
        <v>0</v>
      </c>
      <c r="F9" s="16" t="str">
        <f aca="false">IF(E9=F$20,"",INDEX(D$3:D$99,E9+1))</f>
        <v/>
      </c>
      <c r="G9" s="16" t="str">
        <f aca="false">IF(F9="","",COUNTIF(B$3:B$99,F9))</f>
        <v/>
      </c>
      <c r="H9" s="17" t="str">
        <f aca="false">IF(G9="","",G9/F$20)</f>
        <v/>
      </c>
      <c r="I9" s="12" t="n">
        <v>0</v>
      </c>
      <c r="J9" s="12"/>
      <c r="K9" s="12"/>
      <c r="L9" s="12"/>
      <c r="M9" s="4" t="n">
        <f aca="false">IF(ISNUMBER(F9),F9,M8)</f>
        <v>0</v>
      </c>
      <c r="N9" s="4" t="n">
        <f aca="false">IF(ISNUMBER(G9),G9,N8)</f>
        <v>0</v>
      </c>
      <c r="O9" s="4"/>
      <c r="P9" s="12"/>
      <c r="Q9" s="12"/>
      <c r="R9" s="6"/>
      <c r="S9" s="6"/>
      <c r="T9" s="6"/>
      <c r="U9" s="6"/>
      <c r="V9" s="5"/>
    </row>
    <row r="10" customFormat="false" ht="12.75" hidden="false" customHeight="false" outlineLevel="0" collapsed="false">
      <c r="A10" s="12"/>
      <c r="B10" s="15"/>
      <c r="C10" s="12"/>
      <c r="D10" s="12" t="str">
        <f aca="false">IF(B10="","",SMALL($B$3:$B$99,ROW()-2))</f>
        <v/>
      </c>
      <c r="E10" s="12" t="n">
        <f aca="false">IF(E9=F$20,F$20,MATCH(F9,D$3:D$99,1))</f>
        <v>0</v>
      </c>
      <c r="F10" s="16" t="str">
        <f aca="false">IF(E10=F$20,"",INDEX(D$3:D$99,E10+1))</f>
        <v/>
      </c>
      <c r="G10" s="16" t="str">
        <f aca="false">IF(F10="","",COUNTIF(B$3:B$99,F10))</f>
        <v/>
      </c>
      <c r="H10" s="17" t="str">
        <f aca="false">IF(G10="","",G10/F$20)</f>
        <v/>
      </c>
      <c r="I10" s="12" t="n">
        <v>0</v>
      </c>
      <c r="J10" s="12"/>
      <c r="K10" s="12"/>
      <c r="L10" s="12"/>
      <c r="M10" s="4" t="n">
        <f aca="false">IF(ISNUMBER(F10),F10,M9)</f>
        <v>0</v>
      </c>
      <c r="N10" s="4" t="n">
        <f aca="false">IF(ISNUMBER(G10),G10,N9)</f>
        <v>0</v>
      </c>
      <c r="O10" s="4"/>
      <c r="P10" s="12"/>
      <c r="Q10" s="12"/>
      <c r="R10" s="6"/>
      <c r="S10" s="6"/>
      <c r="T10" s="6"/>
      <c r="U10" s="6"/>
      <c r="V10" s="5"/>
    </row>
    <row r="11" customFormat="false" ht="12.75" hidden="false" customHeight="false" outlineLevel="0" collapsed="false">
      <c r="A11" s="12"/>
      <c r="B11" s="15"/>
      <c r="C11" s="12"/>
      <c r="D11" s="12" t="str">
        <f aca="false">IF(B11="","",SMALL($B$3:$B$99,ROW()-2))</f>
        <v/>
      </c>
      <c r="E11" s="12" t="n">
        <f aca="false">IF(E10=F$20,F$20,MATCH(F10,D$3:D$99,1))</f>
        <v>0</v>
      </c>
      <c r="F11" s="16" t="str">
        <f aca="false">IF(E11=F$20,"",INDEX(D$3:D$99,E11+1))</f>
        <v/>
      </c>
      <c r="G11" s="16" t="str">
        <f aca="false">IF(F11="","",COUNTIF(B$3:B$99,F11))</f>
        <v/>
      </c>
      <c r="H11" s="17" t="str">
        <f aca="false">IF(G11="","",G11/F$20)</f>
        <v/>
      </c>
      <c r="I11" s="12" t="n">
        <v>0</v>
      </c>
      <c r="J11" s="12"/>
      <c r="K11" s="12"/>
      <c r="L11" s="12"/>
      <c r="M11" s="4" t="n">
        <f aca="false">IF(ISNUMBER(F11),F11,M10)</f>
        <v>0</v>
      </c>
      <c r="N11" s="4" t="n">
        <f aca="false">IF(ISNUMBER(G11),G11,N10)</f>
        <v>0</v>
      </c>
      <c r="O11" s="4"/>
      <c r="P11" s="12"/>
      <c r="Q11" s="12"/>
      <c r="R11" s="6"/>
      <c r="S11" s="6"/>
      <c r="T11" s="6"/>
      <c r="U11" s="6"/>
      <c r="V11" s="5"/>
    </row>
    <row r="12" customFormat="false" ht="12.75" hidden="false" customHeight="false" outlineLevel="0" collapsed="false">
      <c r="A12" s="12"/>
      <c r="B12" s="15"/>
      <c r="C12" s="12"/>
      <c r="D12" s="12" t="str">
        <f aca="false">IF(B12="","",SMALL($B$3:$B$99,ROW()-2))</f>
        <v/>
      </c>
      <c r="E12" s="12" t="n">
        <f aca="false">IF(E11=F$20,F$20,MATCH(F11,D$3:D$99,1))</f>
        <v>0</v>
      </c>
      <c r="F12" s="16" t="str">
        <f aca="false">IF(E12=F$20,"",INDEX(D$3:D$99,E12+1))</f>
        <v/>
      </c>
      <c r="G12" s="16" t="str">
        <f aca="false">IF(F12="","",COUNTIF(B$3:B$99,F12))</f>
        <v/>
      </c>
      <c r="H12" s="17" t="str">
        <f aca="false">IF(G12="","",G12/F$20)</f>
        <v/>
      </c>
      <c r="I12" s="12" t="n">
        <v>0</v>
      </c>
      <c r="J12" s="12"/>
      <c r="K12" s="12"/>
      <c r="L12" s="12"/>
      <c r="M12" s="4" t="n">
        <f aca="false">IF(ISNUMBER(F12),F12,M11)</f>
        <v>0</v>
      </c>
      <c r="N12" s="4" t="n">
        <f aca="false">IF(ISNUMBER(G12),G12,N11)</f>
        <v>0</v>
      </c>
      <c r="O12" s="4"/>
      <c r="P12" s="12"/>
      <c r="Q12" s="12"/>
      <c r="R12" s="6"/>
      <c r="S12" s="6"/>
      <c r="T12" s="6"/>
      <c r="U12" s="6"/>
      <c r="V12" s="5"/>
    </row>
    <row r="13" customFormat="false" ht="12.75" hidden="false" customHeight="false" outlineLevel="0" collapsed="false">
      <c r="A13" s="12"/>
      <c r="B13" s="15"/>
      <c r="C13" s="12"/>
      <c r="D13" s="12" t="str">
        <f aca="false">IF(B13="","",SMALL($B$3:$B$99,ROW()-2))</f>
        <v/>
      </c>
      <c r="E13" s="12" t="n">
        <f aca="false">IF(E12=F$20,F$20,MATCH(F12,D$3:D$99,1))</f>
        <v>0</v>
      </c>
      <c r="F13" s="16" t="str">
        <f aca="false">IF(E13=F$20,"",INDEX(D$3:D$99,E13+1))</f>
        <v/>
      </c>
      <c r="G13" s="16" t="str">
        <f aca="false">IF(F13="","",COUNTIF(B$3:B$99,F13))</f>
        <v/>
      </c>
      <c r="H13" s="17" t="str">
        <f aca="false">IF(G13="","",G13/F$20)</f>
        <v/>
      </c>
      <c r="I13" s="12" t="n">
        <v>0</v>
      </c>
      <c r="J13" s="12"/>
      <c r="K13" s="12"/>
      <c r="L13" s="12"/>
      <c r="M13" s="4" t="n">
        <f aca="false">IF(ISNUMBER(F13),F13,M12)</f>
        <v>0</v>
      </c>
      <c r="N13" s="4" t="n">
        <f aca="false">IF(ISNUMBER(G13),G13,N12)</f>
        <v>0</v>
      </c>
      <c r="O13" s="4"/>
      <c r="P13" s="12"/>
      <c r="Q13" s="12"/>
      <c r="R13" s="6"/>
      <c r="S13" s="6"/>
      <c r="T13" s="6"/>
      <c r="U13" s="6"/>
      <c r="V13" s="5"/>
    </row>
    <row r="14" customFormat="false" ht="12.75" hidden="false" customHeight="false" outlineLevel="0" collapsed="false">
      <c r="A14" s="12"/>
      <c r="B14" s="15"/>
      <c r="C14" s="12"/>
      <c r="D14" s="12" t="str">
        <f aca="false">IF(B14="","",SMALL($B$3:$B$99,ROW()-2))</f>
        <v/>
      </c>
      <c r="E14" s="12" t="n">
        <f aca="false">IF(E13=F$20,F$20,MATCH(F13,D$3:D$99,1))</f>
        <v>0</v>
      </c>
      <c r="F14" s="16" t="str">
        <f aca="false">IF(E14=F$20,"",INDEX(D$3:D$99,E14+1))</f>
        <v/>
      </c>
      <c r="G14" s="16" t="str">
        <f aca="false">IF(F14="","",COUNTIF(B$3:B$99,F14))</f>
        <v/>
      </c>
      <c r="H14" s="17" t="str">
        <f aca="false">IF(G14="","",G14/F$20)</f>
        <v/>
      </c>
      <c r="I14" s="12" t="n">
        <v>0</v>
      </c>
      <c r="J14" s="12"/>
      <c r="K14" s="12"/>
      <c r="L14" s="12"/>
      <c r="M14" s="4" t="n">
        <f aca="false">IF(ISNUMBER(F14),F14,M13)</f>
        <v>0</v>
      </c>
      <c r="N14" s="4" t="n">
        <f aca="false">IF(ISNUMBER(G14),G14,N13)</f>
        <v>0</v>
      </c>
      <c r="O14" s="4"/>
      <c r="P14" s="12"/>
      <c r="Q14" s="12"/>
      <c r="R14" s="6"/>
      <c r="S14" s="6"/>
      <c r="T14" s="6"/>
      <c r="U14" s="6"/>
      <c r="V14" s="5"/>
    </row>
    <row r="15" customFormat="false" ht="12.75" hidden="false" customHeight="false" outlineLevel="0" collapsed="false">
      <c r="A15" s="12"/>
      <c r="B15" s="15"/>
      <c r="C15" s="12"/>
      <c r="D15" s="12" t="str">
        <f aca="false">IF(B15="","",SMALL($B$3:$B$99,ROW()-2))</f>
        <v/>
      </c>
      <c r="E15" s="12" t="n">
        <f aca="false">IF(E14=F$20,F$20,MATCH(F14,D$3:D$99,1))</f>
        <v>0</v>
      </c>
      <c r="F15" s="16" t="str">
        <f aca="false">IF(E15=F$20,"",INDEX(D$3:D$99,E15+1))</f>
        <v/>
      </c>
      <c r="G15" s="16" t="str">
        <f aca="false">IF(F15="","",COUNTIF(B$3:B$99,F15))</f>
        <v/>
      </c>
      <c r="H15" s="17" t="str">
        <f aca="false">IF(G15="","",G15/F$20)</f>
        <v/>
      </c>
      <c r="I15" s="12" t="n">
        <v>0</v>
      </c>
      <c r="J15" s="12"/>
      <c r="K15" s="12"/>
      <c r="L15" s="12"/>
      <c r="M15" s="4" t="n">
        <f aca="false">IF(ISNUMBER(F15),F15,M14)</f>
        <v>0</v>
      </c>
      <c r="N15" s="4" t="n">
        <f aca="false">IF(ISNUMBER(G15),G15,N14)</f>
        <v>0</v>
      </c>
      <c r="O15" s="4"/>
      <c r="P15" s="12"/>
      <c r="Q15" s="12"/>
      <c r="R15" s="6"/>
      <c r="S15" s="6"/>
      <c r="T15" s="6"/>
      <c r="U15" s="6"/>
      <c r="V15" s="5"/>
    </row>
    <row r="16" customFormat="false" ht="12.75" hidden="false" customHeight="false" outlineLevel="0" collapsed="false">
      <c r="A16" s="12"/>
      <c r="B16" s="15"/>
      <c r="C16" s="12"/>
      <c r="D16" s="12" t="str">
        <f aca="false">IF(B16="","",SMALL($B$3:$B$99,ROW()-2))</f>
        <v/>
      </c>
      <c r="E16" s="12" t="n">
        <f aca="false">IF(E15=F$20,F$20,MATCH(F15,D$3:D$99,1))</f>
        <v>0</v>
      </c>
      <c r="F16" s="16" t="str">
        <f aca="false">IF(E16=F$20,"",INDEX(D$3:D$99,E16+1))</f>
        <v/>
      </c>
      <c r="G16" s="16" t="str">
        <f aca="false">IF(F16="","",COUNTIF(B$3:B$99,F16))</f>
        <v/>
      </c>
      <c r="H16" s="17" t="str">
        <f aca="false">IF(G16="","",G16/F$20)</f>
        <v/>
      </c>
      <c r="I16" s="12" t="n">
        <v>0</v>
      </c>
      <c r="J16" s="12"/>
      <c r="K16" s="12"/>
      <c r="L16" s="12"/>
      <c r="M16" s="4" t="n">
        <f aca="false">IF(ISNUMBER(F16),F16,M15)</f>
        <v>0</v>
      </c>
      <c r="N16" s="4" t="n">
        <f aca="false">IF(ISNUMBER(G16),G16,N15)</f>
        <v>0</v>
      </c>
      <c r="O16" s="4"/>
      <c r="P16" s="12"/>
      <c r="Q16" s="12"/>
      <c r="R16" s="6"/>
      <c r="S16" s="6"/>
      <c r="T16" s="6"/>
      <c r="U16" s="6"/>
      <c r="V16" s="5"/>
    </row>
    <row r="17" customFormat="false" ht="12.75" hidden="false" customHeight="false" outlineLevel="0" collapsed="false">
      <c r="A17" s="12"/>
      <c r="B17" s="15"/>
      <c r="C17" s="12"/>
      <c r="D17" s="12" t="str">
        <f aca="false">IF(B17="","",SMALL($B$3:$B$99,ROW()-2))</f>
        <v/>
      </c>
      <c r="E17" s="12" t="n">
        <f aca="false">IF(E16=F$20,F$20,MATCH(F16,D$3:D$99,1))</f>
        <v>0</v>
      </c>
      <c r="F17" s="16" t="str">
        <f aca="false">IF(E17=F$20,"",INDEX(D$3:D$99,E17+1))</f>
        <v/>
      </c>
      <c r="G17" s="16" t="str">
        <f aca="false">IF(F17="","",COUNTIF(B$3:B$99,F17))</f>
        <v/>
      </c>
      <c r="H17" s="17" t="str">
        <f aca="false">IF(G17="","",G17/F$20)</f>
        <v/>
      </c>
      <c r="I17" s="12" t="n">
        <v>0</v>
      </c>
      <c r="J17" s="12"/>
      <c r="K17" s="12"/>
      <c r="L17" s="12"/>
      <c r="M17" s="4" t="n">
        <f aca="false">IF(ISNUMBER(F17),F17,M16)</f>
        <v>0</v>
      </c>
      <c r="N17" s="4" t="n">
        <f aca="false">IF(ISNUMBER(G17),G17,N16)</f>
        <v>0</v>
      </c>
      <c r="O17" s="4"/>
      <c r="P17" s="12"/>
      <c r="Q17" s="12"/>
      <c r="R17" s="6"/>
      <c r="S17" s="6"/>
      <c r="T17" s="6"/>
      <c r="U17" s="6"/>
      <c r="V17" s="5"/>
    </row>
    <row r="18" customFormat="false" ht="12.75" hidden="false" customHeight="true" outlineLevel="0" collapsed="false">
      <c r="A18" s="12"/>
      <c r="B18" s="15"/>
      <c r="C18" s="12"/>
      <c r="D18" s="12" t="str">
        <f aca="false">IF(B18="","",SMALL($B$3:$B$99,ROW()-2))</f>
        <v/>
      </c>
      <c r="E18" s="12" t="n">
        <f aca="false">IF(E17=F$20,F$20,MATCH(F17,D$3:D$99,1))</f>
        <v>0</v>
      </c>
      <c r="F18" s="18" t="str">
        <f aca="false">IF(E18=F$20,"",INDEX(D$3:D$99,E18+1))</f>
        <v/>
      </c>
      <c r="G18" s="12"/>
      <c r="H18" s="12"/>
      <c r="I18" s="12"/>
      <c r="J18" s="12"/>
      <c r="K18" s="12"/>
      <c r="L18" s="12"/>
      <c r="M18" s="4"/>
      <c r="N18" s="4"/>
      <c r="O18" s="12"/>
      <c r="P18" s="12"/>
      <c r="Q18" s="12"/>
      <c r="R18" s="6"/>
      <c r="S18" s="6"/>
      <c r="T18" s="6"/>
      <c r="U18" s="6"/>
      <c r="V18" s="5"/>
    </row>
    <row r="19" customFormat="false" ht="12.75" hidden="false" customHeight="true" outlineLevel="0" collapsed="false">
      <c r="A19" s="12"/>
      <c r="B19" s="15"/>
      <c r="C19" s="12"/>
      <c r="D19" s="12" t="str">
        <f aca="false">IF(B19="","",SMALL($B$3:$B$99,ROW()-2))</f>
        <v/>
      </c>
      <c r="E19" s="12" t="n">
        <f aca="false">IF(E18=F$20,F$20,MATCH(F18,D$3:D$99,1))</f>
        <v>0</v>
      </c>
      <c r="F19" s="19" t="s">
        <v>4</v>
      </c>
      <c r="G19" s="19" t="s">
        <v>5</v>
      </c>
      <c r="H19" s="19" t="s">
        <v>6</v>
      </c>
      <c r="I19" s="12"/>
      <c r="J19" s="12"/>
      <c r="K19" s="12"/>
      <c r="L19" s="12"/>
      <c r="M19" s="4"/>
      <c r="N19" s="4"/>
      <c r="O19" s="12"/>
      <c r="P19" s="12"/>
      <c r="Q19" s="12"/>
      <c r="R19" s="6"/>
      <c r="S19" s="6"/>
      <c r="T19" s="6"/>
      <c r="U19" s="6"/>
      <c r="V19" s="5"/>
    </row>
    <row r="20" customFormat="false" ht="12.75" hidden="false" customHeight="false" outlineLevel="0" collapsed="false">
      <c r="A20" s="12"/>
      <c r="B20" s="15"/>
      <c r="C20" s="12"/>
      <c r="D20" s="12" t="str">
        <f aca="false">IF(B20="","",SMALL($B$3:$B$99,ROW()-2))</f>
        <v/>
      </c>
      <c r="E20" s="12" t="n">
        <f aca="false">IF(E19=F$20,F$20,MATCH(F19,D$3:D$99,1))</f>
        <v>0</v>
      </c>
      <c r="F20" s="16" t="n">
        <f aca="false">COUNT($B3:$B99)</f>
        <v>0</v>
      </c>
      <c r="G20" s="16" t="n">
        <f aca="false">MIN($B$3:$B$99)</f>
        <v>0</v>
      </c>
      <c r="H20" s="16" t="n">
        <f aca="false">MAX($B$3:$B$99)</f>
        <v>0</v>
      </c>
      <c r="I20" s="12"/>
      <c r="J20" s="12"/>
      <c r="K20" s="12"/>
      <c r="L20" s="12"/>
      <c r="M20" s="4"/>
      <c r="N20" s="4"/>
      <c r="O20" s="12"/>
      <c r="P20" s="12"/>
      <c r="Q20" s="12"/>
      <c r="R20" s="6"/>
      <c r="S20" s="6"/>
      <c r="T20" s="6"/>
      <c r="U20" s="6"/>
      <c r="V20" s="5"/>
    </row>
    <row r="21" customFormat="false" ht="12.75" hidden="false" customHeight="false" outlineLevel="0" collapsed="false">
      <c r="A21" s="12"/>
      <c r="B21" s="15"/>
      <c r="C21" s="12"/>
      <c r="D21" s="12" t="str">
        <f aca="false">IF(B21="","",SMALL($B$3:$B$99,ROW()-2))</f>
        <v/>
      </c>
      <c r="E21" s="12" t="n">
        <f aca="false">IF(E20=F$20,F$20,MATCH(#REF!,D$3:D$99,1))</f>
        <v>0</v>
      </c>
      <c r="F21" s="19" t="s">
        <v>7</v>
      </c>
      <c r="G21" s="19" t="s">
        <v>8</v>
      </c>
      <c r="H21" s="19" t="s">
        <v>9</v>
      </c>
      <c r="I21" s="12"/>
      <c r="J21" s="20" t="s">
        <v>10</v>
      </c>
      <c r="K21" s="21"/>
      <c r="L21" s="12"/>
      <c r="M21" s="6"/>
      <c r="N21" s="6"/>
      <c r="O21" s="12"/>
      <c r="P21" s="12"/>
      <c r="Q21" s="12"/>
      <c r="R21" s="6"/>
      <c r="S21" s="6"/>
      <c r="T21" s="6"/>
      <c r="U21" s="6"/>
      <c r="V21" s="5"/>
    </row>
    <row r="22" customFormat="false" ht="12.75" hidden="false" customHeight="false" outlineLevel="0" collapsed="false">
      <c r="A22" s="12"/>
      <c r="B22" s="15"/>
      <c r="C22" s="12"/>
      <c r="D22" s="12" t="str">
        <f aca="false">IF(B22="","",SMALL($B$3:$B$99,ROW()-2))</f>
        <v/>
      </c>
      <c r="E22" s="12" t="n">
        <f aca="false">IF(E21=F$20,F$20,MATCH(#REF!,D$3:D$99,1))</f>
        <v>0</v>
      </c>
      <c r="F22" s="16" t="str">
        <f aca="false">IF(F20=0,"",IF(ISERROR(MODE($B3:$B99)),"",MODE($B3:$B99)))</f>
        <v/>
      </c>
      <c r="G22" s="17" t="str">
        <f aca="false">IF(F20=0,"",IF(ISERROR(AVERAGE($B3:$B99)),"",AVERAGE($B3:$B99)))</f>
        <v/>
      </c>
      <c r="H22" s="16" t="str">
        <f aca="false">IF(F20=0,"",IF(ISERROR(MEDIAN($B3:$B99)),"",MEDIAN($B3:$B99)))</f>
        <v/>
      </c>
      <c r="I22" s="12"/>
      <c r="J22" s="12"/>
      <c r="K22" s="12"/>
      <c r="L22" s="12"/>
      <c r="M22" s="6"/>
      <c r="N22" s="6"/>
      <c r="O22" s="12"/>
      <c r="P22" s="12"/>
      <c r="Q22" s="12"/>
      <c r="R22" s="6"/>
      <c r="S22" s="6"/>
      <c r="T22" s="6"/>
      <c r="U22" s="6"/>
      <c r="V22" s="5"/>
    </row>
    <row r="23" customFormat="false" ht="12.75" hidden="false" customHeight="false" outlineLevel="0" collapsed="false">
      <c r="A23" s="12"/>
      <c r="B23" s="15"/>
      <c r="C23" s="12"/>
      <c r="D23" s="12" t="str">
        <f aca="false">IF(B23="","",SMALL($B$3:$B$99,ROW()-2))</f>
        <v/>
      </c>
      <c r="E23" s="12" t="n">
        <f aca="false">IF(E22=F$20,F$20,MATCH(G22,D$3:D$99,1))</f>
        <v>0</v>
      </c>
      <c r="F23" s="12"/>
      <c r="G23" s="12"/>
      <c r="H23" s="12"/>
      <c r="I23" s="12"/>
      <c r="J23" s="12"/>
      <c r="K23" s="12"/>
      <c r="L23" s="12"/>
      <c r="M23" s="6"/>
      <c r="N23" s="6"/>
      <c r="O23" s="12"/>
      <c r="P23" s="12"/>
      <c r="Q23" s="12"/>
      <c r="R23" s="6"/>
      <c r="S23" s="6"/>
      <c r="T23" s="6"/>
      <c r="U23" s="6"/>
      <c r="V23" s="5"/>
    </row>
    <row r="24" customFormat="false" ht="12.75" hidden="false" customHeight="false" outlineLevel="0" collapsed="false">
      <c r="A24" s="12"/>
      <c r="B24" s="15"/>
      <c r="C24" s="12"/>
      <c r="D24" s="12" t="str">
        <f aca="false">IF(B24="","",SMALL($B$3:$B$99,ROW()-2))</f>
        <v/>
      </c>
      <c r="E24" s="12" t="n">
        <f aca="false">IF(E23=F$20,F$20,MATCH(F23,D$3:D$99,1))</f>
        <v>0</v>
      </c>
      <c r="F24" s="12"/>
      <c r="G24" s="4" t="n">
        <f aca="false">IF(INT(G20)&lt;=5,0,INT(G20*0.9))</f>
        <v>0</v>
      </c>
      <c r="H24" s="22" t="e">
        <f aca="false">IF(MOD(INT(H20)+1-G24,J24)=0,INT(H20)+1,J24*ROUND((INT(H20)+1-G24)/J24+0.5,0)+G24)</f>
        <v>#DIV/0!</v>
      </c>
      <c r="I24" s="22"/>
      <c r="J24" s="22" t="e">
        <f aca="false">IF(ROUND((H20-G20)/F20,0)=0,1,ROUND((H20-G20)/F20,0))</f>
        <v>#DIV/0!</v>
      </c>
      <c r="K24" s="23" t="str">
        <f aca="false">IF(ISERROR(F18),"ERROR: No és convenient deixar espais en blanc entre les dades",IF(F18="","","ERROR: Hi ha massa dades diferents. Agrupeu-les per intervals"))</f>
        <v/>
      </c>
      <c r="L24" s="12"/>
      <c r="M24" s="6"/>
      <c r="N24" s="6"/>
      <c r="O24" s="12"/>
      <c r="P24" s="12"/>
      <c r="Q24" s="12"/>
      <c r="R24" s="6"/>
      <c r="S24" s="6"/>
      <c r="T24" s="6"/>
      <c r="U24" s="6"/>
      <c r="V24" s="5"/>
    </row>
    <row r="25" customFormat="false" ht="12.75" hidden="false" customHeight="false" outlineLevel="0" collapsed="false">
      <c r="A25" s="12"/>
      <c r="B25" s="15"/>
      <c r="C25" s="12"/>
      <c r="D25" s="12" t="str">
        <f aca="false">IF(B25="","",SMALL($B$3:$B$99,ROW()-2))</f>
        <v/>
      </c>
      <c r="E25" s="12" t="n">
        <f aca="false">IF(E24=F$20,F$20,MATCH(#REF!,D$3:D$99,1))</f>
        <v>0</v>
      </c>
      <c r="F25" s="12"/>
      <c r="G25" s="12"/>
      <c r="H25" s="12"/>
      <c r="I25" s="12"/>
      <c r="J25" s="12"/>
      <c r="K25" s="12"/>
      <c r="L25" s="12"/>
      <c r="M25" s="6"/>
      <c r="N25" s="6"/>
      <c r="O25" s="12"/>
      <c r="P25" s="12"/>
      <c r="Q25" s="12"/>
      <c r="R25" s="6"/>
      <c r="S25" s="6"/>
      <c r="T25" s="6"/>
      <c r="U25" s="6"/>
      <c r="V25" s="5"/>
    </row>
    <row r="26" customFormat="false" ht="12.75" hidden="false" customHeight="false" outlineLevel="0" collapsed="false">
      <c r="A26" s="12"/>
      <c r="B26" s="15"/>
      <c r="C26" s="12"/>
      <c r="D26" s="12" t="str">
        <f aca="false">IF(B26="","",SMALL($B$3:$B$99,ROW()-2))</f>
        <v/>
      </c>
      <c r="E26" s="12" t="n">
        <f aca="false">IF(E25=F$20,F$20,MATCH(#REF!,D$3:D$99,1))</f>
        <v>0</v>
      </c>
      <c r="F26" s="12"/>
      <c r="G26" s="4" t="n">
        <f aca="false">MAX(G3:G17)</f>
        <v>0</v>
      </c>
      <c r="H26" s="4" t="n">
        <f aca="false">INT(G26/10)+1</f>
        <v>1</v>
      </c>
      <c r="I26" s="12"/>
      <c r="J26" s="12"/>
      <c r="K26" s="12"/>
      <c r="L26" s="12"/>
      <c r="M26" s="6"/>
      <c r="N26" s="6"/>
      <c r="O26" s="12"/>
      <c r="P26" s="12"/>
      <c r="Q26" s="12"/>
      <c r="R26" s="6"/>
      <c r="S26" s="6"/>
      <c r="T26" s="6"/>
      <c r="U26" s="6"/>
      <c r="V26" s="5"/>
    </row>
    <row r="27" customFormat="false" ht="12.75" hidden="false" customHeight="false" outlineLevel="0" collapsed="false">
      <c r="A27" s="12"/>
      <c r="B27" s="15"/>
      <c r="C27" s="12"/>
      <c r="D27" s="12" t="str">
        <f aca="false">IF(B27="","",SMALL($B$3:$B$99,ROW()-2))</f>
        <v/>
      </c>
      <c r="E27" s="12" t="n">
        <f aca="false">IF(E26=F$20,F$20,MATCH(#REF!,D$3:D$99,1))</f>
        <v>0</v>
      </c>
      <c r="F27" s="12"/>
      <c r="G27" s="12"/>
      <c r="H27" s="12"/>
      <c r="I27" s="12"/>
      <c r="J27" s="12"/>
      <c r="K27" s="12"/>
      <c r="L27" s="12"/>
      <c r="M27" s="6"/>
      <c r="N27" s="6"/>
      <c r="O27" s="12"/>
      <c r="P27" s="12"/>
      <c r="Q27" s="12"/>
      <c r="R27" s="6"/>
      <c r="S27" s="6"/>
      <c r="T27" s="6"/>
      <c r="U27" s="6"/>
      <c r="V27" s="5"/>
    </row>
    <row r="28" customFormat="false" ht="12.75" hidden="false" customHeight="false" outlineLevel="0" collapsed="false">
      <c r="A28" s="12"/>
      <c r="B28" s="15"/>
      <c r="C28" s="12"/>
      <c r="D28" s="12" t="str">
        <f aca="false">IF(B28="","",SMALL($B$3:$B$99,ROW()-2))</f>
        <v/>
      </c>
      <c r="E28" s="12" t="n">
        <f aca="false">IF(E27=F$20,F$20,MATCH(#REF!,D$3:D$99,1))</f>
        <v>0</v>
      </c>
      <c r="F28" s="12"/>
      <c r="G28" s="12"/>
      <c r="H28" s="12"/>
      <c r="I28" s="12"/>
      <c r="J28" s="12"/>
      <c r="K28" s="12"/>
      <c r="L28" s="12"/>
      <c r="M28" s="6"/>
      <c r="N28" s="6"/>
      <c r="O28" s="12"/>
      <c r="P28" s="12"/>
      <c r="Q28" s="12"/>
      <c r="R28" s="6"/>
      <c r="S28" s="6"/>
      <c r="T28" s="6"/>
      <c r="U28" s="6"/>
      <c r="V28" s="5"/>
    </row>
    <row r="29" customFormat="false" ht="12.75" hidden="false" customHeight="false" outlineLevel="0" collapsed="false">
      <c r="A29" s="12"/>
      <c r="B29" s="15"/>
      <c r="C29" s="12"/>
      <c r="D29" s="12" t="str">
        <f aca="false">IF(B29="","",SMALL($B$3:$B$99,ROW()-2))</f>
        <v/>
      </c>
      <c r="E29" s="12" t="n">
        <f aca="false">IF(E28=F$20,F$20,MATCH(#REF!,D$3:D$99,1))</f>
        <v>0</v>
      </c>
      <c r="F29" s="12"/>
      <c r="G29" s="12"/>
      <c r="H29" s="12"/>
      <c r="I29" s="12"/>
      <c r="J29" s="12"/>
      <c r="K29" s="12"/>
      <c r="L29" s="12"/>
      <c r="M29" s="6"/>
      <c r="N29" s="6"/>
      <c r="O29" s="12"/>
      <c r="P29" s="12"/>
      <c r="Q29" s="12"/>
      <c r="R29" s="6"/>
      <c r="S29" s="6"/>
      <c r="T29" s="6"/>
      <c r="U29" s="6"/>
      <c r="V29" s="5"/>
    </row>
    <row r="30" customFormat="false" ht="12.75" hidden="false" customHeight="false" outlineLevel="0" collapsed="false">
      <c r="A30" s="12"/>
      <c r="B30" s="15"/>
      <c r="C30" s="12"/>
      <c r="D30" s="12" t="str">
        <f aca="false">IF(B30="","",SMALL($B$3:$B$99,ROW()-2))</f>
        <v/>
      </c>
      <c r="E30" s="12" t="n">
        <f aca="false">IF(E29=F$20,F$20,MATCH(F29,D$3:D$99,1))</f>
        <v>0</v>
      </c>
      <c r="F30" s="12"/>
      <c r="G30" s="12"/>
      <c r="H30" s="12"/>
      <c r="I30" s="12"/>
      <c r="J30" s="12"/>
      <c r="K30" s="12"/>
      <c r="L30" s="12"/>
      <c r="M30" s="6"/>
      <c r="N30" s="6"/>
      <c r="O30" s="12"/>
      <c r="P30" s="12"/>
      <c r="Q30" s="12"/>
      <c r="R30" s="6"/>
      <c r="S30" s="6"/>
      <c r="T30" s="6"/>
      <c r="U30" s="6"/>
      <c r="V30" s="5"/>
    </row>
    <row r="31" customFormat="false" ht="12.75" hidden="false" customHeight="false" outlineLevel="0" collapsed="false">
      <c r="A31" s="12"/>
      <c r="B31" s="15"/>
      <c r="C31" s="12"/>
      <c r="D31" s="12" t="str">
        <f aca="false">IF(B31="","",SMALL($B$3:$B$99,ROW()-2))</f>
        <v/>
      </c>
      <c r="E31" s="12" t="n">
        <f aca="false">IF(E30=F$20,F$20,MATCH(F30,D$3:D$99,1))</f>
        <v>0</v>
      </c>
      <c r="F31" s="12"/>
      <c r="G31" s="12"/>
      <c r="H31" s="12"/>
      <c r="I31" s="12"/>
      <c r="J31" s="12"/>
      <c r="K31" s="12"/>
      <c r="L31" s="12"/>
      <c r="M31" s="6"/>
      <c r="N31" s="6"/>
      <c r="O31" s="12"/>
      <c r="P31" s="12"/>
      <c r="Q31" s="12"/>
      <c r="R31" s="6"/>
      <c r="S31" s="6"/>
      <c r="T31" s="6"/>
      <c r="U31" s="6"/>
      <c r="V31" s="5"/>
    </row>
    <row r="32" customFormat="false" ht="12.75" hidden="false" customHeight="false" outlineLevel="0" collapsed="false">
      <c r="A32" s="12"/>
      <c r="B32" s="15"/>
      <c r="C32" s="12"/>
      <c r="D32" s="12" t="str">
        <f aca="false">IF(B32="","",SMALL($B$3:$B$99,ROW()-2))</f>
        <v/>
      </c>
      <c r="E32" s="12" t="n">
        <f aca="false">IF(E31=F$20,F$20,MATCH(F31,D$3:D$99,1))</f>
        <v>0</v>
      </c>
      <c r="F32" s="12"/>
      <c r="G32" s="12"/>
      <c r="H32" s="12"/>
      <c r="I32" s="12"/>
      <c r="J32" s="12"/>
      <c r="K32" s="12"/>
      <c r="L32" s="12"/>
      <c r="M32" s="6"/>
      <c r="N32" s="6"/>
      <c r="O32" s="12"/>
      <c r="P32" s="12"/>
      <c r="Q32" s="12"/>
      <c r="R32" s="6"/>
      <c r="S32" s="6"/>
      <c r="T32" s="6"/>
      <c r="U32" s="6"/>
      <c r="V32" s="5"/>
    </row>
    <row r="33" customFormat="false" ht="12.75" hidden="false" customHeight="false" outlineLevel="0" collapsed="false">
      <c r="A33" s="12"/>
      <c r="B33" s="15"/>
      <c r="C33" s="12"/>
      <c r="D33" s="12" t="str">
        <f aca="false">IF(B33="","",SMALL($B$3:$B$99,ROW()-2))</f>
        <v/>
      </c>
      <c r="E33" s="12" t="n">
        <f aca="false">IF(E32=F$20,F$20,MATCH(F32,D$3:D$99,1))</f>
        <v>0</v>
      </c>
      <c r="F33" s="12"/>
      <c r="G33" s="12"/>
      <c r="H33" s="12"/>
      <c r="I33" s="12"/>
      <c r="J33" s="12"/>
      <c r="K33" s="12"/>
      <c r="L33" s="12"/>
      <c r="M33" s="6"/>
      <c r="N33" s="6"/>
      <c r="O33" s="12"/>
      <c r="P33" s="12"/>
      <c r="Q33" s="12"/>
      <c r="R33" s="6"/>
      <c r="S33" s="6"/>
      <c r="T33" s="6"/>
      <c r="U33" s="6"/>
      <c r="V33" s="5"/>
    </row>
    <row r="34" customFormat="false" ht="12.75" hidden="false" customHeight="false" outlineLevel="0" collapsed="false">
      <c r="A34" s="12"/>
      <c r="B34" s="15"/>
      <c r="C34" s="12"/>
      <c r="D34" s="12" t="str">
        <f aca="false">IF(B34="","",SMALL($B$3:$B$99,ROW()-2))</f>
        <v/>
      </c>
      <c r="E34" s="12" t="n">
        <f aca="false">IF(E33=F$20,F$20,MATCH(F33,D$3:D$99,1))</f>
        <v>0</v>
      </c>
      <c r="F34" s="12"/>
      <c r="G34" s="12"/>
      <c r="H34" s="12"/>
      <c r="I34" s="12"/>
      <c r="J34" s="12"/>
      <c r="K34" s="12"/>
      <c r="L34" s="12"/>
      <c r="M34" s="6"/>
      <c r="N34" s="6"/>
      <c r="O34" s="12"/>
      <c r="P34" s="12"/>
      <c r="Q34" s="12"/>
      <c r="R34" s="6"/>
      <c r="S34" s="6"/>
      <c r="T34" s="6"/>
      <c r="U34" s="6"/>
      <c r="V34" s="5"/>
    </row>
    <row r="35" customFormat="false" ht="12.75" hidden="false" customHeight="false" outlineLevel="0" collapsed="false">
      <c r="A35" s="12"/>
      <c r="B35" s="15"/>
      <c r="C35" s="12"/>
      <c r="D35" s="12" t="str">
        <f aca="false">IF(B35="","",SMALL($B$3:$B$99,ROW()-2))</f>
        <v/>
      </c>
      <c r="E35" s="12" t="n">
        <f aca="false">IF(E34=F$20,F$20,MATCH(F34,D$3:D$99,1))</f>
        <v>0</v>
      </c>
      <c r="F35" s="12"/>
      <c r="G35" s="12"/>
      <c r="H35" s="12"/>
      <c r="I35" s="12"/>
      <c r="J35" s="12"/>
      <c r="K35" s="12"/>
      <c r="L35" s="12"/>
      <c r="M35" s="6"/>
      <c r="N35" s="6"/>
      <c r="O35" s="12"/>
      <c r="P35" s="12"/>
      <c r="Q35" s="12"/>
      <c r="R35" s="6"/>
      <c r="S35" s="6"/>
      <c r="T35" s="6"/>
      <c r="U35" s="6"/>
      <c r="V35" s="5"/>
    </row>
    <row r="36" customFormat="false" ht="12.75" hidden="false" customHeight="false" outlineLevel="0" collapsed="false">
      <c r="A36" s="12"/>
      <c r="B36" s="15"/>
      <c r="C36" s="12"/>
      <c r="D36" s="12" t="str">
        <f aca="false">IF(B36="","",SMALL($B$3:$B$99,ROW()-2))</f>
        <v/>
      </c>
      <c r="E36" s="12" t="n">
        <f aca="false">IF(E35=F$20,F$20,MATCH(F35,D$3:D$99,1))</f>
        <v>0</v>
      </c>
      <c r="F36" s="12"/>
      <c r="G36" s="12"/>
      <c r="H36" s="12"/>
      <c r="I36" s="12"/>
      <c r="J36" s="12"/>
      <c r="K36" s="12"/>
      <c r="L36" s="12"/>
      <c r="M36" s="6"/>
      <c r="N36" s="6"/>
      <c r="O36" s="12"/>
      <c r="P36" s="12"/>
      <c r="Q36" s="12"/>
      <c r="R36" s="6"/>
      <c r="S36" s="6"/>
      <c r="T36" s="6"/>
      <c r="U36" s="6"/>
      <c r="V36" s="5"/>
    </row>
    <row r="37" customFormat="false" ht="12.75" hidden="false" customHeight="false" outlineLevel="0" collapsed="false">
      <c r="A37" s="12"/>
      <c r="B37" s="15"/>
      <c r="C37" s="12"/>
      <c r="D37" s="12" t="str">
        <f aca="false">IF(B37="","",SMALL($B$3:$B$99,ROW()-2))</f>
        <v/>
      </c>
      <c r="E37" s="12" t="n">
        <f aca="false">IF(E36=F$20,F$20,MATCH(F36,D$3:D$99,1))</f>
        <v>0</v>
      </c>
      <c r="F37" s="12"/>
      <c r="G37" s="12"/>
      <c r="H37" s="12"/>
      <c r="I37" s="12"/>
      <c r="J37" s="12"/>
      <c r="K37" s="12"/>
      <c r="L37" s="12"/>
      <c r="M37" s="6"/>
      <c r="N37" s="6"/>
      <c r="O37" s="12"/>
      <c r="P37" s="12"/>
      <c r="Q37" s="12"/>
      <c r="R37" s="6"/>
      <c r="S37" s="6"/>
      <c r="T37" s="6"/>
      <c r="U37" s="6"/>
      <c r="V37" s="5"/>
    </row>
    <row r="38" customFormat="false" ht="12.75" hidden="false" customHeight="false" outlineLevel="0" collapsed="false">
      <c r="A38" s="12"/>
      <c r="B38" s="15"/>
      <c r="C38" s="12"/>
      <c r="D38" s="12" t="str">
        <f aca="false">IF(B38="","",SMALL($B$3:$B$99,ROW()-2))</f>
        <v/>
      </c>
      <c r="E38" s="12" t="n">
        <f aca="false">IF(E37=F$20,F$20,MATCH(F37,D$3:D$99,1))</f>
        <v>0</v>
      </c>
      <c r="F38" s="12"/>
      <c r="G38" s="12"/>
      <c r="H38" s="12"/>
      <c r="I38" s="12"/>
      <c r="J38" s="12"/>
      <c r="K38" s="12"/>
      <c r="L38" s="12"/>
      <c r="M38" s="6"/>
      <c r="N38" s="6"/>
      <c r="O38" s="12"/>
      <c r="P38" s="12"/>
      <c r="Q38" s="12"/>
      <c r="R38" s="6"/>
      <c r="S38" s="6"/>
      <c r="T38" s="6"/>
      <c r="U38" s="6"/>
      <c r="V38" s="5"/>
    </row>
    <row r="39" customFormat="false" ht="12.75" hidden="false" customHeight="false" outlineLevel="0" collapsed="false">
      <c r="A39" s="12"/>
      <c r="B39" s="15"/>
      <c r="C39" s="12"/>
      <c r="D39" s="12" t="str">
        <f aca="false">IF(B39="","",SMALL($B$3:$B$99,ROW()-2))</f>
        <v/>
      </c>
      <c r="E39" s="12" t="n">
        <f aca="false">IF(E38=F$20,F$20,MATCH(F38,D$3:D$99,1))</f>
        <v>0</v>
      </c>
      <c r="F39" s="12"/>
      <c r="G39" s="12"/>
      <c r="H39" s="12"/>
      <c r="I39" s="12"/>
      <c r="J39" s="12"/>
      <c r="K39" s="12"/>
      <c r="L39" s="12"/>
      <c r="M39" s="6"/>
      <c r="N39" s="6"/>
      <c r="O39" s="12"/>
      <c r="P39" s="12"/>
      <c r="Q39" s="12"/>
      <c r="R39" s="6"/>
      <c r="S39" s="6"/>
      <c r="T39" s="6"/>
      <c r="U39" s="6"/>
      <c r="V39" s="5"/>
    </row>
    <row r="40" customFormat="false" ht="12.75" hidden="false" customHeight="false" outlineLevel="0" collapsed="false">
      <c r="A40" s="12"/>
      <c r="B40" s="15"/>
      <c r="C40" s="12"/>
      <c r="D40" s="12" t="str">
        <f aca="false">IF(B40="","",SMALL($B$3:$B$99,ROW()-2))</f>
        <v/>
      </c>
      <c r="E40" s="12" t="n">
        <f aca="false">IF(E39=F$20,F$20,MATCH(F39,D$3:D$99,1))</f>
        <v>0</v>
      </c>
      <c r="F40" s="12"/>
      <c r="G40" s="12"/>
      <c r="H40" s="12"/>
      <c r="I40" s="12"/>
      <c r="J40" s="12"/>
      <c r="K40" s="12"/>
      <c r="L40" s="12"/>
      <c r="M40" s="6"/>
      <c r="N40" s="6"/>
      <c r="O40" s="12"/>
      <c r="P40" s="12"/>
      <c r="Q40" s="12"/>
      <c r="R40" s="6"/>
      <c r="S40" s="6"/>
      <c r="T40" s="6"/>
      <c r="U40" s="6"/>
      <c r="V40" s="5"/>
    </row>
    <row r="41" customFormat="false" ht="12.75" hidden="false" customHeight="false" outlineLevel="0" collapsed="false">
      <c r="A41" s="12"/>
      <c r="B41" s="15"/>
      <c r="C41" s="12"/>
      <c r="D41" s="12" t="str">
        <f aca="false">IF(B41="","",SMALL($B$3:$B$99,ROW()-2))</f>
        <v/>
      </c>
      <c r="E41" s="12" t="n">
        <f aca="false">IF(E40=F$20,F$20,MATCH(F40,D$3:D$99,1))</f>
        <v>0</v>
      </c>
      <c r="F41" s="12"/>
      <c r="G41" s="12"/>
      <c r="H41" s="12"/>
      <c r="I41" s="12"/>
      <c r="J41" s="12"/>
      <c r="K41" s="12"/>
      <c r="L41" s="12"/>
      <c r="M41" s="6"/>
      <c r="N41" s="6"/>
      <c r="O41" s="12"/>
      <c r="P41" s="12"/>
      <c r="Q41" s="12"/>
      <c r="R41" s="6"/>
      <c r="S41" s="6"/>
      <c r="T41" s="6"/>
      <c r="U41" s="6"/>
      <c r="V41" s="5"/>
    </row>
    <row r="42" customFormat="false" ht="12.75" hidden="false" customHeight="false" outlineLevel="0" collapsed="false">
      <c r="A42" s="12"/>
      <c r="B42" s="15"/>
      <c r="C42" s="12"/>
      <c r="D42" s="12" t="str">
        <f aca="false">IF(B42="","",SMALL($B$3:$B$99,ROW()-2))</f>
        <v/>
      </c>
      <c r="E42" s="12" t="n">
        <f aca="false">IF(E41=F$20,F$20,MATCH(F41,D$3:D$99,1))</f>
        <v>0</v>
      </c>
      <c r="F42" s="12"/>
      <c r="G42" s="12"/>
      <c r="H42" s="12"/>
      <c r="I42" s="12"/>
      <c r="J42" s="12"/>
      <c r="K42" s="12"/>
      <c r="L42" s="12"/>
      <c r="M42" s="6"/>
      <c r="N42" s="6"/>
      <c r="O42" s="12"/>
      <c r="P42" s="12"/>
      <c r="Q42" s="12"/>
      <c r="R42" s="6"/>
      <c r="S42" s="6"/>
      <c r="T42" s="6"/>
      <c r="U42" s="6"/>
      <c r="V42" s="5"/>
    </row>
    <row r="43" customFormat="false" ht="12.75" hidden="false" customHeight="false" outlineLevel="0" collapsed="false">
      <c r="A43" s="12"/>
      <c r="B43" s="15"/>
      <c r="C43" s="12"/>
      <c r="D43" s="12" t="str">
        <f aca="false">IF(B43="","",SMALL($B$3:$B$99,ROW()-2))</f>
        <v/>
      </c>
      <c r="E43" s="12" t="n">
        <f aca="false">IF(E42=F$20,F$20,MATCH(F42,D$3:D$99,1))</f>
        <v>0</v>
      </c>
      <c r="F43" s="12"/>
      <c r="G43" s="12"/>
      <c r="H43" s="12"/>
      <c r="I43" s="12"/>
      <c r="J43" s="12"/>
      <c r="K43" s="12"/>
      <c r="L43" s="12"/>
      <c r="M43" s="6"/>
      <c r="N43" s="6"/>
      <c r="O43" s="12"/>
      <c r="P43" s="12"/>
      <c r="Q43" s="12"/>
      <c r="R43" s="6"/>
      <c r="S43" s="6"/>
      <c r="T43" s="6"/>
      <c r="U43" s="6"/>
      <c r="V43" s="5"/>
    </row>
    <row r="44" customFormat="false" ht="12.75" hidden="false" customHeight="false" outlineLevel="0" collapsed="false">
      <c r="A44" s="12"/>
      <c r="B44" s="15"/>
      <c r="C44" s="12"/>
      <c r="D44" s="12" t="str">
        <f aca="false">IF(B44="","",SMALL($B$3:$B$99,ROW()-2))</f>
        <v/>
      </c>
      <c r="E44" s="12" t="n">
        <f aca="false">IF(E43=F$20,F$20,MATCH(F43,D$3:D$99,1))</f>
        <v>0</v>
      </c>
      <c r="F44" s="12"/>
      <c r="G44" s="12"/>
      <c r="H44" s="12"/>
      <c r="I44" s="12"/>
      <c r="J44" s="12"/>
      <c r="K44" s="12"/>
      <c r="L44" s="12"/>
      <c r="M44" s="6"/>
      <c r="N44" s="6"/>
      <c r="O44" s="12"/>
      <c r="P44" s="12"/>
      <c r="Q44" s="12"/>
      <c r="R44" s="6"/>
      <c r="S44" s="6"/>
      <c r="T44" s="6"/>
      <c r="U44" s="6"/>
      <c r="V44" s="5"/>
    </row>
    <row r="45" customFormat="false" ht="12.75" hidden="false" customHeight="false" outlineLevel="0" collapsed="false">
      <c r="A45" s="12"/>
      <c r="B45" s="15"/>
      <c r="C45" s="12"/>
      <c r="D45" s="12" t="str">
        <f aca="false">IF(B45="","",SMALL($B$3:$B$99,ROW()-2))</f>
        <v/>
      </c>
      <c r="E45" s="12" t="n">
        <f aca="false">IF(E44=F$20,F$20,MATCH(F44,D$3:D$99,1))</f>
        <v>0</v>
      </c>
      <c r="F45" s="12"/>
      <c r="G45" s="12"/>
      <c r="H45" s="12"/>
      <c r="I45" s="12"/>
      <c r="J45" s="12"/>
      <c r="K45" s="12"/>
      <c r="L45" s="12"/>
      <c r="M45" s="6"/>
      <c r="N45" s="6"/>
      <c r="O45" s="12"/>
      <c r="P45" s="12"/>
      <c r="Q45" s="12"/>
      <c r="R45" s="6"/>
      <c r="S45" s="6"/>
      <c r="T45" s="6"/>
      <c r="U45" s="6"/>
      <c r="V45" s="5"/>
    </row>
    <row r="46" customFormat="false" ht="12.75" hidden="false" customHeight="false" outlineLevel="0" collapsed="false">
      <c r="A46" s="12"/>
      <c r="B46" s="15"/>
      <c r="C46" s="12"/>
      <c r="D46" s="12" t="str">
        <f aca="false">IF(B46="","",SMALL($B$3:$B$99,ROW()-2))</f>
        <v/>
      </c>
      <c r="E46" s="12" t="n">
        <f aca="false">IF(E45=F$20,F$20,MATCH(F45,D$3:D$99,1))</f>
        <v>0</v>
      </c>
      <c r="F46" s="12"/>
      <c r="G46" s="12"/>
      <c r="H46" s="12"/>
      <c r="I46" s="12"/>
      <c r="J46" s="12"/>
      <c r="K46" s="12"/>
      <c r="L46" s="12"/>
      <c r="M46" s="6"/>
      <c r="N46" s="6"/>
      <c r="O46" s="12"/>
      <c r="P46" s="12"/>
      <c r="Q46" s="12"/>
      <c r="R46" s="6"/>
      <c r="S46" s="6"/>
      <c r="T46" s="6"/>
      <c r="U46" s="6"/>
      <c r="V46" s="5"/>
    </row>
    <row r="47" customFormat="false" ht="12.75" hidden="false" customHeight="false" outlineLevel="0" collapsed="false">
      <c r="A47" s="12"/>
      <c r="B47" s="15"/>
      <c r="C47" s="12"/>
      <c r="D47" s="12" t="str">
        <f aca="false">IF(B47="","",SMALL($B$3:$B$99,ROW()-2))</f>
        <v/>
      </c>
      <c r="E47" s="12" t="n">
        <f aca="false">IF(E46=F$20,F$20,MATCH(F46,D$3:D$99,1))</f>
        <v>0</v>
      </c>
      <c r="F47" s="12"/>
      <c r="G47" s="12"/>
      <c r="H47" s="12"/>
      <c r="I47" s="12"/>
      <c r="J47" s="12"/>
      <c r="K47" s="12"/>
      <c r="L47" s="12"/>
      <c r="M47" s="6"/>
      <c r="N47" s="6"/>
      <c r="O47" s="12"/>
      <c r="P47" s="12"/>
      <c r="Q47" s="12"/>
      <c r="R47" s="6"/>
      <c r="S47" s="6"/>
      <c r="T47" s="6"/>
      <c r="U47" s="6"/>
      <c r="V47" s="5"/>
    </row>
    <row r="48" customFormat="false" ht="12.75" hidden="false" customHeight="false" outlineLevel="0" collapsed="false">
      <c r="A48" s="12"/>
      <c r="B48" s="15"/>
      <c r="C48" s="12"/>
      <c r="D48" s="12" t="str">
        <f aca="false">IF(B48="","",SMALL($B$3:$B$99,ROW()-2))</f>
        <v/>
      </c>
      <c r="E48" s="12" t="n">
        <f aca="false">IF(E47=F$20,F$20,MATCH(F47,D$3:D$99,1))</f>
        <v>0</v>
      </c>
      <c r="F48" s="12"/>
      <c r="G48" s="12"/>
      <c r="H48" s="12"/>
      <c r="I48" s="12"/>
      <c r="J48" s="12"/>
      <c r="K48" s="12"/>
      <c r="L48" s="12"/>
      <c r="M48" s="6"/>
      <c r="N48" s="6"/>
      <c r="O48" s="12"/>
      <c r="P48" s="12"/>
      <c r="Q48" s="12"/>
      <c r="R48" s="6"/>
      <c r="S48" s="6"/>
      <c r="T48" s="6"/>
      <c r="U48" s="6"/>
      <c r="V48" s="5"/>
    </row>
    <row r="49" customFormat="false" ht="12.75" hidden="false" customHeight="false" outlineLevel="0" collapsed="false">
      <c r="A49" s="12"/>
      <c r="B49" s="15"/>
      <c r="C49" s="12"/>
      <c r="D49" s="12" t="str">
        <f aca="false">IF(B49="","",SMALL($B$3:$B$99,ROW()-2))</f>
        <v/>
      </c>
      <c r="E49" s="12" t="n">
        <f aca="false">IF(E48=F$20,F$20,MATCH(F48,D$3:D$99,1))</f>
        <v>0</v>
      </c>
      <c r="F49" s="12"/>
      <c r="G49" s="12"/>
      <c r="H49" s="12"/>
      <c r="I49" s="12"/>
      <c r="J49" s="12"/>
      <c r="K49" s="12"/>
      <c r="L49" s="12"/>
      <c r="M49" s="6"/>
      <c r="N49" s="6"/>
      <c r="O49" s="12"/>
      <c r="P49" s="12"/>
      <c r="Q49" s="12"/>
      <c r="R49" s="6"/>
      <c r="S49" s="6"/>
      <c r="T49" s="6"/>
      <c r="U49" s="6"/>
      <c r="V49" s="5"/>
    </row>
    <row r="50" customFormat="false" ht="12.75" hidden="false" customHeight="false" outlineLevel="0" collapsed="false">
      <c r="A50" s="12"/>
      <c r="B50" s="15"/>
      <c r="C50" s="12"/>
      <c r="D50" s="12" t="str">
        <f aca="false">IF(B50="","",SMALL($B$3:$B$99,ROW()-2))</f>
        <v/>
      </c>
      <c r="E50" s="12" t="n">
        <f aca="false">IF(E49=F$20,F$20,MATCH(F49,D$3:D$99,1))</f>
        <v>0</v>
      </c>
      <c r="F50" s="12"/>
      <c r="G50" s="12"/>
      <c r="H50" s="12"/>
      <c r="I50" s="12"/>
      <c r="J50" s="12"/>
      <c r="K50" s="12"/>
      <c r="L50" s="12"/>
      <c r="M50" s="6"/>
      <c r="N50" s="6"/>
      <c r="O50" s="12"/>
      <c r="P50" s="12"/>
      <c r="Q50" s="12"/>
      <c r="R50" s="6"/>
      <c r="S50" s="6"/>
      <c r="T50" s="6"/>
      <c r="U50" s="6"/>
      <c r="V50" s="5"/>
    </row>
    <row r="51" customFormat="false" ht="12.75" hidden="false" customHeight="false" outlineLevel="0" collapsed="false">
      <c r="A51" s="12"/>
      <c r="B51" s="15"/>
      <c r="C51" s="12"/>
      <c r="D51" s="12" t="str">
        <f aca="false">IF(B51="","",SMALL($B$3:$B$99,ROW()-2))</f>
        <v/>
      </c>
      <c r="E51" s="12" t="n">
        <f aca="false">IF(E50=F$20,F$20,MATCH(F50,D$3:D$99,1))</f>
        <v>0</v>
      </c>
      <c r="F51" s="12"/>
      <c r="G51" s="12"/>
      <c r="H51" s="12"/>
      <c r="I51" s="12"/>
      <c r="J51" s="12"/>
      <c r="K51" s="12"/>
      <c r="L51" s="12"/>
      <c r="M51" s="6"/>
      <c r="N51" s="6"/>
      <c r="O51" s="12"/>
      <c r="P51" s="12"/>
      <c r="Q51" s="12"/>
      <c r="R51" s="6"/>
      <c r="S51" s="6"/>
      <c r="T51" s="6"/>
      <c r="U51" s="6"/>
      <c r="V51" s="5"/>
    </row>
    <row r="52" customFormat="false" ht="12.75" hidden="false" customHeight="false" outlineLevel="0" collapsed="false">
      <c r="A52" s="12"/>
      <c r="B52" s="15"/>
      <c r="C52" s="12"/>
      <c r="D52" s="12" t="str">
        <f aca="false">IF(B52="","",SMALL($B$3:$B$99,ROW()-2))</f>
        <v/>
      </c>
      <c r="E52" s="12" t="n">
        <f aca="false">IF(E51=F$20,F$20,MATCH(F51,D$3:D$99,1))</f>
        <v>0</v>
      </c>
      <c r="F52" s="12"/>
      <c r="G52" s="12"/>
      <c r="H52" s="12"/>
      <c r="I52" s="12"/>
      <c r="J52" s="12"/>
      <c r="K52" s="12"/>
      <c r="L52" s="12"/>
      <c r="M52" s="6"/>
      <c r="N52" s="6"/>
      <c r="O52" s="12"/>
      <c r="P52" s="12"/>
      <c r="Q52" s="12"/>
      <c r="R52" s="6"/>
      <c r="S52" s="6"/>
      <c r="T52" s="6"/>
      <c r="U52" s="6"/>
      <c r="V52" s="5"/>
    </row>
    <row r="53" customFormat="false" ht="12.75" hidden="false" customHeight="false" outlineLevel="0" collapsed="false">
      <c r="A53" s="12"/>
      <c r="B53" s="15"/>
      <c r="C53" s="12"/>
      <c r="D53" s="12" t="str">
        <f aca="false">IF(B53="","",SMALL($B$3:$B$99,ROW()-2))</f>
        <v/>
      </c>
      <c r="E53" s="12" t="n">
        <f aca="false">IF(E52=F$20,F$20,MATCH(F52,D$3:D$99,1))</f>
        <v>0</v>
      </c>
      <c r="F53" s="12"/>
      <c r="G53" s="12"/>
      <c r="H53" s="12"/>
      <c r="I53" s="12"/>
      <c r="J53" s="12"/>
      <c r="K53" s="12"/>
      <c r="L53" s="12"/>
      <c r="M53" s="6"/>
      <c r="N53" s="6"/>
      <c r="O53" s="12"/>
      <c r="P53" s="12"/>
      <c r="Q53" s="12"/>
      <c r="R53" s="6"/>
      <c r="S53" s="6"/>
      <c r="T53" s="6"/>
      <c r="U53" s="6"/>
      <c r="V53" s="5"/>
    </row>
    <row r="54" customFormat="false" ht="12.75" hidden="false" customHeight="false" outlineLevel="0" collapsed="false">
      <c r="A54" s="12"/>
      <c r="B54" s="15"/>
      <c r="C54" s="12"/>
      <c r="D54" s="12" t="str">
        <f aca="false">IF(B54="","",SMALL($B$3:$B$99,ROW()-2))</f>
        <v/>
      </c>
      <c r="E54" s="12" t="n">
        <f aca="false">IF(E53=F$20,F$20,MATCH(F53,D$3:D$99,1))</f>
        <v>0</v>
      </c>
      <c r="F54" s="12"/>
      <c r="G54" s="12"/>
      <c r="H54" s="12"/>
      <c r="I54" s="12"/>
      <c r="J54" s="12"/>
      <c r="K54" s="12"/>
      <c r="L54" s="12"/>
      <c r="M54" s="6"/>
      <c r="N54" s="6"/>
      <c r="O54" s="12"/>
      <c r="P54" s="12"/>
      <c r="Q54" s="12"/>
      <c r="R54" s="6"/>
      <c r="S54" s="6"/>
      <c r="T54" s="6"/>
      <c r="U54" s="6"/>
      <c r="V54" s="5"/>
    </row>
    <row r="55" customFormat="false" ht="12.75" hidden="false" customHeight="false" outlineLevel="0" collapsed="false">
      <c r="A55" s="12"/>
      <c r="B55" s="15"/>
      <c r="C55" s="12"/>
      <c r="D55" s="12" t="str">
        <f aca="false">IF(B55="","",SMALL($B$3:$B$99,ROW()-2))</f>
        <v/>
      </c>
      <c r="E55" s="12" t="n">
        <f aca="false">IF(E54=F$20,F$20,MATCH(F54,D$3:D$99,1))</f>
        <v>0</v>
      </c>
      <c r="F55" s="12"/>
      <c r="G55" s="12"/>
      <c r="H55" s="12"/>
      <c r="I55" s="12"/>
      <c r="J55" s="12"/>
      <c r="K55" s="12"/>
      <c r="L55" s="12"/>
      <c r="M55" s="6"/>
      <c r="N55" s="6"/>
      <c r="O55" s="12"/>
      <c r="P55" s="12"/>
      <c r="Q55" s="12"/>
      <c r="R55" s="6"/>
      <c r="S55" s="6"/>
      <c r="T55" s="6"/>
      <c r="U55" s="6"/>
      <c r="V55" s="5"/>
    </row>
    <row r="56" customFormat="false" ht="12.75" hidden="false" customHeight="false" outlineLevel="0" collapsed="false">
      <c r="A56" s="12"/>
      <c r="B56" s="15"/>
      <c r="C56" s="12"/>
      <c r="D56" s="12" t="str">
        <f aca="false">IF(B56="","",SMALL($B$3:$B$99,ROW()-2))</f>
        <v/>
      </c>
      <c r="E56" s="12" t="n">
        <f aca="false">IF(E55=F$20,F$20,MATCH(F55,D$3:D$99,1))</f>
        <v>0</v>
      </c>
      <c r="F56" s="12"/>
      <c r="G56" s="12"/>
      <c r="H56" s="12"/>
      <c r="I56" s="12"/>
      <c r="J56" s="12"/>
      <c r="K56" s="12"/>
      <c r="L56" s="12"/>
      <c r="M56" s="6"/>
      <c r="N56" s="6"/>
      <c r="O56" s="12"/>
      <c r="P56" s="12"/>
      <c r="Q56" s="12"/>
      <c r="R56" s="6"/>
      <c r="S56" s="6"/>
      <c r="T56" s="6"/>
      <c r="U56" s="6"/>
      <c r="V56" s="5"/>
    </row>
    <row r="57" customFormat="false" ht="12.75" hidden="false" customHeight="false" outlineLevel="0" collapsed="false">
      <c r="A57" s="12"/>
      <c r="B57" s="15"/>
      <c r="C57" s="12"/>
      <c r="D57" s="12" t="str">
        <f aca="false">IF(B57="","",SMALL($B$3:$B$99,ROW()-2))</f>
        <v/>
      </c>
      <c r="E57" s="12" t="n">
        <f aca="false">IF(E56=F$20,F$20,MATCH(F56,D$3:D$99,1))</f>
        <v>0</v>
      </c>
      <c r="F57" s="12"/>
      <c r="G57" s="12"/>
      <c r="H57" s="12"/>
      <c r="I57" s="12"/>
      <c r="J57" s="12"/>
      <c r="K57" s="12"/>
      <c r="L57" s="12"/>
      <c r="M57" s="6"/>
      <c r="N57" s="6"/>
      <c r="O57" s="12"/>
      <c r="P57" s="12"/>
      <c r="Q57" s="12"/>
      <c r="R57" s="6"/>
      <c r="S57" s="6"/>
      <c r="T57" s="6"/>
      <c r="U57" s="6"/>
      <c r="V57" s="5"/>
    </row>
    <row r="58" customFormat="false" ht="12.75" hidden="false" customHeight="false" outlineLevel="0" collapsed="false">
      <c r="A58" s="12"/>
      <c r="B58" s="15"/>
      <c r="C58" s="12"/>
      <c r="D58" s="12" t="str">
        <f aca="false">IF(B58="","",SMALL($B$3:$B$99,ROW()-2))</f>
        <v/>
      </c>
      <c r="E58" s="12" t="n">
        <f aca="false">IF(E57=F$20,F$20,MATCH(F57,D$3:D$99,1))</f>
        <v>0</v>
      </c>
      <c r="F58" s="12"/>
      <c r="G58" s="12"/>
      <c r="H58" s="12"/>
      <c r="I58" s="12"/>
      <c r="J58" s="12"/>
      <c r="K58" s="12"/>
      <c r="L58" s="12"/>
      <c r="M58" s="6"/>
      <c r="N58" s="6"/>
      <c r="O58" s="12"/>
      <c r="P58" s="12"/>
      <c r="Q58" s="12"/>
      <c r="R58" s="6"/>
      <c r="S58" s="6"/>
      <c r="T58" s="6"/>
      <c r="U58" s="6"/>
      <c r="V58" s="5"/>
    </row>
    <row r="59" customFormat="false" ht="12.75" hidden="false" customHeight="false" outlineLevel="0" collapsed="false">
      <c r="A59" s="12"/>
      <c r="B59" s="15"/>
      <c r="C59" s="12"/>
      <c r="D59" s="12" t="str">
        <f aca="false">IF(B59="","",SMALL($B$3:$B$99,ROW()-2))</f>
        <v/>
      </c>
      <c r="E59" s="12" t="n">
        <f aca="false">IF(E58=F$20,F$20,MATCH(F58,D$3:D$99,1))</f>
        <v>0</v>
      </c>
      <c r="F59" s="12"/>
      <c r="G59" s="12"/>
      <c r="H59" s="12"/>
      <c r="I59" s="12"/>
      <c r="J59" s="12"/>
      <c r="K59" s="12"/>
      <c r="L59" s="12"/>
      <c r="M59" s="6"/>
      <c r="N59" s="6"/>
      <c r="O59" s="12"/>
      <c r="P59" s="12"/>
      <c r="Q59" s="12"/>
      <c r="R59" s="6"/>
      <c r="S59" s="6"/>
      <c r="T59" s="6"/>
      <c r="U59" s="6"/>
      <c r="V59" s="5"/>
    </row>
    <row r="60" customFormat="false" ht="12.75" hidden="false" customHeight="false" outlineLevel="0" collapsed="false">
      <c r="A60" s="12"/>
      <c r="B60" s="15"/>
      <c r="C60" s="12"/>
      <c r="D60" s="12" t="str">
        <f aca="false">IF(B60="","",SMALL($B$3:$B$99,ROW()-2))</f>
        <v/>
      </c>
      <c r="E60" s="12" t="n">
        <f aca="false">IF(E59=F$20,F$20,MATCH(F59,D$3:D$99,1))</f>
        <v>0</v>
      </c>
      <c r="F60" s="12"/>
      <c r="G60" s="12"/>
      <c r="H60" s="12"/>
      <c r="I60" s="12"/>
      <c r="J60" s="12"/>
      <c r="K60" s="12"/>
      <c r="L60" s="12"/>
      <c r="M60" s="6"/>
      <c r="N60" s="6"/>
      <c r="O60" s="12"/>
      <c r="P60" s="12"/>
      <c r="Q60" s="12"/>
      <c r="R60" s="6"/>
      <c r="S60" s="6"/>
      <c r="T60" s="6"/>
      <c r="U60" s="6"/>
      <c r="V60" s="5"/>
    </row>
    <row r="61" customFormat="false" ht="12.75" hidden="false" customHeight="false" outlineLevel="0" collapsed="false">
      <c r="A61" s="12"/>
      <c r="B61" s="15"/>
      <c r="C61" s="12"/>
      <c r="D61" s="12" t="str">
        <f aca="false">IF(B61="","",SMALL($B$3:$B$99,ROW()-2))</f>
        <v/>
      </c>
      <c r="E61" s="12" t="n">
        <f aca="false">IF(E60=F$20,F$20,MATCH(F60,D$3:D$99,1))</f>
        <v>0</v>
      </c>
      <c r="F61" s="12"/>
      <c r="G61" s="12"/>
      <c r="H61" s="12"/>
      <c r="I61" s="12"/>
      <c r="J61" s="12"/>
      <c r="K61" s="12"/>
      <c r="L61" s="12"/>
      <c r="M61" s="6"/>
      <c r="N61" s="6"/>
      <c r="O61" s="12"/>
      <c r="P61" s="12"/>
      <c r="Q61" s="12"/>
      <c r="R61" s="6"/>
      <c r="S61" s="6"/>
      <c r="T61" s="6"/>
      <c r="U61" s="6"/>
      <c r="V61" s="5"/>
    </row>
    <row r="62" customFormat="false" ht="12.75" hidden="false" customHeight="false" outlineLevel="0" collapsed="false">
      <c r="A62" s="12"/>
      <c r="B62" s="15"/>
      <c r="C62" s="12"/>
      <c r="D62" s="12" t="str">
        <f aca="false">IF(B62="","",SMALL($B$3:$B$99,ROW()-2))</f>
        <v/>
      </c>
      <c r="E62" s="12" t="n">
        <f aca="false">IF(E61=F$20,F$20,MATCH(F61,D$3:D$99,1))</f>
        <v>0</v>
      </c>
      <c r="F62" s="12"/>
      <c r="G62" s="12"/>
      <c r="H62" s="12"/>
      <c r="I62" s="12"/>
      <c r="J62" s="12"/>
      <c r="K62" s="12"/>
      <c r="L62" s="12"/>
      <c r="M62" s="6"/>
      <c r="N62" s="6"/>
      <c r="O62" s="12"/>
      <c r="P62" s="12"/>
      <c r="Q62" s="12"/>
      <c r="R62" s="6"/>
      <c r="S62" s="6"/>
      <c r="T62" s="6"/>
      <c r="U62" s="6"/>
      <c r="V62" s="5"/>
    </row>
    <row r="63" customFormat="false" ht="12.75" hidden="false" customHeight="false" outlineLevel="0" collapsed="false">
      <c r="A63" s="12"/>
      <c r="B63" s="15"/>
      <c r="C63" s="12"/>
      <c r="D63" s="12" t="str">
        <f aca="false">IF(B63="","",SMALL($B$3:$B$99,ROW()-2))</f>
        <v/>
      </c>
      <c r="E63" s="12" t="n">
        <f aca="false">IF(E62=F$20,F$20,MATCH(F62,D$3:D$99,1))</f>
        <v>0</v>
      </c>
      <c r="F63" s="12"/>
      <c r="G63" s="12"/>
      <c r="H63" s="12"/>
      <c r="I63" s="12"/>
      <c r="J63" s="12"/>
      <c r="K63" s="12"/>
      <c r="L63" s="12"/>
      <c r="M63" s="6"/>
      <c r="N63" s="6"/>
      <c r="O63" s="12"/>
      <c r="P63" s="12"/>
      <c r="Q63" s="12"/>
      <c r="R63" s="6"/>
      <c r="S63" s="6"/>
      <c r="T63" s="6"/>
      <c r="U63" s="6"/>
      <c r="V63" s="5"/>
    </row>
    <row r="64" customFormat="false" ht="12.75" hidden="false" customHeight="false" outlineLevel="0" collapsed="false">
      <c r="A64" s="12"/>
      <c r="B64" s="15"/>
      <c r="C64" s="12"/>
      <c r="D64" s="12" t="str">
        <f aca="false">IF(B64="","",SMALL($B$3:$B$99,ROW()-2))</f>
        <v/>
      </c>
      <c r="E64" s="12" t="n">
        <f aca="false">IF(E63=F$20,F$20,MATCH(F63,D$3:D$99,1))</f>
        <v>0</v>
      </c>
      <c r="F64" s="12"/>
      <c r="G64" s="12"/>
      <c r="H64" s="12"/>
      <c r="I64" s="12"/>
      <c r="J64" s="12"/>
      <c r="K64" s="12"/>
      <c r="L64" s="12"/>
      <c r="M64" s="6"/>
      <c r="N64" s="6"/>
      <c r="O64" s="12"/>
      <c r="P64" s="12"/>
      <c r="Q64" s="12"/>
      <c r="R64" s="6"/>
      <c r="S64" s="6"/>
      <c r="T64" s="6"/>
      <c r="U64" s="6"/>
      <c r="V64" s="5"/>
    </row>
    <row r="65" customFormat="false" ht="12.75" hidden="false" customHeight="false" outlineLevel="0" collapsed="false">
      <c r="A65" s="12"/>
      <c r="B65" s="15"/>
      <c r="C65" s="12"/>
      <c r="D65" s="12" t="str">
        <f aca="false">IF(B65="","",SMALL($B$3:$B$99,ROW()-2))</f>
        <v/>
      </c>
      <c r="E65" s="12" t="n">
        <f aca="false">IF(E64=F$20,F$20,MATCH(F64,D$3:D$99,1))</f>
        <v>0</v>
      </c>
      <c r="F65" s="12"/>
      <c r="G65" s="12"/>
      <c r="H65" s="12"/>
      <c r="I65" s="12"/>
      <c r="J65" s="12"/>
      <c r="K65" s="12"/>
      <c r="L65" s="12"/>
      <c r="M65" s="6"/>
      <c r="N65" s="6"/>
      <c r="O65" s="12"/>
      <c r="P65" s="12"/>
      <c r="Q65" s="12"/>
      <c r="R65" s="6"/>
      <c r="S65" s="6"/>
      <c r="T65" s="6"/>
      <c r="U65" s="6"/>
      <c r="V65" s="5"/>
    </row>
    <row r="66" customFormat="false" ht="12.75" hidden="false" customHeight="false" outlineLevel="0" collapsed="false">
      <c r="A66" s="12"/>
      <c r="B66" s="15"/>
      <c r="C66" s="12"/>
      <c r="D66" s="12" t="str">
        <f aca="false">IF(B66="","",SMALL($B$3:$B$99,ROW()-2))</f>
        <v/>
      </c>
      <c r="E66" s="12" t="n">
        <f aca="false">IF(E65=F$20,F$20,MATCH(F65,D$3:D$99,1))</f>
        <v>0</v>
      </c>
      <c r="F66" s="12"/>
      <c r="G66" s="12"/>
      <c r="H66" s="12"/>
      <c r="I66" s="12"/>
      <c r="J66" s="12"/>
      <c r="K66" s="12"/>
      <c r="L66" s="12"/>
      <c r="M66" s="6"/>
      <c r="N66" s="6"/>
      <c r="O66" s="12"/>
      <c r="P66" s="12"/>
      <c r="Q66" s="12"/>
      <c r="R66" s="6"/>
      <c r="S66" s="6"/>
      <c r="T66" s="6"/>
      <c r="U66" s="6"/>
      <c r="V66" s="5"/>
    </row>
    <row r="67" customFormat="false" ht="12.75" hidden="false" customHeight="false" outlineLevel="0" collapsed="false">
      <c r="A67" s="12"/>
      <c r="B67" s="15"/>
      <c r="C67" s="12"/>
      <c r="D67" s="12" t="str">
        <f aca="false">IF(B67="","",SMALL($B$3:$B$99,ROW()-2))</f>
        <v/>
      </c>
      <c r="E67" s="12" t="n">
        <f aca="false">IF(E66=F$20,F$20,MATCH(F66,D$3:D$99,1))</f>
        <v>0</v>
      </c>
      <c r="F67" s="12"/>
      <c r="G67" s="12"/>
      <c r="H67" s="12"/>
      <c r="I67" s="12"/>
      <c r="J67" s="12"/>
      <c r="K67" s="12"/>
      <c r="L67" s="12"/>
      <c r="M67" s="6"/>
      <c r="N67" s="6"/>
      <c r="O67" s="12"/>
      <c r="P67" s="12"/>
      <c r="Q67" s="12"/>
      <c r="R67" s="6"/>
      <c r="S67" s="6"/>
      <c r="T67" s="6"/>
      <c r="U67" s="6"/>
      <c r="V67" s="5"/>
    </row>
    <row r="68" customFormat="false" ht="12.75" hidden="false" customHeight="false" outlineLevel="0" collapsed="false">
      <c r="A68" s="12"/>
      <c r="B68" s="15"/>
      <c r="C68" s="12"/>
      <c r="D68" s="12" t="str">
        <f aca="false">IF(B68="","",SMALL($B$3:$B$99,ROW()-2))</f>
        <v/>
      </c>
      <c r="E68" s="12" t="n">
        <f aca="false">IF(E67=F$20,F$20,MATCH(F67,D$3:D$99,1))</f>
        <v>0</v>
      </c>
      <c r="F68" s="12"/>
      <c r="G68" s="12"/>
      <c r="H68" s="12"/>
      <c r="I68" s="12"/>
      <c r="J68" s="12"/>
      <c r="K68" s="12"/>
      <c r="L68" s="12"/>
      <c r="M68" s="6"/>
      <c r="N68" s="6"/>
      <c r="O68" s="12"/>
      <c r="P68" s="12"/>
      <c r="Q68" s="12"/>
      <c r="R68" s="6"/>
      <c r="S68" s="6"/>
      <c r="T68" s="6"/>
      <c r="U68" s="6"/>
      <c r="V68" s="5"/>
    </row>
    <row r="69" customFormat="false" ht="12.75" hidden="false" customHeight="false" outlineLevel="0" collapsed="false">
      <c r="A69" s="12"/>
      <c r="B69" s="15"/>
      <c r="C69" s="12"/>
      <c r="D69" s="12" t="str">
        <f aca="false">IF(B69="","",SMALL($B$3:$B$99,ROW()-2))</f>
        <v/>
      </c>
      <c r="E69" s="12" t="n">
        <f aca="false">IF(E68=F$20,F$20,MATCH(F68,D$3:D$99,1))</f>
        <v>0</v>
      </c>
      <c r="F69" s="12"/>
      <c r="G69" s="12"/>
      <c r="H69" s="12"/>
      <c r="I69" s="12"/>
      <c r="J69" s="12"/>
      <c r="K69" s="12"/>
      <c r="L69" s="12"/>
      <c r="M69" s="6"/>
      <c r="N69" s="6"/>
      <c r="O69" s="12"/>
      <c r="P69" s="12"/>
      <c r="Q69" s="12"/>
      <c r="R69" s="6"/>
      <c r="S69" s="6"/>
      <c r="T69" s="6"/>
      <c r="U69" s="6"/>
      <c r="V69" s="5"/>
    </row>
    <row r="70" customFormat="false" ht="12.75" hidden="false" customHeight="false" outlineLevel="0" collapsed="false">
      <c r="A70" s="12"/>
      <c r="B70" s="15"/>
      <c r="C70" s="12"/>
      <c r="D70" s="12" t="str">
        <f aca="false">IF(B70="","",SMALL($B$3:$B$99,ROW()-2))</f>
        <v/>
      </c>
      <c r="E70" s="12" t="n">
        <f aca="false">IF(E69=F$20,F$20,MATCH(F69,D$3:D$99,1))</f>
        <v>0</v>
      </c>
      <c r="F70" s="12"/>
      <c r="G70" s="12"/>
      <c r="H70" s="12"/>
      <c r="I70" s="12"/>
      <c r="J70" s="12"/>
      <c r="K70" s="12"/>
      <c r="L70" s="12"/>
      <c r="M70" s="6"/>
      <c r="N70" s="6"/>
      <c r="O70" s="12"/>
      <c r="P70" s="12"/>
      <c r="Q70" s="12"/>
      <c r="R70" s="6"/>
      <c r="S70" s="6"/>
      <c r="T70" s="6"/>
      <c r="U70" s="6"/>
      <c r="V70" s="5"/>
    </row>
    <row r="71" customFormat="false" ht="12.75" hidden="false" customHeight="false" outlineLevel="0" collapsed="false">
      <c r="A71" s="12"/>
      <c r="B71" s="15"/>
      <c r="C71" s="12"/>
      <c r="D71" s="12" t="str">
        <f aca="false">IF(B71="","",SMALL($B$3:$B$99,ROW()-2))</f>
        <v/>
      </c>
      <c r="E71" s="12" t="n">
        <f aca="false">IF(E70=F$20,F$20,MATCH(F70,D$3:D$99,1))</f>
        <v>0</v>
      </c>
      <c r="F71" s="12"/>
      <c r="G71" s="12"/>
      <c r="H71" s="12"/>
      <c r="I71" s="12"/>
      <c r="J71" s="12"/>
      <c r="K71" s="12"/>
      <c r="L71" s="12"/>
      <c r="M71" s="6"/>
      <c r="N71" s="6"/>
      <c r="O71" s="12"/>
      <c r="P71" s="12"/>
      <c r="Q71" s="12"/>
      <c r="R71" s="6"/>
      <c r="S71" s="6"/>
      <c r="T71" s="6"/>
      <c r="U71" s="6"/>
      <c r="V71" s="5"/>
    </row>
    <row r="72" customFormat="false" ht="12.75" hidden="false" customHeight="false" outlineLevel="0" collapsed="false">
      <c r="A72" s="12"/>
      <c r="B72" s="15"/>
      <c r="C72" s="12"/>
      <c r="D72" s="12" t="str">
        <f aca="false">IF(B72="","",SMALL($B$3:$B$99,ROW()-2))</f>
        <v/>
      </c>
      <c r="E72" s="12" t="n">
        <f aca="false">IF(E71=F$20,F$20,MATCH(F71,D$3:D$99,1))</f>
        <v>0</v>
      </c>
      <c r="F72" s="12"/>
      <c r="G72" s="12"/>
      <c r="H72" s="12"/>
      <c r="I72" s="12"/>
      <c r="J72" s="12"/>
      <c r="K72" s="12"/>
      <c r="L72" s="12"/>
      <c r="M72" s="6"/>
      <c r="N72" s="6"/>
      <c r="O72" s="12"/>
      <c r="P72" s="12"/>
      <c r="Q72" s="12"/>
      <c r="R72" s="6"/>
      <c r="S72" s="6"/>
      <c r="T72" s="6"/>
      <c r="U72" s="6"/>
      <c r="V72" s="5"/>
    </row>
    <row r="73" customFormat="false" ht="12.75" hidden="false" customHeight="false" outlineLevel="0" collapsed="false">
      <c r="A73" s="12"/>
      <c r="B73" s="15"/>
      <c r="C73" s="12"/>
      <c r="D73" s="12" t="str">
        <f aca="false">IF(B73="","",SMALL($B$3:$B$99,ROW()-2))</f>
        <v/>
      </c>
      <c r="E73" s="12" t="n">
        <f aca="false">IF(E72=F$20,F$20,MATCH(F72,D$3:D$99,1))</f>
        <v>0</v>
      </c>
      <c r="F73" s="12"/>
      <c r="G73" s="12"/>
      <c r="H73" s="12"/>
      <c r="I73" s="12"/>
      <c r="J73" s="12"/>
      <c r="K73" s="12"/>
      <c r="L73" s="12"/>
      <c r="M73" s="6"/>
      <c r="N73" s="6"/>
      <c r="O73" s="12"/>
      <c r="P73" s="12"/>
      <c r="Q73" s="12"/>
      <c r="R73" s="6"/>
      <c r="S73" s="6"/>
      <c r="T73" s="6"/>
      <c r="U73" s="6"/>
      <c r="V73" s="5"/>
    </row>
    <row r="74" customFormat="false" ht="12.75" hidden="false" customHeight="false" outlineLevel="0" collapsed="false">
      <c r="A74" s="12"/>
      <c r="B74" s="15"/>
      <c r="C74" s="12"/>
      <c r="D74" s="12" t="str">
        <f aca="false">IF(B74="","",SMALL($B$3:$B$99,ROW()-2))</f>
        <v/>
      </c>
      <c r="E74" s="12" t="n">
        <f aca="false">IF(E73=F$20,F$20,MATCH(F73,D$3:D$99,1))</f>
        <v>0</v>
      </c>
      <c r="F74" s="12"/>
      <c r="G74" s="12"/>
      <c r="H74" s="12"/>
      <c r="I74" s="12"/>
      <c r="J74" s="12"/>
      <c r="K74" s="12"/>
      <c r="L74" s="12"/>
      <c r="M74" s="6"/>
      <c r="N74" s="6"/>
      <c r="O74" s="12"/>
      <c r="P74" s="12"/>
      <c r="Q74" s="12"/>
      <c r="R74" s="6"/>
      <c r="S74" s="6"/>
      <c r="T74" s="6"/>
      <c r="U74" s="6"/>
      <c r="V74" s="5"/>
    </row>
    <row r="75" customFormat="false" ht="12.75" hidden="false" customHeight="false" outlineLevel="0" collapsed="false">
      <c r="A75" s="12"/>
      <c r="B75" s="15"/>
      <c r="C75" s="12"/>
      <c r="D75" s="12" t="str">
        <f aca="false">IF(B75="","",SMALL($B$3:$B$99,ROW()-2))</f>
        <v/>
      </c>
      <c r="E75" s="12" t="n">
        <f aca="false">IF(E74=F$20,F$20,MATCH(F74,D$3:D$99,1))</f>
        <v>0</v>
      </c>
      <c r="F75" s="12"/>
      <c r="G75" s="12"/>
      <c r="H75" s="12"/>
      <c r="I75" s="12"/>
      <c r="J75" s="12"/>
      <c r="K75" s="12"/>
      <c r="L75" s="12"/>
      <c r="M75" s="6"/>
      <c r="N75" s="6"/>
      <c r="O75" s="12"/>
      <c r="P75" s="12"/>
      <c r="Q75" s="12"/>
      <c r="R75" s="6"/>
      <c r="S75" s="6"/>
      <c r="T75" s="6"/>
      <c r="U75" s="6"/>
      <c r="V75" s="5"/>
    </row>
    <row r="76" customFormat="false" ht="12.75" hidden="false" customHeight="false" outlineLevel="0" collapsed="false">
      <c r="A76" s="12"/>
      <c r="B76" s="15"/>
      <c r="C76" s="12"/>
      <c r="D76" s="12" t="str">
        <f aca="false">IF(B76="","",SMALL($B$3:$B$99,ROW()-2))</f>
        <v/>
      </c>
      <c r="E76" s="12" t="n">
        <f aca="false">IF(E75=F$20,F$20,MATCH(F75,D$3:D$99,1))</f>
        <v>0</v>
      </c>
      <c r="F76" s="12"/>
      <c r="G76" s="12"/>
      <c r="H76" s="12"/>
      <c r="I76" s="12"/>
      <c r="J76" s="12"/>
      <c r="K76" s="12"/>
      <c r="L76" s="12"/>
      <c r="M76" s="6"/>
      <c r="N76" s="6"/>
      <c r="O76" s="12"/>
      <c r="P76" s="12"/>
      <c r="Q76" s="12"/>
      <c r="R76" s="6"/>
      <c r="S76" s="6"/>
      <c r="T76" s="6"/>
      <c r="U76" s="6"/>
      <c r="V76" s="5"/>
    </row>
    <row r="77" customFormat="false" ht="12.75" hidden="false" customHeight="false" outlineLevel="0" collapsed="false">
      <c r="A77" s="12"/>
      <c r="B77" s="15"/>
      <c r="C77" s="12"/>
      <c r="D77" s="12" t="str">
        <f aca="false">IF(B77="","",SMALL($B$3:$B$99,ROW()-2))</f>
        <v/>
      </c>
      <c r="E77" s="12" t="n">
        <f aca="false">IF(E76=F$20,F$20,MATCH(F76,D$3:D$99,1))</f>
        <v>0</v>
      </c>
      <c r="F77" s="12"/>
      <c r="G77" s="12"/>
      <c r="H77" s="12"/>
      <c r="I77" s="12"/>
      <c r="J77" s="12"/>
      <c r="K77" s="12"/>
      <c r="L77" s="12"/>
      <c r="M77" s="6"/>
      <c r="N77" s="6"/>
      <c r="O77" s="12"/>
      <c r="P77" s="12"/>
      <c r="Q77" s="12"/>
      <c r="R77" s="6"/>
      <c r="S77" s="6"/>
      <c r="T77" s="6"/>
      <c r="U77" s="6"/>
      <c r="V77" s="5"/>
    </row>
    <row r="78" customFormat="false" ht="12.75" hidden="false" customHeight="false" outlineLevel="0" collapsed="false">
      <c r="A78" s="12"/>
      <c r="B78" s="15"/>
      <c r="C78" s="12"/>
      <c r="D78" s="12" t="str">
        <f aca="false">IF(B78="","",SMALL($B$3:$B$99,ROW()-2))</f>
        <v/>
      </c>
      <c r="E78" s="12" t="n">
        <f aca="false">IF(E77=F$20,F$20,MATCH(F77,D$3:D$99,1))</f>
        <v>0</v>
      </c>
      <c r="F78" s="12"/>
      <c r="G78" s="12"/>
      <c r="H78" s="12"/>
      <c r="I78" s="12"/>
      <c r="J78" s="12"/>
      <c r="K78" s="12"/>
      <c r="L78" s="12"/>
      <c r="M78" s="6"/>
      <c r="N78" s="6"/>
      <c r="O78" s="12"/>
      <c r="P78" s="12"/>
      <c r="Q78" s="12"/>
      <c r="R78" s="6"/>
      <c r="S78" s="6"/>
      <c r="T78" s="6"/>
      <c r="U78" s="6"/>
      <c r="V78" s="5"/>
    </row>
    <row r="79" customFormat="false" ht="12.75" hidden="false" customHeight="false" outlineLevel="0" collapsed="false">
      <c r="A79" s="12"/>
      <c r="B79" s="15"/>
      <c r="C79" s="12"/>
      <c r="D79" s="12" t="str">
        <f aca="false">IF(B79="","",SMALL($B$3:$B$99,ROW()-2))</f>
        <v/>
      </c>
      <c r="E79" s="12" t="n">
        <f aca="false">IF(E78=F$20,F$20,MATCH(F78,D$3:D$99,1))</f>
        <v>0</v>
      </c>
      <c r="F79" s="12"/>
      <c r="G79" s="12"/>
      <c r="H79" s="12"/>
      <c r="I79" s="12"/>
      <c r="J79" s="12"/>
      <c r="K79" s="12"/>
      <c r="L79" s="12"/>
      <c r="M79" s="6"/>
      <c r="N79" s="6"/>
      <c r="O79" s="12"/>
      <c r="P79" s="12"/>
      <c r="Q79" s="12"/>
      <c r="R79" s="6"/>
      <c r="S79" s="6"/>
      <c r="T79" s="6"/>
      <c r="U79" s="6"/>
      <c r="V79" s="5"/>
    </row>
    <row r="80" customFormat="false" ht="12.75" hidden="false" customHeight="false" outlineLevel="0" collapsed="false">
      <c r="A80" s="12"/>
      <c r="B80" s="15"/>
      <c r="C80" s="12"/>
      <c r="D80" s="12" t="str">
        <f aca="false">IF(B80="","",SMALL($B$3:$B$99,ROW()-2))</f>
        <v/>
      </c>
      <c r="E80" s="12" t="n">
        <f aca="false">IF(E79=F$20,F$20,MATCH(F79,D$3:D$99,1))</f>
        <v>0</v>
      </c>
      <c r="F80" s="12"/>
      <c r="G80" s="12"/>
      <c r="H80" s="12"/>
      <c r="I80" s="12"/>
      <c r="J80" s="12"/>
      <c r="K80" s="12"/>
      <c r="L80" s="12"/>
      <c r="M80" s="6"/>
      <c r="N80" s="6"/>
      <c r="O80" s="12"/>
      <c r="P80" s="12"/>
      <c r="Q80" s="12"/>
      <c r="R80" s="6"/>
      <c r="S80" s="6"/>
      <c r="T80" s="6"/>
      <c r="U80" s="6"/>
      <c r="V80" s="5"/>
    </row>
    <row r="81" customFormat="false" ht="12.75" hidden="false" customHeight="false" outlineLevel="0" collapsed="false">
      <c r="A81" s="12"/>
      <c r="B81" s="15"/>
      <c r="C81" s="12"/>
      <c r="D81" s="12" t="str">
        <f aca="false">IF(B81="","",SMALL($B$3:$B$99,ROW()-2))</f>
        <v/>
      </c>
      <c r="E81" s="12" t="n">
        <f aca="false">IF(E80=F$20,F$20,MATCH(F80,D$3:D$99,1))</f>
        <v>0</v>
      </c>
      <c r="F81" s="12"/>
      <c r="G81" s="12"/>
      <c r="H81" s="12"/>
      <c r="I81" s="12"/>
      <c r="J81" s="12"/>
      <c r="K81" s="12"/>
      <c r="L81" s="12"/>
      <c r="M81" s="6"/>
      <c r="N81" s="6"/>
      <c r="O81" s="12"/>
      <c r="P81" s="12"/>
      <c r="Q81" s="12"/>
      <c r="R81" s="6"/>
      <c r="S81" s="6"/>
      <c r="T81" s="6"/>
      <c r="U81" s="6"/>
      <c r="V81" s="5"/>
    </row>
    <row r="82" customFormat="false" ht="12.75" hidden="false" customHeight="false" outlineLevel="0" collapsed="false">
      <c r="A82" s="12"/>
      <c r="B82" s="15"/>
      <c r="C82" s="12"/>
      <c r="D82" s="12" t="str">
        <f aca="false">IF(B82="","",SMALL($B$3:$B$99,ROW()-2))</f>
        <v/>
      </c>
      <c r="E82" s="12" t="n">
        <f aca="false">IF(E81=F$20,F$20,MATCH(F81,D$3:D$99,1))</f>
        <v>0</v>
      </c>
      <c r="F82" s="12"/>
      <c r="G82" s="12"/>
      <c r="H82" s="12"/>
      <c r="I82" s="12"/>
      <c r="J82" s="12"/>
      <c r="K82" s="12"/>
      <c r="L82" s="12"/>
      <c r="M82" s="6"/>
      <c r="N82" s="6"/>
      <c r="O82" s="12"/>
      <c r="P82" s="12"/>
      <c r="Q82" s="12"/>
      <c r="R82" s="6"/>
      <c r="S82" s="6"/>
      <c r="T82" s="6"/>
      <c r="U82" s="6"/>
      <c r="V82" s="5"/>
    </row>
    <row r="83" customFormat="false" ht="12.75" hidden="false" customHeight="false" outlineLevel="0" collapsed="false">
      <c r="A83" s="12"/>
      <c r="B83" s="15"/>
      <c r="C83" s="12"/>
      <c r="D83" s="12" t="str">
        <f aca="false">IF(B83="","",SMALL($B$3:$B$99,ROW()-2))</f>
        <v/>
      </c>
      <c r="E83" s="12" t="n">
        <f aca="false">IF(E82=F$20,F$20,MATCH(F82,D$3:D$99,1))</f>
        <v>0</v>
      </c>
      <c r="F83" s="12"/>
      <c r="G83" s="12"/>
      <c r="H83" s="12"/>
      <c r="I83" s="12"/>
      <c r="J83" s="12"/>
      <c r="K83" s="12"/>
      <c r="L83" s="12"/>
      <c r="M83" s="6"/>
      <c r="N83" s="6"/>
      <c r="O83" s="12"/>
      <c r="P83" s="12"/>
      <c r="Q83" s="12"/>
      <c r="R83" s="6"/>
      <c r="S83" s="6"/>
      <c r="T83" s="6"/>
      <c r="U83" s="6"/>
      <c r="V83" s="5"/>
    </row>
    <row r="84" customFormat="false" ht="12.75" hidden="false" customHeight="false" outlineLevel="0" collapsed="false">
      <c r="A84" s="12"/>
      <c r="B84" s="15"/>
      <c r="C84" s="12"/>
      <c r="D84" s="12" t="str">
        <f aca="false">IF(B84="","",SMALL($B$3:$B$99,ROW()-2))</f>
        <v/>
      </c>
      <c r="E84" s="12" t="n">
        <f aca="false">IF(E83=F$20,F$20,MATCH(F83,D$3:D$99,1))</f>
        <v>0</v>
      </c>
      <c r="F84" s="12"/>
      <c r="G84" s="12"/>
      <c r="H84" s="12"/>
      <c r="I84" s="12"/>
      <c r="J84" s="12"/>
      <c r="K84" s="12"/>
      <c r="L84" s="12"/>
      <c r="M84" s="6"/>
      <c r="N84" s="6"/>
      <c r="O84" s="12"/>
      <c r="P84" s="12"/>
      <c r="Q84" s="12"/>
      <c r="R84" s="6"/>
      <c r="S84" s="6"/>
      <c r="T84" s="6"/>
      <c r="U84" s="6"/>
      <c r="V84" s="5"/>
    </row>
    <row r="85" customFormat="false" ht="12.75" hidden="false" customHeight="false" outlineLevel="0" collapsed="false">
      <c r="A85" s="12"/>
      <c r="B85" s="15"/>
      <c r="C85" s="12"/>
      <c r="D85" s="12" t="str">
        <f aca="false">IF(B85="","",SMALL($B$3:$B$99,ROW()-2))</f>
        <v/>
      </c>
      <c r="E85" s="12" t="n">
        <f aca="false">IF(E84=F$20,F$20,MATCH(F84,D$3:D$99,1))</f>
        <v>0</v>
      </c>
      <c r="F85" s="12"/>
      <c r="G85" s="12"/>
      <c r="H85" s="12"/>
      <c r="I85" s="12"/>
      <c r="J85" s="12"/>
      <c r="K85" s="12"/>
      <c r="L85" s="12"/>
      <c r="M85" s="6"/>
      <c r="N85" s="6"/>
      <c r="O85" s="12"/>
      <c r="P85" s="12"/>
      <c r="Q85" s="12"/>
      <c r="R85" s="6"/>
      <c r="S85" s="6"/>
      <c r="T85" s="6"/>
      <c r="U85" s="6"/>
      <c r="V85" s="5"/>
    </row>
    <row r="86" customFormat="false" ht="12.75" hidden="false" customHeight="false" outlineLevel="0" collapsed="false">
      <c r="A86" s="12"/>
      <c r="B86" s="15"/>
      <c r="C86" s="12"/>
      <c r="D86" s="12" t="str">
        <f aca="false">IF(B86="","",SMALL($B$3:$B$99,ROW()-2))</f>
        <v/>
      </c>
      <c r="E86" s="12" t="n">
        <f aca="false">IF(E85=F$20,F$20,MATCH(F85,D$3:D$99,1))</f>
        <v>0</v>
      </c>
      <c r="F86" s="12"/>
      <c r="G86" s="12"/>
      <c r="H86" s="12"/>
      <c r="I86" s="12"/>
      <c r="J86" s="12"/>
      <c r="K86" s="12"/>
      <c r="L86" s="12"/>
      <c r="M86" s="6"/>
      <c r="N86" s="6"/>
      <c r="O86" s="12"/>
      <c r="P86" s="12"/>
      <c r="Q86" s="12"/>
      <c r="R86" s="6"/>
      <c r="S86" s="6"/>
      <c r="T86" s="6"/>
      <c r="U86" s="6"/>
      <c r="V86" s="5"/>
    </row>
    <row r="87" customFormat="false" ht="12.75" hidden="false" customHeight="false" outlineLevel="0" collapsed="false">
      <c r="A87" s="12"/>
      <c r="B87" s="15"/>
      <c r="C87" s="12"/>
      <c r="D87" s="12" t="str">
        <f aca="false">IF(B87="","",SMALL($B$3:$B$99,ROW()-2))</f>
        <v/>
      </c>
      <c r="E87" s="12" t="n">
        <f aca="false">IF(E86=F$20,F$20,MATCH(F86,D$3:D$99,1))</f>
        <v>0</v>
      </c>
      <c r="F87" s="12"/>
      <c r="G87" s="12"/>
      <c r="H87" s="12"/>
      <c r="I87" s="12"/>
      <c r="J87" s="12"/>
      <c r="K87" s="12"/>
      <c r="L87" s="12"/>
      <c r="M87" s="6"/>
      <c r="N87" s="6"/>
      <c r="O87" s="12"/>
      <c r="P87" s="12"/>
      <c r="Q87" s="12"/>
      <c r="R87" s="6"/>
      <c r="S87" s="6"/>
      <c r="T87" s="6"/>
      <c r="U87" s="6"/>
      <c r="V87" s="5"/>
    </row>
    <row r="88" customFormat="false" ht="12.75" hidden="false" customHeight="false" outlineLevel="0" collapsed="false">
      <c r="A88" s="12"/>
      <c r="B88" s="15"/>
      <c r="C88" s="12"/>
      <c r="D88" s="12" t="str">
        <f aca="false">IF(B88="","",SMALL($B$3:$B$99,ROW()-2))</f>
        <v/>
      </c>
      <c r="E88" s="12" t="n">
        <f aca="false">IF(E87=F$20,F$20,MATCH(F87,D$3:D$99,1))</f>
        <v>0</v>
      </c>
      <c r="F88" s="12"/>
      <c r="G88" s="12"/>
      <c r="H88" s="12"/>
      <c r="I88" s="12"/>
      <c r="J88" s="12"/>
      <c r="K88" s="12"/>
      <c r="L88" s="12"/>
      <c r="M88" s="6"/>
      <c r="N88" s="6"/>
      <c r="O88" s="12"/>
      <c r="P88" s="12"/>
      <c r="Q88" s="12"/>
      <c r="R88" s="6"/>
      <c r="S88" s="6"/>
      <c r="T88" s="6"/>
      <c r="U88" s="6"/>
      <c r="V88" s="5"/>
    </row>
    <row r="89" customFormat="false" ht="12.75" hidden="false" customHeight="false" outlineLevel="0" collapsed="false">
      <c r="A89" s="12"/>
      <c r="B89" s="15"/>
      <c r="C89" s="12"/>
      <c r="D89" s="12" t="str">
        <f aca="false">IF(B89="","",SMALL($B$3:$B$99,ROW()-2))</f>
        <v/>
      </c>
      <c r="E89" s="12" t="n">
        <f aca="false">IF(E88=F$20,F$20,MATCH(F88,D$3:D$99,1))</f>
        <v>0</v>
      </c>
      <c r="F89" s="12"/>
      <c r="G89" s="12"/>
      <c r="H89" s="12"/>
      <c r="I89" s="12"/>
      <c r="J89" s="12"/>
      <c r="K89" s="12"/>
      <c r="L89" s="12"/>
      <c r="M89" s="6"/>
      <c r="N89" s="6"/>
      <c r="O89" s="12"/>
      <c r="P89" s="12"/>
      <c r="Q89" s="12"/>
      <c r="R89" s="6"/>
      <c r="S89" s="6"/>
      <c r="T89" s="6"/>
      <c r="U89" s="6"/>
      <c r="V89" s="5"/>
    </row>
    <row r="90" customFormat="false" ht="12.75" hidden="false" customHeight="false" outlineLevel="0" collapsed="false">
      <c r="A90" s="12"/>
      <c r="B90" s="15"/>
      <c r="C90" s="12"/>
      <c r="D90" s="12" t="str">
        <f aca="false">IF(B90="","",SMALL($B$3:$B$99,ROW()-2))</f>
        <v/>
      </c>
      <c r="E90" s="12" t="n">
        <f aca="false">IF(E89=F$20,F$20,MATCH(F89,D$3:D$99,1))</f>
        <v>0</v>
      </c>
      <c r="F90" s="12"/>
      <c r="G90" s="12"/>
      <c r="H90" s="12"/>
      <c r="I90" s="12"/>
      <c r="J90" s="12"/>
      <c r="K90" s="12"/>
      <c r="L90" s="12"/>
      <c r="M90" s="6"/>
      <c r="N90" s="6"/>
      <c r="O90" s="12"/>
      <c r="P90" s="12"/>
      <c r="Q90" s="12"/>
      <c r="R90" s="6"/>
      <c r="S90" s="6"/>
      <c r="T90" s="6"/>
      <c r="U90" s="6"/>
      <c r="V90" s="5"/>
    </row>
    <row r="91" customFormat="false" ht="12.75" hidden="false" customHeight="false" outlineLevel="0" collapsed="false">
      <c r="A91" s="12"/>
      <c r="B91" s="15"/>
      <c r="C91" s="12"/>
      <c r="D91" s="12" t="str">
        <f aca="false">IF(B91="","",SMALL($B$3:$B$99,ROW()-2))</f>
        <v/>
      </c>
      <c r="E91" s="12" t="n">
        <f aca="false">IF(E90=F$20,F$20,MATCH(F90,D$3:D$99,1))</f>
        <v>0</v>
      </c>
      <c r="F91" s="12"/>
      <c r="G91" s="12"/>
      <c r="H91" s="12"/>
      <c r="I91" s="12"/>
      <c r="J91" s="12"/>
      <c r="K91" s="12"/>
      <c r="L91" s="12"/>
      <c r="M91" s="6"/>
      <c r="N91" s="6"/>
      <c r="O91" s="12"/>
      <c r="P91" s="12"/>
      <c r="Q91" s="12"/>
      <c r="R91" s="6"/>
      <c r="S91" s="6"/>
      <c r="T91" s="6"/>
      <c r="U91" s="6"/>
      <c r="V91" s="5"/>
    </row>
    <row r="92" customFormat="false" ht="12.75" hidden="false" customHeight="false" outlineLevel="0" collapsed="false">
      <c r="A92" s="12"/>
      <c r="B92" s="15"/>
      <c r="C92" s="12"/>
      <c r="D92" s="12" t="str">
        <f aca="false">IF(B92="","",SMALL($B$3:$B$99,ROW()-2))</f>
        <v/>
      </c>
      <c r="E92" s="12" t="n">
        <f aca="false">IF(E91=F$20,F$20,MATCH(F91,D$3:D$99,1))</f>
        <v>0</v>
      </c>
      <c r="F92" s="12"/>
      <c r="G92" s="12"/>
      <c r="H92" s="12"/>
      <c r="I92" s="12"/>
      <c r="J92" s="12"/>
      <c r="K92" s="12"/>
      <c r="L92" s="12"/>
      <c r="M92" s="6"/>
      <c r="N92" s="6"/>
      <c r="O92" s="12"/>
      <c r="P92" s="12"/>
      <c r="Q92" s="12"/>
      <c r="R92" s="6"/>
      <c r="S92" s="6"/>
      <c r="T92" s="6"/>
      <c r="U92" s="6"/>
      <c r="V92" s="5"/>
    </row>
    <row r="93" customFormat="false" ht="12.75" hidden="false" customHeight="false" outlineLevel="0" collapsed="false">
      <c r="A93" s="12"/>
      <c r="B93" s="15"/>
      <c r="C93" s="12"/>
      <c r="D93" s="12" t="str">
        <f aca="false">IF(B93="","",SMALL($B$3:$B$99,ROW()-2))</f>
        <v/>
      </c>
      <c r="E93" s="12" t="n">
        <f aca="false">IF(E92=F$20,F$20,MATCH(F92,D$3:D$99,1))</f>
        <v>0</v>
      </c>
      <c r="F93" s="12"/>
      <c r="G93" s="12"/>
      <c r="H93" s="12"/>
      <c r="I93" s="12"/>
      <c r="J93" s="12"/>
      <c r="K93" s="12"/>
      <c r="L93" s="12"/>
      <c r="M93" s="6"/>
      <c r="N93" s="6"/>
      <c r="O93" s="12"/>
      <c r="P93" s="12"/>
      <c r="Q93" s="12"/>
      <c r="R93" s="6"/>
      <c r="S93" s="6"/>
      <c r="T93" s="6"/>
      <c r="U93" s="6"/>
      <c r="V93" s="5"/>
    </row>
    <row r="94" customFormat="false" ht="12.75" hidden="false" customHeight="false" outlineLevel="0" collapsed="false">
      <c r="A94" s="12"/>
      <c r="B94" s="15"/>
      <c r="C94" s="12"/>
      <c r="D94" s="12" t="str">
        <f aca="false">IF(B94="","",SMALL($B$3:$B$99,ROW()-2))</f>
        <v/>
      </c>
      <c r="E94" s="12" t="n">
        <f aca="false">IF(E93=F$20,F$20,MATCH(F93,D$3:D$99,1))</f>
        <v>0</v>
      </c>
      <c r="F94" s="12"/>
      <c r="G94" s="12"/>
      <c r="H94" s="12"/>
      <c r="I94" s="12"/>
      <c r="J94" s="12"/>
      <c r="K94" s="12"/>
      <c r="L94" s="12"/>
      <c r="M94" s="6"/>
      <c r="N94" s="6"/>
      <c r="O94" s="12"/>
      <c r="P94" s="12"/>
      <c r="Q94" s="12"/>
      <c r="R94" s="6"/>
      <c r="S94" s="6"/>
      <c r="T94" s="6"/>
      <c r="U94" s="6"/>
      <c r="V94" s="5"/>
    </row>
    <row r="95" customFormat="false" ht="12.75" hidden="false" customHeight="false" outlineLevel="0" collapsed="false">
      <c r="A95" s="12"/>
      <c r="B95" s="15"/>
      <c r="C95" s="12"/>
      <c r="D95" s="12" t="str">
        <f aca="false">IF(B95="","",SMALL($B$3:$B$99,ROW()-2))</f>
        <v/>
      </c>
      <c r="E95" s="12" t="n">
        <f aca="false">IF(E94=F$20,F$20,MATCH(F94,D$3:D$99,1))</f>
        <v>0</v>
      </c>
      <c r="F95" s="12"/>
      <c r="G95" s="12"/>
      <c r="H95" s="12"/>
      <c r="I95" s="12"/>
      <c r="J95" s="12"/>
      <c r="K95" s="12"/>
      <c r="L95" s="12"/>
      <c r="M95" s="6"/>
      <c r="N95" s="6"/>
      <c r="O95" s="12"/>
      <c r="P95" s="12"/>
      <c r="Q95" s="12"/>
      <c r="R95" s="6"/>
      <c r="S95" s="6"/>
      <c r="T95" s="6"/>
      <c r="U95" s="6"/>
      <c r="V95" s="5"/>
    </row>
    <row r="96" customFormat="false" ht="12.75" hidden="false" customHeight="false" outlineLevel="0" collapsed="false">
      <c r="A96" s="12"/>
      <c r="B96" s="15"/>
      <c r="C96" s="12"/>
      <c r="D96" s="12" t="str">
        <f aca="false">IF(B96="","",SMALL($B$3:$B$99,ROW()-2))</f>
        <v/>
      </c>
      <c r="E96" s="12" t="n">
        <f aca="false">IF(E95=F$20,F$20,MATCH(F95,D$3:D$99,1))</f>
        <v>0</v>
      </c>
      <c r="F96" s="12"/>
      <c r="G96" s="12"/>
      <c r="H96" s="12"/>
      <c r="I96" s="12"/>
      <c r="J96" s="12"/>
      <c r="K96" s="12"/>
      <c r="L96" s="12"/>
      <c r="M96" s="6"/>
      <c r="N96" s="6"/>
      <c r="O96" s="12"/>
      <c r="P96" s="12"/>
      <c r="Q96" s="12"/>
      <c r="R96" s="6"/>
      <c r="S96" s="6"/>
      <c r="T96" s="6"/>
      <c r="U96" s="6"/>
      <c r="V96" s="5"/>
    </row>
    <row r="97" customFormat="false" ht="12.75" hidden="false" customHeight="false" outlineLevel="0" collapsed="false">
      <c r="A97" s="12"/>
      <c r="B97" s="15"/>
      <c r="C97" s="12"/>
      <c r="D97" s="12" t="str">
        <f aca="false">IF(B97="","",SMALL($B$3:$B$99,ROW()-2))</f>
        <v/>
      </c>
      <c r="E97" s="12" t="n">
        <f aca="false">IF(E96=F$20,F$20,MATCH(F96,D$3:D$99,1))</f>
        <v>0</v>
      </c>
      <c r="F97" s="12"/>
      <c r="G97" s="12"/>
      <c r="H97" s="12"/>
      <c r="I97" s="12"/>
      <c r="J97" s="12"/>
      <c r="K97" s="12"/>
      <c r="L97" s="12"/>
      <c r="M97" s="6"/>
      <c r="N97" s="6"/>
      <c r="O97" s="12"/>
      <c r="P97" s="12"/>
      <c r="Q97" s="12"/>
      <c r="R97" s="6"/>
      <c r="S97" s="6"/>
      <c r="T97" s="6"/>
      <c r="U97" s="6"/>
      <c r="V97" s="5"/>
    </row>
    <row r="98" customFormat="false" ht="12.75" hidden="false" customHeight="false" outlineLevel="0" collapsed="false">
      <c r="A98" s="12"/>
      <c r="B98" s="15"/>
      <c r="C98" s="12"/>
      <c r="D98" s="12" t="str">
        <f aca="false">IF(B98="","",SMALL($B$3:$B$99,ROW()-2))</f>
        <v/>
      </c>
      <c r="E98" s="12" t="n">
        <f aca="false">IF(E97=F$20,F$20,MATCH(F97,D$3:D$99,1))</f>
        <v>0</v>
      </c>
      <c r="F98" s="12"/>
      <c r="G98" s="12"/>
      <c r="H98" s="12"/>
      <c r="I98" s="12"/>
      <c r="J98" s="12"/>
      <c r="K98" s="12"/>
      <c r="L98" s="12"/>
      <c r="M98" s="6"/>
      <c r="N98" s="6"/>
      <c r="O98" s="12"/>
      <c r="P98" s="12"/>
      <c r="Q98" s="12"/>
      <c r="R98" s="6"/>
      <c r="S98" s="6"/>
      <c r="T98" s="6"/>
      <c r="U98" s="6"/>
      <c r="V98" s="5"/>
    </row>
    <row r="99" customFormat="false" ht="12.75" hidden="false" customHeight="false" outlineLevel="0" collapsed="false">
      <c r="A99" s="12"/>
      <c r="B99" s="15"/>
      <c r="C99" s="12"/>
      <c r="D99" s="12" t="str">
        <f aca="false">IF(B99="","",SMALL($B$3:$B$99,ROW()-2))</f>
        <v/>
      </c>
      <c r="E99" s="12" t="n">
        <f aca="false">IF(E98=F$20,F$20,MATCH(F98,D$3:D$99,1))</f>
        <v>0</v>
      </c>
      <c r="F99" s="12"/>
      <c r="G99" s="12"/>
      <c r="H99" s="12"/>
      <c r="I99" s="12"/>
      <c r="J99" s="12"/>
      <c r="K99" s="12"/>
      <c r="L99" s="12"/>
      <c r="M99" s="6"/>
      <c r="N99" s="6"/>
      <c r="O99" s="12"/>
      <c r="P99" s="12"/>
      <c r="Q99" s="12"/>
      <c r="R99" s="6"/>
      <c r="S99" s="6"/>
      <c r="T99" s="6"/>
      <c r="U99" s="6"/>
      <c r="V99" s="5"/>
    </row>
    <row r="100" customFormat="false" ht="11.25" hidden="false" customHeight="false" outlineLevel="0" collapsed="false">
      <c r="A100" s="12"/>
      <c r="B100" s="24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6"/>
      <c r="N100" s="6"/>
      <c r="O100" s="12"/>
      <c r="P100" s="12"/>
      <c r="Q100" s="12"/>
      <c r="R100" s="6"/>
      <c r="S100" s="6"/>
      <c r="T100" s="6"/>
      <c r="U100" s="6"/>
      <c r="V100" s="5"/>
    </row>
    <row r="101" customFormat="false" ht="11.25" hidden="false" customHeight="false" outlineLevel="0" collapsed="false">
      <c r="A101" s="12"/>
      <c r="B101" s="24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6"/>
      <c r="N101" s="6"/>
      <c r="O101" s="12"/>
      <c r="P101" s="12"/>
      <c r="Q101" s="12"/>
      <c r="R101" s="6"/>
      <c r="S101" s="6"/>
      <c r="T101" s="6"/>
      <c r="U101" s="6"/>
      <c r="V101" s="5"/>
    </row>
    <row r="102" customFormat="false" ht="11.25" hidden="false" customHeight="false" outlineLevel="0" collapsed="false">
      <c r="A102" s="12"/>
      <c r="B102" s="24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6"/>
      <c r="N102" s="6"/>
      <c r="O102" s="12"/>
      <c r="P102" s="12"/>
      <c r="Q102" s="12"/>
      <c r="R102" s="6"/>
      <c r="S102" s="6"/>
      <c r="T102" s="6"/>
      <c r="U102" s="6"/>
      <c r="V102" s="5"/>
    </row>
    <row r="103" customFormat="false" ht="11.25" hidden="false" customHeight="false" outlineLevel="0" collapsed="false">
      <c r="A103" s="12"/>
      <c r="B103" s="24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6"/>
      <c r="N103" s="6"/>
      <c r="O103" s="12"/>
      <c r="P103" s="12"/>
      <c r="Q103" s="12"/>
      <c r="R103" s="6"/>
      <c r="S103" s="6"/>
      <c r="T103" s="6"/>
      <c r="U103" s="6"/>
      <c r="V103" s="5"/>
    </row>
    <row r="104" customFormat="false" ht="11.25" hidden="false" customHeight="false" outlineLevel="0" collapsed="false">
      <c r="A104" s="12"/>
      <c r="B104" s="24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6"/>
      <c r="N104" s="6"/>
      <c r="O104" s="12"/>
      <c r="P104" s="12"/>
      <c r="Q104" s="12"/>
      <c r="R104" s="6"/>
      <c r="S104" s="6"/>
      <c r="T104" s="6"/>
      <c r="U104" s="6"/>
      <c r="V104" s="5"/>
    </row>
    <row r="105" customFormat="false" ht="11.25" hidden="false" customHeight="false" outlineLevel="0" collapsed="false">
      <c r="B105" s="25"/>
    </row>
    <row r="106" customFormat="false" ht="11.25" hidden="false" customHeight="false" outlineLevel="0" collapsed="false">
      <c r="B106" s="25"/>
    </row>
    <row r="107" customFormat="false" ht="11.25" hidden="false" customHeight="false" outlineLevel="0" collapsed="false">
      <c r="B107" s="25"/>
    </row>
    <row r="108" customFormat="false" ht="11.25" hidden="false" customHeight="false" outlineLevel="0" collapsed="false">
      <c r="B108" s="25"/>
    </row>
    <row r="109" customFormat="false" ht="11.25" hidden="false" customHeight="false" outlineLevel="0" collapsed="false">
      <c r="B109" s="25"/>
    </row>
    <row r="110" customFormat="false" ht="11.25" hidden="false" customHeight="false" outlineLevel="0" collapsed="false">
      <c r="B110" s="25"/>
    </row>
    <row r="111" customFormat="false" ht="11.25" hidden="false" customHeight="false" outlineLevel="0" collapsed="false">
      <c r="B111" s="25"/>
    </row>
    <row r="112" customFormat="false" ht="11.25" hidden="false" customHeight="false" outlineLevel="0" collapsed="false">
      <c r="B112" s="25"/>
    </row>
    <row r="113" customFormat="false" ht="11.25" hidden="false" customHeight="false" outlineLevel="0" collapsed="false">
      <c r="B113" s="25"/>
    </row>
    <row r="114" customFormat="false" ht="11.25" hidden="false" customHeight="false" outlineLevel="0" collapsed="false">
      <c r="B114" s="25"/>
    </row>
    <row r="115" customFormat="false" ht="11.25" hidden="false" customHeight="false" outlineLevel="0" collapsed="false">
      <c r="B115" s="25"/>
    </row>
    <row r="116" customFormat="false" ht="11.25" hidden="false" customHeight="false" outlineLevel="0" collapsed="false">
      <c r="B116" s="25"/>
    </row>
    <row r="117" customFormat="false" ht="11.25" hidden="false" customHeight="false" outlineLevel="0" collapsed="false">
      <c r="B117" s="25"/>
    </row>
    <row r="118" customFormat="false" ht="11.25" hidden="false" customHeight="false" outlineLevel="0" collapsed="false">
      <c r="B118" s="25"/>
    </row>
    <row r="119" customFormat="false" ht="11.25" hidden="false" customHeight="false" outlineLevel="0" collapsed="false">
      <c r="B119" s="25"/>
    </row>
    <row r="120" customFormat="false" ht="11.25" hidden="false" customHeight="false" outlineLevel="0" collapsed="false">
      <c r="B120" s="25"/>
    </row>
    <row r="121" customFormat="false" ht="11.25" hidden="false" customHeight="false" outlineLevel="0" collapsed="false">
      <c r="B121" s="25"/>
    </row>
    <row r="122" customFormat="false" ht="11.25" hidden="false" customHeight="false" outlineLevel="0" collapsed="false">
      <c r="B122" s="25"/>
    </row>
    <row r="123" customFormat="false" ht="11.25" hidden="false" customHeight="false" outlineLevel="0" collapsed="false">
      <c r="B123" s="25"/>
    </row>
    <row r="124" customFormat="false" ht="11.25" hidden="false" customHeight="false" outlineLevel="0" collapsed="false">
      <c r="B124" s="25"/>
    </row>
    <row r="125" customFormat="false" ht="11.25" hidden="false" customHeight="false" outlineLevel="0" collapsed="false">
      <c r="B125" s="25"/>
    </row>
    <row r="126" customFormat="false" ht="11.25" hidden="false" customHeight="false" outlineLevel="0" collapsed="false">
      <c r="B126" s="25"/>
    </row>
    <row r="127" customFormat="false" ht="11.25" hidden="false" customHeight="false" outlineLevel="0" collapsed="false">
      <c r="B127" s="25"/>
    </row>
    <row r="128" customFormat="false" ht="11.25" hidden="false" customHeight="false" outlineLevel="0" collapsed="false">
      <c r="B128" s="25"/>
    </row>
    <row r="129" customFormat="false" ht="11.25" hidden="false" customHeight="false" outlineLevel="0" collapsed="false">
      <c r="B129" s="25"/>
    </row>
    <row r="130" customFormat="false" ht="11.25" hidden="false" customHeight="false" outlineLevel="0" collapsed="false">
      <c r="B130" s="25"/>
    </row>
    <row r="131" customFormat="false" ht="11.25" hidden="false" customHeight="false" outlineLevel="0" collapsed="false">
      <c r="B131" s="25"/>
    </row>
    <row r="132" customFormat="false" ht="11.25" hidden="false" customHeight="false" outlineLevel="0" collapsed="false">
      <c r="B132" s="25"/>
    </row>
    <row r="133" customFormat="false" ht="11.25" hidden="false" customHeight="false" outlineLevel="0" collapsed="false">
      <c r="B133" s="25"/>
    </row>
    <row r="134" customFormat="false" ht="11.25" hidden="false" customHeight="false" outlineLevel="0" collapsed="false">
      <c r="B134" s="25"/>
    </row>
    <row r="135" customFormat="false" ht="11.25" hidden="false" customHeight="false" outlineLevel="0" collapsed="false">
      <c r="B135" s="25"/>
    </row>
    <row r="136" customFormat="false" ht="11.25" hidden="false" customHeight="false" outlineLevel="0" collapsed="false">
      <c r="B136" s="25"/>
    </row>
    <row r="137" customFormat="false" ht="11.25" hidden="false" customHeight="false" outlineLevel="0" collapsed="false">
      <c r="B137" s="25"/>
    </row>
    <row r="138" customFormat="false" ht="11.25" hidden="false" customHeight="false" outlineLevel="0" collapsed="false">
      <c r="B138" s="25"/>
    </row>
    <row r="139" customFormat="false" ht="11.25" hidden="false" customHeight="false" outlineLevel="0" collapsed="false">
      <c r="B139" s="25"/>
    </row>
    <row r="140" customFormat="false" ht="11.25" hidden="false" customHeight="false" outlineLevel="0" collapsed="false">
      <c r="B140" s="25"/>
    </row>
    <row r="141" customFormat="false" ht="11.25" hidden="false" customHeight="false" outlineLevel="0" collapsed="false">
      <c r="B141" s="25"/>
    </row>
    <row r="142" customFormat="false" ht="11.25" hidden="false" customHeight="false" outlineLevel="0" collapsed="false">
      <c r="B142" s="25"/>
    </row>
    <row r="143" customFormat="false" ht="11.25" hidden="false" customHeight="false" outlineLevel="0" collapsed="false">
      <c r="B143" s="25"/>
    </row>
    <row r="144" customFormat="false" ht="11.25" hidden="false" customHeight="false" outlineLevel="0" collapsed="false">
      <c r="B144" s="25"/>
    </row>
    <row r="145" customFormat="false" ht="11.25" hidden="false" customHeight="false" outlineLevel="0" collapsed="false">
      <c r="B145" s="25"/>
    </row>
    <row r="146" customFormat="false" ht="11.25" hidden="false" customHeight="false" outlineLevel="0" collapsed="false">
      <c r="B146" s="25"/>
    </row>
    <row r="147" customFormat="false" ht="11.25" hidden="false" customHeight="false" outlineLevel="0" collapsed="false">
      <c r="B147" s="25"/>
    </row>
    <row r="148" customFormat="false" ht="11.25" hidden="false" customHeight="false" outlineLevel="0" collapsed="false">
      <c r="B148" s="25"/>
    </row>
    <row r="149" customFormat="false" ht="11.25" hidden="false" customHeight="false" outlineLevel="0" collapsed="false">
      <c r="B149" s="25"/>
    </row>
    <row r="150" customFormat="false" ht="11.25" hidden="false" customHeight="false" outlineLevel="0" collapsed="false">
      <c r="B150" s="25"/>
    </row>
    <row r="151" customFormat="false" ht="11.25" hidden="false" customHeight="false" outlineLevel="0" collapsed="false">
      <c r="B151" s="25"/>
    </row>
    <row r="152" customFormat="false" ht="11.25" hidden="false" customHeight="false" outlineLevel="0" collapsed="false">
      <c r="B152" s="25"/>
    </row>
    <row r="153" customFormat="false" ht="11.25" hidden="false" customHeight="false" outlineLevel="0" collapsed="false">
      <c r="B153" s="25"/>
    </row>
    <row r="154" customFormat="false" ht="11.25" hidden="false" customHeight="false" outlineLevel="0" collapsed="false">
      <c r="B154" s="25"/>
    </row>
    <row r="155" customFormat="false" ht="11.25" hidden="false" customHeight="false" outlineLevel="0" collapsed="false">
      <c r="B155" s="25"/>
    </row>
    <row r="156" customFormat="false" ht="11.25" hidden="false" customHeight="false" outlineLevel="0" collapsed="false">
      <c r="B156" s="25"/>
    </row>
    <row r="157" customFormat="false" ht="11.25" hidden="false" customHeight="false" outlineLevel="0" collapsed="false">
      <c r="B157" s="25"/>
    </row>
    <row r="158" customFormat="false" ht="11.25" hidden="false" customHeight="false" outlineLevel="0" collapsed="false">
      <c r="B158" s="25"/>
    </row>
    <row r="159" customFormat="false" ht="11.25" hidden="false" customHeight="false" outlineLevel="0" collapsed="false">
      <c r="B159" s="25"/>
    </row>
    <row r="160" customFormat="false" ht="11.25" hidden="false" customHeight="false" outlineLevel="0" collapsed="false">
      <c r="B160" s="25"/>
    </row>
    <row r="161" customFormat="false" ht="11.25" hidden="false" customHeight="false" outlineLevel="0" collapsed="false">
      <c r="B161" s="25"/>
    </row>
    <row r="162" customFormat="false" ht="11.25" hidden="false" customHeight="false" outlineLevel="0" collapsed="false">
      <c r="B162" s="25"/>
    </row>
    <row r="163" customFormat="false" ht="11.25" hidden="false" customHeight="false" outlineLevel="0" collapsed="false">
      <c r="B163" s="25"/>
    </row>
    <row r="164" customFormat="false" ht="11.25" hidden="false" customHeight="false" outlineLevel="0" collapsed="false">
      <c r="B164" s="25"/>
    </row>
    <row r="165" customFormat="false" ht="11.25" hidden="false" customHeight="false" outlineLevel="0" collapsed="false">
      <c r="B165" s="25"/>
    </row>
    <row r="166" customFormat="false" ht="11.25" hidden="false" customHeight="false" outlineLevel="0" collapsed="false">
      <c r="B166" s="25"/>
    </row>
    <row r="167" customFormat="false" ht="11.25" hidden="false" customHeight="false" outlineLevel="0" collapsed="false">
      <c r="B167" s="25"/>
    </row>
    <row r="168" customFormat="false" ht="11.25" hidden="false" customHeight="false" outlineLevel="0" collapsed="false">
      <c r="B168" s="25"/>
    </row>
    <row r="169" customFormat="false" ht="11.25" hidden="false" customHeight="false" outlineLevel="0" collapsed="false">
      <c r="B169" s="25"/>
    </row>
    <row r="170" customFormat="false" ht="11.25" hidden="false" customHeight="false" outlineLevel="0" collapsed="false">
      <c r="B170" s="25"/>
    </row>
    <row r="171" customFormat="false" ht="11.25" hidden="false" customHeight="false" outlineLevel="0" collapsed="false">
      <c r="B171" s="25"/>
    </row>
    <row r="172" customFormat="false" ht="11.25" hidden="false" customHeight="false" outlineLevel="0" collapsed="false">
      <c r="B172" s="25"/>
    </row>
    <row r="173" customFormat="false" ht="11.25" hidden="false" customHeight="false" outlineLevel="0" collapsed="false">
      <c r="B173" s="25"/>
    </row>
    <row r="174" customFormat="false" ht="11.25" hidden="false" customHeight="false" outlineLevel="0" collapsed="false">
      <c r="B174" s="25"/>
    </row>
    <row r="175" customFormat="false" ht="11.25" hidden="false" customHeight="false" outlineLevel="0" collapsed="false">
      <c r="B175" s="25"/>
    </row>
    <row r="176" customFormat="false" ht="11.25" hidden="false" customHeight="false" outlineLevel="0" collapsed="false">
      <c r="B176" s="25"/>
    </row>
    <row r="177" customFormat="false" ht="11.25" hidden="false" customHeight="false" outlineLevel="0" collapsed="false">
      <c r="B177" s="25"/>
    </row>
    <row r="178" customFormat="false" ht="11.25" hidden="false" customHeight="false" outlineLevel="0" collapsed="false">
      <c r="B178" s="25"/>
    </row>
    <row r="179" customFormat="false" ht="11.25" hidden="false" customHeight="false" outlineLevel="0" collapsed="false">
      <c r="B179" s="25"/>
    </row>
    <row r="180" customFormat="false" ht="11.25" hidden="false" customHeight="false" outlineLevel="0" collapsed="false">
      <c r="B180" s="25"/>
    </row>
    <row r="181" customFormat="false" ht="11.25" hidden="false" customHeight="false" outlineLevel="0" collapsed="false">
      <c r="B181" s="25"/>
    </row>
    <row r="182" customFormat="false" ht="11.25" hidden="false" customHeight="false" outlineLevel="0" collapsed="false">
      <c r="B182" s="25"/>
    </row>
    <row r="183" customFormat="false" ht="11.25" hidden="false" customHeight="false" outlineLevel="0" collapsed="false">
      <c r="B183" s="25"/>
    </row>
    <row r="184" customFormat="false" ht="11.25" hidden="false" customHeight="false" outlineLevel="0" collapsed="false">
      <c r="B184" s="25"/>
    </row>
    <row r="185" customFormat="false" ht="11.25" hidden="false" customHeight="false" outlineLevel="0" collapsed="false">
      <c r="B185" s="25"/>
    </row>
    <row r="186" customFormat="false" ht="11.25" hidden="false" customHeight="false" outlineLevel="0" collapsed="false">
      <c r="B186" s="25"/>
    </row>
    <row r="187" customFormat="false" ht="11.25" hidden="false" customHeight="false" outlineLevel="0" collapsed="false">
      <c r="B187" s="25"/>
    </row>
    <row r="188" customFormat="false" ht="11.25" hidden="false" customHeight="false" outlineLevel="0" collapsed="false">
      <c r="B188" s="25"/>
    </row>
    <row r="189" customFormat="false" ht="11.25" hidden="false" customHeight="false" outlineLevel="0" collapsed="false">
      <c r="B189" s="25"/>
    </row>
    <row r="190" customFormat="false" ht="11.25" hidden="false" customHeight="false" outlineLevel="0" collapsed="false">
      <c r="B190" s="25"/>
    </row>
    <row r="191" customFormat="false" ht="11.25" hidden="false" customHeight="false" outlineLevel="0" collapsed="false">
      <c r="B191" s="25"/>
    </row>
    <row r="192" customFormat="false" ht="11.25" hidden="false" customHeight="false" outlineLevel="0" collapsed="false">
      <c r="B192" s="25"/>
    </row>
    <row r="193" customFormat="false" ht="11.25" hidden="false" customHeight="false" outlineLevel="0" collapsed="false">
      <c r="B193" s="25"/>
    </row>
    <row r="194" customFormat="false" ht="11.25" hidden="false" customHeight="false" outlineLevel="0" collapsed="false">
      <c r="B194" s="25"/>
    </row>
    <row r="195" customFormat="false" ht="11.25" hidden="false" customHeight="false" outlineLevel="0" collapsed="false">
      <c r="B195" s="25"/>
    </row>
    <row r="196" customFormat="false" ht="11.25" hidden="false" customHeight="false" outlineLevel="0" collapsed="false">
      <c r="B196" s="25"/>
    </row>
    <row r="197" customFormat="false" ht="11.25" hidden="false" customHeight="false" outlineLevel="0" collapsed="false">
      <c r="B197" s="25"/>
    </row>
    <row r="198" customFormat="false" ht="11.25" hidden="false" customHeight="false" outlineLevel="0" collapsed="false">
      <c r="B198" s="25"/>
    </row>
    <row r="199" customFormat="false" ht="11.25" hidden="false" customHeight="false" outlineLevel="0" collapsed="false">
      <c r="B199" s="25"/>
    </row>
    <row r="200" customFormat="false" ht="11.25" hidden="false" customHeight="false" outlineLevel="0" collapsed="false">
      <c r="B200" s="25"/>
    </row>
    <row r="201" customFormat="false" ht="11.25" hidden="false" customHeight="false" outlineLevel="0" collapsed="false">
      <c r="B201" s="25"/>
    </row>
    <row r="202" customFormat="false" ht="11.25" hidden="false" customHeight="false" outlineLevel="0" collapsed="false">
      <c r="B202" s="25"/>
    </row>
  </sheetData>
  <sheetProtection sheet="true" objects="true" scenarios="true"/>
  <dataValidations count="3">
    <dataValidation allowBlank="true" error="Entrada incorrecta" errorStyle="stop" errorTitle="Error" operator="between" showDropDown="false" showErrorMessage="true" showInputMessage="false" sqref="B3:B7 Q4:Q6 B8:B99" type="decimal">
      <formula1>-1E+099</formula1>
      <formula2>1E+099</formula2>
    </dataValidation>
    <dataValidation allowBlank="true" error="Entrada incorrecta" errorStyle="stop" errorTitle="Error" operator="between" showDropDown="false" showErrorMessage="true" showInputMessage="false" sqref="M23" type="decimal">
      <formula1>0</formula1>
      <formula2>100</formula2>
    </dataValidation>
    <dataValidation allowBlank="true" error="Entrada incorrecta" errorStyle="stop" errorTitle="Error" operator="between" showDropDown="false" showErrorMessage="true" showInputMessage="false" sqref="N23" type="decimal">
      <formula1>F23</formula1>
      <formula2>L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ódulo14.Inici1">
                <anchor moveWithCells="true" sizeWithCells="false">
                  <from>
                    <xdr:col>10</xdr:col>
                    <xdr:colOff>3091320</xdr:colOff>
                    <xdr:row>21</xdr:row>
                    <xdr:rowOff>47520</xdr:rowOff>
                  </from>
                  <to>
                    <xdr:col>11</xdr:col>
                    <xdr:colOff>1008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3">
              <controlPr defaultSize="0" print="false" autoFill="0" autoPict="0" macro="XLS.Módulo14.Actualitzar1">
                <anchor moveWithCells="true" sizeWithCells="false">
                  <from>
                    <xdr:col>9</xdr:col>
                    <xdr:colOff>150480</xdr:colOff>
                    <xdr:row>21</xdr:row>
                    <xdr:rowOff>37800</xdr:rowOff>
                  </from>
                  <to>
                    <xdr:col>10</xdr:col>
                    <xdr:colOff>55836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4">
              <controlPr defaultSize="0" print="false" autoFill="0" autoPict="0" macro="XLS.Módulo14.Copiar1">
                <anchor moveWithCells="true" sizeWithCells="false">
                  <from>
                    <xdr:col>10</xdr:col>
                    <xdr:colOff>1974240</xdr:colOff>
                    <xdr:row>21</xdr:row>
                    <xdr:rowOff>47520</xdr:rowOff>
                  </from>
                  <to>
                    <xdr:col>11</xdr:col>
                    <xdr:colOff>-110520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6">
              <controlPr defaultSize="0" print="false" autoFill="0" autoPict="0" macro="XLS.Módulo14.Barres1">
                <anchor moveWithCells="true" sizeWithCells="false">
                  <from>
                    <xdr:col>10</xdr:col>
                    <xdr:colOff>794520</xdr:colOff>
                    <xdr:row>21</xdr:row>
                    <xdr:rowOff>47520</xdr:rowOff>
                  </from>
                  <to>
                    <xdr:col>11</xdr:col>
                    <xdr:colOff>-2281320</xdr:colOff>
                    <xdr:row>2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28"/>
    <col collapsed="false" customWidth="true" hidden="false" outlineLevel="0" max="3" min="3" style="1" width="0.7"/>
    <col collapsed="false" customWidth="true" hidden="false" outlineLevel="0" max="4" min="4" style="1" width="8.41"/>
    <col collapsed="false" customWidth="true" hidden="false" outlineLevel="0" max="5" min="5" style="1" width="6.85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true" hidden="false" outlineLevel="0" max="8" min="8" style="1" width="0.7"/>
    <col collapsed="false" customWidth="true" hidden="false" outlineLevel="0" max="9" min="9" style="1" width="7.7"/>
    <col collapsed="false" customWidth="true" hidden="false" outlineLevel="0" max="10" min="10" style="1" width="57.14"/>
    <col collapsed="false" customWidth="true" hidden="false" outlineLevel="0" max="11" min="11" style="1" width="4.56"/>
    <col collapsed="false" customWidth="true" hidden="false" outlineLevel="0" max="13" min="12" style="1" width="5.99"/>
    <col collapsed="false" customWidth="true" hidden="false" outlineLevel="0" max="14" min="14" style="1" width="7.56"/>
    <col collapsed="false" customWidth="true" hidden="false" outlineLevel="0" max="15" min="15" style="1" width="5.85"/>
    <col collapsed="false" customWidth="true" hidden="false" outlineLevel="0" max="16" min="16" style="3" width="8.99"/>
    <col collapsed="false" customWidth="true" hidden="false" outlineLevel="0" max="18" min="17" style="3" width="3.99"/>
    <col collapsed="false" customWidth="false" hidden="false" outlineLevel="0" max="19" min="19" style="3" width="11.42"/>
    <col collapsed="false" customWidth="false" hidden="false" outlineLevel="0" max="257" min="20" style="1" width="11.42"/>
  </cols>
  <sheetData>
    <row r="1" s="8" customFormat="true" ht="7.5" hidden="false" customHeight="true" outlineLevel="0" collapsed="false">
      <c r="A1" s="4" t="n">
        <v>0</v>
      </c>
      <c r="B1" s="4" t="n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3"/>
      <c r="Q1" s="4" t="n">
        <f aca="false">COUNT(F3:F17)-1</f>
        <v>-1</v>
      </c>
      <c r="R1" s="4" t="n">
        <v>-1</v>
      </c>
      <c r="S1" s="6"/>
      <c r="T1" s="5"/>
    </row>
    <row r="2" s="14" customFormat="true" ht="33" hidden="false" customHeight="true" outlineLevel="0" collapsed="false">
      <c r="A2" s="9"/>
      <c r="B2" s="10" t="s">
        <v>11</v>
      </c>
      <c r="C2" s="11"/>
      <c r="D2" s="10" t="s">
        <v>12</v>
      </c>
      <c r="E2" s="10" t="s">
        <v>13</v>
      </c>
      <c r="F2" s="10" t="s">
        <v>2</v>
      </c>
      <c r="G2" s="10" t="s">
        <v>3</v>
      </c>
      <c r="H2" s="12"/>
      <c r="I2" s="26"/>
      <c r="J2" s="9"/>
      <c r="K2" s="9"/>
      <c r="L2" s="9"/>
      <c r="M2" s="9"/>
      <c r="N2" s="12"/>
      <c r="O2" s="12"/>
      <c r="P2" s="13"/>
      <c r="Q2" s="6"/>
      <c r="R2" s="6"/>
      <c r="S2" s="6"/>
      <c r="T2" s="5"/>
    </row>
    <row r="3" customFormat="false" ht="12.75" hidden="false" customHeight="false" outlineLevel="0" collapsed="false">
      <c r="A3" s="12"/>
      <c r="B3" s="27"/>
      <c r="C3" s="28" t="str">
        <f aca="false">F3</f>
        <v/>
      </c>
      <c r="D3" s="29"/>
      <c r="E3" s="27"/>
      <c r="F3" s="16" t="str">
        <f aca="false">IF(E3="","",COUNTIF(B$3:B$99,E3))</f>
        <v/>
      </c>
      <c r="G3" s="17" t="str">
        <f aca="false">IF(D$20=0,"",IF(F3="","",F3/D$20))</f>
        <v/>
      </c>
      <c r="H3" s="12"/>
      <c r="I3" s="30"/>
      <c r="J3" s="12"/>
      <c r="K3" s="12"/>
      <c r="L3" s="12"/>
      <c r="M3" s="12"/>
      <c r="N3" s="12"/>
      <c r="O3" s="12"/>
      <c r="P3" s="6"/>
      <c r="Q3" s="6"/>
      <c r="R3" s="6"/>
      <c r="S3" s="6"/>
      <c r="T3" s="5"/>
    </row>
    <row r="4" customFormat="false" ht="12.75" hidden="false" customHeight="false" outlineLevel="0" collapsed="false">
      <c r="A4" s="12"/>
      <c r="B4" s="27"/>
      <c r="C4" s="28" t="str">
        <f aca="false">F4</f>
        <v/>
      </c>
      <c r="D4" s="15"/>
      <c r="E4" s="27"/>
      <c r="F4" s="16" t="str">
        <f aca="false">IF(E4="","",COUNTIF(B$3:B$99,E4))</f>
        <v/>
      </c>
      <c r="G4" s="17" t="str">
        <f aca="false">IF(D$20=0,"",IF(F4="","",F4/D$20))</f>
        <v/>
      </c>
      <c r="H4" s="12"/>
      <c r="I4" s="30"/>
      <c r="J4" s="12"/>
      <c r="K4" s="12"/>
      <c r="L4" s="12"/>
      <c r="M4" s="12"/>
      <c r="N4" s="12"/>
      <c r="O4" s="12"/>
      <c r="P4" s="6"/>
      <c r="Q4" s="6"/>
      <c r="R4" s="6"/>
      <c r="S4" s="6"/>
      <c r="T4" s="5"/>
    </row>
    <row r="5" customFormat="false" ht="12.75" hidden="false" customHeight="false" outlineLevel="0" collapsed="false">
      <c r="A5" s="12"/>
      <c r="B5" s="27"/>
      <c r="C5" s="28" t="str">
        <f aca="false">F5</f>
        <v/>
      </c>
      <c r="D5" s="15"/>
      <c r="E5" s="27"/>
      <c r="F5" s="16" t="str">
        <f aca="false">IF(E5="","",COUNTIF(B$3:B$99,E5))</f>
        <v/>
      </c>
      <c r="G5" s="17" t="str">
        <f aca="false">IF(D$20=0,"",IF(F5="","",F5/D$20))</f>
        <v/>
      </c>
      <c r="H5" s="12"/>
      <c r="I5" s="30"/>
      <c r="J5" s="12"/>
      <c r="K5" s="12"/>
      <c r="L5" s="12"/>
      <c r="M5" s="12"/>
      <c r="N5" s="12"/>
      <c r="O5" s="12"/>
      <c r="P5" s="6"/>
      <c r="Q5" s="6"/>
      <c r="R5" s="6"/>
      <c r="S5" s="6"/>
      <c r="T5" s="5"/>
    </row>
    <row r="6" customFormat="false" ht="12.75" hidden="false" customHeight="false" outlineLevel="0" collapsed="false">
      <c r="A6" s="12"/>
      <c r="B6" s="27"/>
      <c r="C6" s="28" t="str">
        <f aca="false">F6</f>
        <v/>
      </c>
      <c r="D6" s="15"/>
      <c r="E6" s="27"/>
      <c r="F6" s="16" t="str">
        <f aca="false">IF(E6="","",COUNTIF(B$3:B$99,E6))</f>
        <v/>
      </c>
      <c r="G6" s="17" t="str">
        <f aca="false">IF(D$20=0,"",IF(F6="","",F6/D$20))</f>
        <v/>
      </c>
      <c r="H6" s="12"/>
      <c r="I6" s="30"/>
      <c r="J6" s="12"/>
      <c r="K6" s="12"/>
      <c r="L6" s="12"/>
      <c r="M6" s="12"/>
      <c r="N6" s="12"/>
      <c r="O6" s="12"/>
      <c r="P6" s="6"/>
      <c r="Q6" s="6"/>
      <c r="R6" s="6"/>
      <c r="S6" s="6"/>
      <c r="T6" s="5"/>
    </row>
    <row r="7" customFormat="false" ht="12.75" hidden="false" customHeight="false" outlineLevel="0" collapsed="false">
      <c r="A7" s="12"/>
      <c r="B7" s="27"/>
      <c r="C7" s="28" t="str">
        <f aca="false">F7</f>
        <v/>
      </c>
      <c r="D7" s="15"/>
      <c r="E7" s="27"/>
      <c r="F7" s="16" t="str">
        <f aca="false">IF(E7="","",COUNTIF(B$3:B$99,E7))</f>
        <v/>
      </c>
      <c r="G7" s="17" t="str">
        <f aca="false">IF(D$20=0,"",IF(F7="","",F7/D$20))</f>
        <v/>
      </c>
      <c r="H7" s="12"/>
      <c r="I7" s="30"/>
      <c r="J7" s="12"/>
      <c r="K7" s="12"/>
      <c r="L7" s="12"/>
      <c r="M7" s="12"/>
      <c r="N7" s="12"/>
      <c r="O7" s="12"/>
      <c r="P7" s="6"/>
      <c r="Q7" s="6"/>
      <c r="R7" s="6"/>
      <c r="S7" s="6"/>
      <c r="T7" s="5"/>
    </row>
    <row r="8" customFormat="false" ht="12.75" hidden="false" customHeight="false" outlineLevel="0" collapsed="false">
      <c r="A8" s="12"/>
      <c r="B8" s="27"/>
      <c r="C8" s="28" t="str">
        <f aca="false">F8</f>
        <v/>
      </c>
      <c r="D8" s="15"/>
      <c r="E8" s="27"/>
      <c r="F8" s="16" t="str">
        <f aca="false">IF(E8="","",COUNTIF(B$3:B$99,E8))</f>
        <v/>
      </c>
      <c r="G8" s="17" t="str">
        <f aca="false">IF(D$20=0,"",IF(F8="","",F8/D$20))</f>
        <v/>
      </c>
      <c r="H8" s="12"/>
      <c r="I8" s="30"/>
      <c r="J8" s="12"/>
      <c r="K8" s="12"/>
      <c r="L8" s="12"/>
      <c r="M8" s="12"/>
      <c r="N8" s="12"/>
      <c r="O8" s="12"/>
      <c r="P8" s="6"/>
      <c r="Q8" s="6"/>
      <c r="R8" s="6"/>
      <c r="S8" s="6"/>
      <c r="T8" s="5"/>
    </row>
    <row r="9" customFormat="false" ht="12.75" hidden="false" customHeight="false" outlineLevel="0" collapsed="false">
      <c r="A9" s="12"/>
      <c r="B9" s="27"/>
      <c r="C9" s="28" t="str">
        <f aca="false">F9</f>
        <v/>
      </c>
      <c r="D9" s="15"/>
      <c r="E9" s="27"/>
      <c r="F9" s="16" t="str">
        <f aca="false">IF(E9="","",COUNTIF(B$3:B$99,E9))</f>
        <v/>
      </c>
      <c r="G9" s="17" t="str">
        <f aca="false">IF(D$20=0,"",IF(F9="","",F9/D$20))</f>
        <v/>
      </c>
      <c r="H9" s="12"/>
      <c r="I9" s="30"/>
      <c r="J9" s="12"/>
      <c r="K9" s="12"/>
      <c r="L9" s="12"/>
      <c r="M9" s="12"/>
      <c r="N9" s="12"/>
      <c r="O9" s="12"/>
      <c r="P9" s="6"/>
      <c r="Q9" s="6"/>
      <c r="R9" s="6"/>
      <c r="S9" s="6"/>
      <c r="T9" s="5"/>
    </row>
    <row r="10" customFormat="false" ht="12.75" hidden="false" customHeight="false" outlineLevel="0" collapsed="false">
      <c r="A10" s="12"/>
      <c r="B10" s="27"/>
      <c r="C10" s="28" t="str">
        <f aca="false">F10</f>
        <v/>
      </c>
      <c r="D10" s="15"/>
      <c r="E10" s="27"/>
      <c r="F10" s="16" t="str">
        <f aca="false">IF(E10="","",COUNTIF(B$3:B$99,E10))</f>
        <v/>
      </c>
      <c r="G10" s="17" t="str">
        <f aca="false">IF(D$20=0,"",IF(F10="","",F10/D$20))</f>
        <v/>
      </c>
      <c r="H10" s="12"/>
      <c r="I10" s="30"/>
      <c r="J10" s="12"/>
      <c r="K10" s="12"/>
      <c r="L10" s="12"/>
      <c r="M10" s="12"/>
      <c r="N10" s="12"/>
      <c r="O10" s="12"/>
      <c r="P10" s="6"/>
      <c r="Q10" s="6"/>
      <c r="R10" s="6"/>
      <c r="S10" s="6"/>
      <c r="T10" s="5"/>
    </row>
    <row r="11" customFormat="false" ht="12.75" hidden="false" customHeight="false" outlineLevel="0" collapsed="false">
      <c r="A11" s="12"/>
      <c r="B11" s="27"/>
      <c r="C11" s="28" t="str">
        <f aca="false">F11</f>
        <v/>
      </c>
      <c r="D11" s="15"/>
      <c r="E11" s="27"/>
      <c r="F11" s="16" t="str">
        <f aca="false">IF(E11="","",COUNTIF(B$3:B$99,E11))</f>
        <v/>
      </c>
      <c r="G11" s="17" t="str">
        <f aca="false">IF(D$20=0,"",IF(F11="","",F11/D$20))</f>
        <v/>
      </c>
      <c r="H11" s="12"/>
      <c r="I11" s="30"/>
      <c r="J11" s="12"/>
      <c r="K11" s="12"/>
      <c r="L11" s="12"/>
      <c r="M11" s="12"/>
      <c r="N11" s="12"/>
      <c r="O11" s="12"/>
      <c r="P11" s="6"/>
      <c r="Q11" s="6"/>
      <c r="R11" s="6"/>
      <c r="S11" s="6"/>
      <c r="T11" s="5"/>
    </row>
    <row r="12" customFormat="false" ht="12.75" hidden="false" customHeight="false" outlineLevel="0" collapsed="false">
      <c r="A12" s="12"/>
      <c r="B12" s="27"/>
      <c r="C12" s="28" t="str">
        <f aca="false">F12</f>
        <v/>
      </c>
      <c r="D12" s="15"/>
      <c r="E12" s="27"/>
      <c r="F12" s="16" t="str">
        <f aca="false">IF(E12="","",COUNTIF(B$3:B$99,E12))</f>
        <v/>
      </c>
      <c r="G12" s="17" t="str">
        <f aca="false">IF(D$20=0,"",IF(F12="","",F12/D$20))</f>
        <v/>
      </c>
      <c r="H12" s="12"/>
      <c r="I12" s="30"/>
      <c r="J12" s="12"/>
      <c r="K12" s="12"/>
      <c r="L12" s="12"/>
      <c r="M12" s="12"/>
      <c r="N12" s="12"/>
      <c r="O12" s="12"/>
      <c r="P12" s="6"/>
      <c r="Q12" s="6"/>
      <c r="R12" s="6"/>
      <c r="S12" s="6"/>
      <c r="T12" s="5"/>
    </row>
    <row r="13" customFormat="false" ht="12.75" hidden="false" customHeight="false" outlineLevel="0" collapsed="false">
      <c r="A13" s="12"/>
      <c r="B13" s="27"/>
      <c r="C13" s="28" t="str">
        <f aca="false">F13</f>
        <v/>
      </c>
      <c r="D13" s="15"/>
      <c r="E13" s="27"/>
      <c r="F13" s="16" t="str">
        <f aca="false">IF(E13="","",COUNTIF(B$3:B$99,E13))</f>
        <v/>
      </c>
      <c r="G13" s="17" t="str">
        <f aca="false">IF(D$20=0,"",IF(F13="","",F13/D$20))</f>
        <v/>
      </c>
      <c r="H13" s="12"/>
      <c r="I13" s="30"/>
      <c r="J13" s="12"/>
      <c r="K13" s="12"/>
      <c r="L13" s="12"/>
      <c r="M13" s="12"/>
      <c r="N13" s="12"/>
      <c r="O13" s="12"/>
      <c r="P13" s="6"/>
      <c r="Q13" s="6"/>
      <c r="R13" s="6"/>
      <c r="S13" s="6"/>
      <c r="T13" s="5"/>
    </row>
    <row r="14" customFormat="false" ht="12.75" hidden="false" customHeight="false" outlineLevel="0" collapsed="false">
      <c r="A14" s="12"/>
      <c r="B14" s="27"/>
      <c r="C14" s="28" t="str">
        <f aca="false">F14</f>
        <v/>
      </c>
      <c r="D14" s="15"/>
      <c r="E14" s="27"/>
      <c r="F14" s="16" t="str">
        <f aca="false">IF(E14="","",COUNTIF(B$3:B$99,E14))</f>
        <v/>
      </c>
      <c r="G14" s="17" t="str">
        <f aca="false">IF(D$20=0,"",IF(F14="","",F14/D$20))</f>
        <v/>
      </c>
      <c r="H14" s="12"/>
      <c r="I14" s="30"/>
      <c r="J14" s="12"/>
      <c r="K14" s="12"/>
      <c r="L14" s="12"/>
      <c r="M14" s="12"/>
      <c r="N14" s="12"/>
      <c r="O14" s="12"/>
      <c r="P14" s="6"/>
      <c r="Q14" s="6"/>
      <c r="R14" s="6"/>
      <c r="S14" s="6"/>
      <c r="T14" s="5"/>
    </row>
    <row r="15" customFormat="false" ht="12.75" hidden="false" customHeight="false" outlineLevel="0" collapsed="false">
      <c r="A15" s="12"/>
      <c r="B15" s="27"/>
      <c r="C15" s="28" t="str">
        <f aca="false">F15</f>
        <v/>
      </c>
      <c r="D15" s="15"/>
      <c r="E15" s="27"/>
      <c r="F15" s="16" t="str">
        <f aca="false">IF(E15="","",COUNTIF(B$3:B$99,E15))</f>
        <v/>
      </c>
      <c r="G15" s="17" t="str">
        <f aca="false">IF(D$20=0,"",IF(F15="","",F15/D$20))</f>
        <v/>
      </c>
      <c r="H15" s="12"/>
      <c r="I15" s="30"/>
      <c r="J15" s="12"/>
      <c r="K15" s="12"/>
      <c r="L15" s="12"/>
      <c r="M15" s="12"/>
      <c r="N15" s="12"/>
      <c r="O15" s="12"/>
      <c r="P15" s="6"/>
      <c r="Q15" s="6"/>
      <c r="R15" s="6"/>
      <c r="S15" s="6"/>
      <c r="T15" s="5"/>
    </row>
    <row r="16" customFormat="false" ht="12.75" hidden="false" customHeight="false" outlineLevel="0" collapsed="false">
      <c r="A16" s="12"/>
      <c r="B16" s="27"/>
      <c r="C16" s="28" t="str">
        <f aca="false">F16</f>
        <v/>
      </c>
      <c r="D16" s="15"/>
      <c r="E16" s="27"/>
      <c r="F16" s="16" t="str">
        <f aca="false">IF(E16="","",COUNTIF(B$3:B$99,E16))</f>
        <v/>
      </c>
      <c r="G16" s="17" t="str">
        <f aca="false">IF(D$20=0,"",IF(F16="","",F16/D$20))</f>
        <v/>
      </c>
      <c r="H16" s="12"/>
      <c r="I16" s="30"/>
      <c r="J16" s="12"/>
      <c r="K16" s="12"/>
      <c r="L16" s="12"/>
      <c r="M16" s="12"/>
      <c r="N16" s="12"/>
      <c r="O16" s="12"/>
      <c r="P16" s="6"/>
      <c r="Q16" s="6"/>
      <c r="R16" s="6"/>
      <c r="S16" s="6"/>
      <c r="T16" s="5"/>
    </row>
    <row r="17" customFormat="false" ht="12.75" hidden="false" customHeight="false" outlineLevel="0" collapsed="false">
      <c r="A17" s="12"/>
      <c r="B17" s="27"/>
      <c r="C17" s="28" t="str">
        <f aca="false">F17</f>
        <v/>
      </c>
      <c r="D17" s="15"/>
      <c r="E17" s="27"/>
      <c r="F17" s="16" t="str">
        <f aca="false">IF(E17="","",COUNTIF(B$3:B$99,E17))</f>
        <v/>
      </c>
      <c r="G17" s="17" t="str">
        <f aca="false">IF(D$20=0,"",IF(F17="","",F17/D$20))</f>
        <v/>
      </c>
      <c r="H17" s="12"/>
      <c r="I17" s="30"/>
      <c r="J17" s="12"/>
      <c r="K17" s="12"/>
      <c r="L17" s="12"/>
      <c r="M17" s="12"/>
      <c r="N17" s="12"/>
      <c r="O17" s="12"/>
      <c r="P17" s="6"/>
      <c r="Q17" s="6"/>
      <c r="R17" s="6"/>
      <c r="S17" s="6"/>
      <c r="T17" s="5"/>
    </row>
    <row r="18" customFormat="false" ht="12.75" hidden="false" customHeight="true" outlineLevel="0" collapsed="false">
      <c r="A18" s="12"/>
      <c r="B18" s="27"/>
      <c r="C18" s="28" t="str">
        <f aca="false">F18</f>
        <v/>
      </c>
      <c r="D18" s="31"/>
      <c r="E18" s="12"/>
      <c r="F18" s="12" t="str">
        <f aca="false">IF(E18="","",COUNTIF(B$3:B$99,E18))</f>
        <v/>
      </c>
      <c r="G18" s="12" t="str">
        <f aca="false">IF(D$20=0,"",IF(F18="","",F18/D$20))</f>
        <v/>
      </c>
      <c r="H18" s="12"/>
      <c r="I18" s="12"/>
      <c r="J18" s="12"/>
      <c r="K18" s="12"/>
      <c r="L18" s="12"/>
      <c r="M18" s="12"/>
      <c r="N18" s="12"/>
      <c r="O18" s="12"/>
      <c r="P18" s="6"/>
      <c r="Q18" s="6"/>
      <c r="R18" s="6"/>
      <c r="S18" s="6"/>
      <c r="T18" s="5"/>
    </row>
    <row r="19" customFormat="false" ht="12.75" hidden="false" customHeight="true" outlineLevel="0" collapsed="false">
      <c r="A19" s="12"/>
      <c r="B19" s="27"/>
      <c r="C19" s="28"/>
      <c r="D19" s="19" t="s">
        <v>4</v>
      </c>
      <c r="E19" s="19" t="s">
        <v>7</v>
      </c>
      <c r="F19" s="32"/>
      <c r="G19" s="32"/>
      <c r="H19" s="12"/>
      <c r="I19" s="12"/>
      <c r="J19" s="12"/>
      <c r="K19" s="12"/>
      <c r="L19" s="12"/>
      <c r="M19" s="12"/>
      <c r="N19" s="12"/>
      <c r="O19" s="12"/>
      <c r="P19" s="6"/>
      <c r="Q19" s="6"/>
      <c r="R19" s="6"/>
      <c r="S19" s="6"/>
      <c r="T19" s="5"/>
    </row>
    <row r="20" customFormat="false" ht="12.75" hidden="false" customHeight="false" outlineLevel="0" collapsed="false">
      <c r="A20" s="12"/>
      <c r="B20" s="27"/>
      <c r="C20" s="28"/>
      <c r="D20" s="16" t="n">
        <f aca="false">SUM(F3:F17)</f>
        <v>0</v>
      </c>
      <c r="E20" s="16" t="str">
        <f aca="false">IF(D20=0,"",VLOOKUP(MAX(F3:F17),C3:D17,2,FALSE()))</f>
        <v/>
      </c>
      <c r="F20" s="32"/>
      <c r="G20" s="32"/>
      <c r="H20" s="12"/>
      <c r="I20" s="12"/>
      <c r="J20" s="12"/>
      <c r="K20" s="12"/>
      <c r="L20" s="12"/>
      <c r="M20" s="12"/>
      <c r="N20" s="12"/>
      <c r="O20" s="12"/>
      <c r="P20" s="6"/>
      <c r="Q20" s="6"/>
      <c r="R20" s="6"/>
      <c r="S20" s="6"/>
      <c r="T20" s="5"/>
    </row>
    <row r="21" customFormat="false" ht="12.75" hidden="false" customHeight="false" outlineLevel="0" collapsed="false">
      <c r="A21" s="12"/>
      <c r="B21" s="27"/>
      <c r="C21" s="28"/>
      <c r="D21" s="32"/>
      <c r="E21" s="32"/>
      <c r="F21" s="12"/>
      <c r="G21" s="12"/>
      <c r="H21" s="12"/>
      <c r="I21" s="20" t="s">
        <v>10</v>
      </c>
      <c r="J21" s="21"/>
      <c r="K21" s="12"/>
      <c r="L21" s="12"/>
      <c r="M21" s="12"/>
      <c r="N21" s="12"/>
      <c r="O21" s="12"/>
      <c r="P21" s="6"/>
      <c r="Q21" s="6"/>
      <c r="R21" s="6"/>
      <c r="S21" s="6"/>
      <c r="T21" s="5"/>
    </row>
    <row r="22" customFormat="false" ht="12.75" hidden="false" customHeight="false" outlineLevel="0" collapsed="false">
      <c r="A22" s="12"/>
      <c r="B22" s="27"/>
      <c r="C22" s="28"/>
      <c r="D22" s="32"/>
      <c r="E22" s="3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6"/>
      <c r="Q22" s="6"/>
      <c r="R22" s="6"/>
      <c r="S22" s="6"/>
      <c r="T22" s="5"/>
    </row>
    <row r="23" customFormat="false" ht="12.75" hidden="false" customHeight="false" outlineLevel="0" collapsed="false">
      <c r="A23" s="12"/>
      <c r="B23" s="27"/>
      <c r="C23" s="28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6"/>
      <c r="Q23" s="6"/>
      <c r="R23" s="6"/>
      <c r="S23" s="6"/>
      <c r="T23" s="5"/>
    </row>
    <row r="24" customFormat="false" ht="12.75" hidden="false" customHeight="false" outlineLevel="0" collapsed="false">
      <c r="A24" s="12"/>
      <c r="B24" s="27"/>
      <c r="C24" s="2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6"/>
      <c r="Q24" s="6"/>
      <c r="R24" s="6"/>
      <c r="S24" s="6"/>
      <c r="T24" s="5"/>
    </row>
    <row r="25" customFormat="false" ht="12.75" hidden="false" customHeight="false" outlineLevel="0" collapsed="false">
      <c r="A25" s="12"/>
      <c r="B25" s="27"/>
      <c r="C25" s="2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6"/>
      <c r="Q25" s="6"/>
      <c r="R25" s="6"/>
      <c r="S25" s="6"/>
      <c r="T25" s="5"/>
    </row>
    <row r="26" customFormat="false" ht="12.75" hidden="false" customHeight="false" outlineLevel="0" collapsed="false">
      <c r="A26" s="12"/>
      <c r="B26" s="27"/>
      <c r="C26" s="28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6"/>
      <c r="Q26" s="6"/>
      <c r="R26" s="6"/>
      <c r="S26" s="6"/>
      <c r="T26" s="5"/>
    </row>
    <row r="27" customFormat="false" ht="12.75" hidden="false" customHeight="false" outlineLevel="0" collapsed="false">
      <c r="A27" s="12"/>
      <c r="B27" s="27"/>
      <c r="C27" s="28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6"/>
      <c r="Q27" s="6"/>
      <c r="R27" s="6"/>
      <c r="S27" s="6"/>
      <c r="T27" s="5"/>
    </row>
    <row r="28" customFormat="false" ht="12.75" hidden="false" customHeight="false" outlineLevel="0" collapsed="false">
      <c r="A28" s="12"/>
      <c r="B28" s="27"/>
      <c r="C28" s="28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6"/>
      <c r="Q28" s="6"/>
      <c r="R28" s="6"/>
      <c r="S28" s="6"/>
      <c r="T28" s="5"/>
    </row>
    <row r="29" customFormat="false" ht="12.75" hidden="false" customHeight="false" outlineLevel="0" collapsed="false">
      <c r="A29" s="12"/>
      <c r="B29" s="27"/>
      <c r="C29" s="28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6"/>
      <c r="Q29" s="6"/>
      <c r="R29" s="6"/>
      <c r="S29" s="6"/>
      <c r="T29" s="5"/>
    </row>
    <row r="30" customFormat="false" ht="12.75" hidden="false" customHeight="false" outlineLevel="0" collapsed="false">
      <c r="A30" s="12"/>
      <c r="B30" s="27"/>
      <c r="C30" s="28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6"/>
      <c r="Q30" s="6"/>
      <c r="R30" s="6"/>
      <c r="S30" s="6"/>
      <c r="T30" s="5"/>
    </row>
    <row r="31" customFormat="false" ht="12.75" hidden="false" customHeight="false" outlineLevel="0" collapsed="false">
      <c r="A31" s="12"/>
      <c r="B31" s="27"/>
      <c r="C31" s="28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6"/>
      <c r="Q31" s="6"/>
      <c r="R31" s="6"/>
      <c r="S31" s="6"/>
      <c r="T31" s="5"/>
    </row>
    <row r="32" customFormat="false" ht="12.75" hidden="false" customHeight="false" outlineLevel="0" collapsed="false">
      <c r="A32" s="12"/>
      <c r="B32" s="27"/>
      <c r="C32" s="28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6"/>
      <c r="Q32" s="6"/>
      <c r="R32" s="6"/>
      <c r="S32" s="6"/>
      <c r="T32" s="5"/>
    </row>
    <row r="33" customFormat="false" ht="12.75" hidden="false" customHeight="false" outlineLevel="0" collapsed="false">
      <c r="A33" s="12"/>
      <c r="B33" s="27"/>
      <c r="C33" s="28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6"/>
      <c r="Q33" s="6"/>
      <c r="R33" s="6"/>
      <c r="S33" s="6"/>
      <c r="T33" s="5"/>
    </row>
    <row r="34" customFormat="false" ht="12.75" hidden="false" customHeight="false" outlineLevel="0" collapsed="false">
      <c r="A34" s="12"/>
      <c r="B34" s="27"/>
      <c r="C34" s="28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6"/>
      <c r="Q34" s="6"/>
      <c r="R34" s="6"/>
      <c r="S34" s="6"/>
      <c r="T34" s="5"/>
    </row>
    <row r="35" customFormat="false" ht="12.75" hidden="false" customHeight="false" outlineLevel="0" collapsed="false">
      <c r="A35" s="12"/>
      <c r="B35" s="27"/>
      <c r="C35" s="28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6"/>
      <c r="Q35" s="6"/>
      <c r="R35" s="6"/>
      <c r="S35" s="6"/>
      <c r="T35" s="5"/>
    </row>
    <row r="36" customFormat="false" ht="12.75" hidden="false" customHeight="false" outlineLevel="0" collapsed="false">
      <c r="A36" s="12"/>
      <c r="B36" s="27"/>
      <c r="C36" s="28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6"/>
      <c r="Q36" s="6"/>
      <c r="R36" s="6"/>
      <c r="S36" s="6"/>
      <c r="T36" s="5"/>
    </row>
    <row r="37" customFormat="false" ht="12.75" hidden="false" customHeight="false" outlineLevel="0" collapsed="false">
      <c r="A37" s="12"/>
      <c r="B37" s="27"/>
      <c r="C37" s="28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6"/>
      <c r="Q37" s="6"/>
      <c r="R37" s="6"/>
      <c r="S37" s="6"/>
      <c r="T37" s="5"/>
    </row>
    <row r="38" customFormat="false" ht="12.75" hidden="false" customHeight="false" outlineLevel="0" collapsed="false">
      <c r="A38" s="12"/>
      <c r="B38" s="27"/>
      <c r="C38" s="28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6"/>
      <c r="Q38" s="6"/>
      <c r="R38" s="6"/>
      <c r="S38" s="6"/>
      <c r="T38" s="5"/>
    </row>
    <row r="39" customFormat="false" ht="12.75" hidden="false" customHeight="false" outlineLevel="0" collapsed="false">
      <c r="A39" s="12"/>
      <c r="B39" s="27"/>
      <c r="C39" s="28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6"/>
      <c r="Q39" s="6"/>
      <c r="R39" s="6"/>
      <c r="S39" s="6"/>
      <c r="T39" s="5"/>
    </row>
    <row r="40" customFormat="false" ht="12.75" hidden="false" customHeight="false" outlineLevel="0" collapsed="false">
      <c r="A40" s="12"/>
      <c r="B40" s="27"/>
      <c r="C40" s="28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6"/>
      <c r="Q40" s="6"/>
      <c r="R40" s="6"/>
      <c r="S40" s="6"/>
      <c r="T40" s="5"/>
    </row>
    <row r="41" customFormat="false" ht="12.75" hidden="false" customHeight="false" outlineLevel="0" collapsed="false">
      <c r="A41" s="12"/>
      <c r="B41" s="27"/>
      <c r="C41" s="28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6"/>
      <c r="Q41" s="6"/>
      <c r="R41" s="6"/>
      <c r="S41" s="6"/>
      <c r="T41" s="5"/>
    </row>
    <row r="42" customFormat="false" ht="12.75" hidden="false" customHeight="false" outlineLevel="0" collapsed="false">
      <c r="A42" s="12"/>
      <c r="B42" s="27"/>
      <c r="C42" s="28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6"/>
      <c r="Q42" s="6"/>
      <c r="R42" s="6"/>
      <c r="S42" s="6"/>
      <c r="T42" s="5"/>
    </row>
    <row r="43" customFormat="false" ht="12.75" hidden="false" customHeight="false" outlineLevel="0" collapsed="false">
      <c r="A43" s="12"/>
      <c r="B43" s="27"/>
      <c r="C43" s="28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6"/>
      <c r="Q43" s="6"/>
      <c r="R43" s="6"/>
      <c r="S43" s="6"/>
      <c r="T43" s="5"/>
    </row>
    <row r="44" customFormat="false" ht="12.75" hidden="false" customHeight="false" outlineLevel="0" collapsed="false">
      <c r="A44" s="12"/>
      <c r="B44" s="27"/>
      <c r="C44" s="28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6"/>
      <c r="Q44" s="6"/>
      <c r="R44" s="6"/>
      <c r="S44" s="6"/>
      <c r="T44" s="5"/>
    </row>
    <row r="45" customFormat="false" ht="12.75" hidden="false" customHeight="false" outlineLevel="0" collapsed="false">
      <c r="A45" s="12"/>
      <c r="B45" s="27"/>
      <c r="C45" s="28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6"/>
      <c r="Q45" s="6"/>
      <c r="R45" s="6"/>
      <c r="S45" s="6"/>
      <c r="T45" s="5"/>
    </row>
    <row r="46" customFormat="false" ht="12.75" hidden="false" customHeight="false" outlineLevel="0" collapsed="false">
      <c r="A46" s="12"/>
      <c r="B46" s="27"/>
      <c r="C46" s="28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6"/>
      <c r="Q46" s="6"/>
      <c r="R46" s="6"/>
      <c r="S46" s="6"/>
      <c r="T46" s="5"/>
    </row>
    <row r="47" customFormat="false" ht="12.75" hidden="false" customHeight="false" outlineLevel="0" collapsed="false">
      <c r="A47" s="12"/>
      <c r="B47" s="27"/>
      <c r="C47" s="28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6"/>
      <c r="Q47" s="6"/>
      <c r="R47" s="6"/>
      <c r="S47" s="6"/>
      <c r="T47" s="5"/>
    </row>
    <row r="48" customFormat="false" ht="12.75" hidden="false" customHeight="false" outlineLevel="0" collapsed="false">
      <c r="A48" s="12"/>
      <c r="B48" s="27"/>
      <c r="C48" s="28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6"/>
      <c r="Q48" s="6"/>
      <c r="R48" s="6"/>
      <c r="S48" s="6"/>
      <c r="T48" s="5"/>
    </row>
    <row r="49" customFormat="false" ht="12.75" hidden="false" customHeight="false" outlineLevel="0" collapsed="false">
      <c r="A49" s="12"/>
      <c r="B49" s="27"/>
      <c r="C49" s="28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6"/>
      <c r="Q49" s="6"/>
      <c r="R49" s="6"/>
      <c r="S49" s="6"/>
      <c r="T49" s="5"/>
    </row>
    <row r="50" customFormat="false" ht="12.75" hidden="false" customHeight="false" outlineLevel="0" collapsed="false">
      <c r="A50" s="12"/>
      <c r="B50" s="27"/>
      <c r="C50" s="28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6"/>
      <c r="Q50" s="6"/>
      <c r="R50" s="6"/>
      <c r="S50" s="6"/>
      <c r="T50" s="5"/>
    </row>
    <row r="51" customFormat="false" ht="12.75" hidden="false" customHeight="false" outlineLevel="0" collapsed="false">
      <c r="A51" s="12"/>
      <c r="B51" s="27"/>
      <c r="C51" s="28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6"/>
      <c r="Q51" s="6"/>
      <c r="R51" s="6"/>
      <c r="S51" s="6"/>
      <c r="T51" s="5"/>
    </row>
    <row r="52" customFormat="false" ht="12.75" hidden="false" customHeight="false" outlineLevel="0" collapsed="false">
      <c r="A52" s="12"/>
      <c r="B52" s="27"/>
      <c r="C52" s="28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6"/>
      <c r="Q52" s="6"/>
      <c r="R52" s="6"/>
      <c r="S52" s="6"/>
      <c r="T52" s="5"/>
    </row>
    <row r="53" customFormat="false" ht="12.75" hidden="false" customHeight="false" outlineLevel="0" collapsed="false">
      <c r="A53" s="12"/>
      <c r="B53" s="27"/>
      <c r="C53" s="28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6"/>
      <c r="Q53" s="6"/>
      <c r="R53" s="6"/>
      <c r="S53" s="6"/>
      <c r="T53" s="5"/>
    </row>
    <row r="54" customFormat="false" ht="12.75" hidden="false" customHeight="false" outlineLevel="0" collapsed="false">
      <c r="A54" s="12"/>
      <c r="B54" s="27"/>
      <c r="C54" s="28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6"/>
      <c r="Q54" s="6"/>
      <c r="R54" s="6"/>
      <c r="S54" s="6"/>
      <c r="T54" s="5"/>
    </row>
    <row r="55" customFormat="false" ht="12.75" hidden="false" customHeight="false" outlineLevel="0" collapsed="false">
      <c r="A55" s="12"/>
      <c r="B55" s="27"/>
      <c r="C55" s="28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6"/>
      <c r="Q55" s="6"/>
      <c r="R55" s="6"/>
      <c r="S55" s="6"/>
      <c r="T55" s="5"/>
    </row>
    <row r="56" customFormat="false" ht="12.75" hidden="false" customHeight="false" outlineLevel="0" collapsed="false">
      <c r="A56" s="12"/>
      <c r="B56" s="27"/>
      <c r="C56" s="28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6"/>
      <c r="Q56" s="6"/>
      <c r="R56" s="6"/>
      <c r="S56" s="6"/>
      <c r="T56" s="5"/>
    </row>
    <row r="57" customFormat="false" ht="12.75" hidden="false" customHeight="false" outlineLevel="0" collapsed="false">
      <c r="A57" s="12"/>
      <c r="B57" s="27"/>
      <c r="C57" s="28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6"/>
      <c r="Q57" s="6"/>
      <c r="R57" s="6"/>
      <c r="S57" s="6"/>
      <c r="T57" s="5"/>
    </row>
    <row r="58" customFormat="false" ht="12.75" hidden="false" customHeight="false" outlineLevel="0" collapsed="false">
      <c r="A58" s="12"/>
      <c r="B58" s="27"/>
      <c r="C58" s="28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6"/>
      <c r="Q58" s="6"/>
      <c r="R58" s="6"/>
      <c r="S58" s="6"/>
      <c r="T58" s="5"/>
    </row>
    <row r="59" customFormat="false" ht="12.75" hidden="false" customHeight="false" outlineLevel="0" collapsed="false">
      <c r="A59" s="12"/>
      <c r="B59" s="27"/>
      <c r="C59" s="28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6"/>
      <c r="Q59" s="6"/>
      <c r="R59" s="6"/>
      <c r="S59" s="6"/>
      <c r="T59" s="5"/>
    </row>
    <row r="60" customFormat="false" ht="12.75" hidden="false" customHeight="false" outlineLevel="0" collapsed="false">
      <c r="A60" s="12"/>
      <c r="B60" s="27"/>
      <c r="C60" s="28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6"/>
      <c r="Q60" s="6"/>
      <c r="R60" s="6"/>
      <c r="S60" s="6"/>
      <c r="T60" s="5"/>
    </row>
    <row r="61" customFormat="false" ht="12.75" hidden="false" customHeight="false" outlineLevel="0" collapsed="false">
      <c r="A61" s="12"/>
      <c r="B61" s="27"/>
      <c r="C61" s="28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6"/>
      <c r="Q61" s="6"/>
      <c r="R61" s="6"/>
      <c r="S61" s="6"/>
      <c r="T61" s="5"/>
    </row>
    <row r="62" customFormat="false" ht="12.75" hidden="false" customHeight="false" outlineLevel="0" collapsed="false">
      <c r="A62" s="12"/>
      <c r="B62" s="27"/>
      <c r="C62" s="28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6"/>
      <c r="Q62" s="6"/>
      <c r="R62" s="6"/>
      <c r="S62" s="6"/>
      <c r="T62" s="5"/>
    </row>
    <row r="63" customFormat="false" ht="12.75" hidden="false" customHeight="false" outlineLevel="0" collapsed="false">
      <c r="A63" s="12"/>
      <c r="B63" s="27"/>
      <c r="C63" s="28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6"/>
      <c r="Q63" s="6"/>
      <c r="R63" s="6"/>
      <c r="S63" s="6"/>
      <c r="T63" s="5"/>
    </row>
    <row r="64" customFormat="false" ht="12.75" hidden="false" customHeight="false" outlineLevel="0" collapsed="false">
      <c r="A64" s="12"/>
      <c r="B64" s="27"/>
      <c r="C64" s="28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6"/>
      <c r="Q64" s="6"/>
      <c r="R64" s="6"/>
      <c r="S64" s="6"/>
      <c r="T64" s="5"/>
    </row>
    <row r="65" customFormat="false" ht="12.75" hidden="false" customHeight="false" outlineLevel="0" collapsed="false">
      <c r="A65" s="12"/>
      <c r="B65" s="27"/>
      <c r="C65" s="28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6"/>
      <c r="Q65" s="6"/>
      <c r="R65" s="6"/>
      <c r="S65" s="6"/>
      <c r="T65" s="5"/>
    </row>
    <row r="66" customFormat="false" ht="12.75" hidden="false" customHeight="false" outlineLevel="0" collapsed="false">
      <c r="A66" s="12"/>
      <c r="B66" s="27"/>
      <c r="C66" s="28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6"/>
      <c r="Q66" s="6"/>
      <c r="R66" s="6"/>
      <c r="S66" s="6"/>
      <c r="T66" s="5"/>
    </row>
    <row r="67" customFormat="false" ht="12.75" hidden="false" customHeight="false" outlineLevel="0" collapsed="false">
      <c r="A67" s="12"/>
      <c r="B67" s="27"/>
      <c r="C67" s="28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6"/>
      <c r="Q67" s="6"/>
      <c r="R67" s="6"/>
      <c r="S67" s="6"/>
      <c r="T67" s="5"/>
    </row>
    <row r="68" customFormat="false" ht="12.75" hidden="false" customHeight="false" outlineLevel="0" collapsed="false">
      <c r="A68" s="12"/>
      <c r="B68" s="27"/>
      <c r="C68" s="28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6"/>
      <c r="Q68" s="6"/>
      <c r="R68" s="6"/>
      <c r="S68" s="6"/>
      <c r="T68" s="5"/>
    </row>
    <row r="69" customFormat="false" ht="12.75" hidden="false" customHeight="false" outlineLevel="0" collapsed="false">
      <c r="A69" s="12"/>
      <c r="B69" s="27"/>
      <c r="C69" s="28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6"/>
      <c r="Q69" s="6"/>
      <c r="R69" s="6"/>
      <c r="S69" s="6"/>
      <c r="T69" s="5"/>
    </row>
    <row r="70" customFormat="false" ht="12.75" hidden="false" customHeight="false" outlineLevel="0" collapsed="false">
      <c r="A70" s="12"/>
      <c r="B70" s="27"/>
      <c r="C70" s="28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6"/>
      <c r="Q70" s="6"/>
      <c r="R70" s="6"/>
      <c r="S70" s="6"/>
      <c r="T70" s="5"/>
    </row>
    <row r="71" customFormat="false" ht="12.75" hidden="false" customHeight="false" outlineLevel="0" collapsed="false">
      <c r="A71" s="12"/>
      <c r="B71" s="27"/>
      <c r="C71" s="28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6"/>
      <c r="Q71" s="6"/>
      <c r="R71" s="6"/>
      <c r="S71" s="6"/>
      <c r="T71" s="5"/>
    </row>
    <row r="72" customFormat="false" ht="12.75" hidden="false" customHeight="false" outlineLevel="0" collapsed="false">
      <c r="A72" s="12"/>
      <c r="B72" s="27"/>
      <c r="C72" s="28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6"/>
      <c r="Q72" s="6"/>
      <c r="R72" s="6"/>
      <c r="S72" s="6"/>
      <c r="T72" s="5"/>
    </row>
    <row r="73" customFormat="false" ht="12.75" hidden="false" customHeight="false" outlineLevel="0" collapsed="false">
      <c r="A73" s="12"/>
      <c r="B73" s="27"/>
      <c r="C73" s="28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6"/>
      <c r="Q73" s="6"/>
      <c r="R73" s="6"/>
      <c r="S73" s="6"/>
      <c r="T73" s="5"/>
    </row>
    <row r="74" customFormat="false" ht="12.75" hidden="false" customHeight="false" outlineLevel="0" collapsed="false">
      <c r="A74" s="12"/>
      <c r="B74" s="27"/>
      <c r="C74" s="28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6"/>
      <c r="Q74" s="6"/>
      <c r="R74" s="6"/>
      <c r="S74" s="6"/>
      <c r="T74" s="5"/>
    </row>
    <row r="75" customFormat="false" ht="12.75" hidden="false" customHeight="false" outlineLevel="0" collapsed="false">
      <c r="A75" s="12"/>
      <c r="B75" s="27"/>
      <c r="C75" s="28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6"/>
      <c r="Q75" s="6"/>
      <c r="R75" s="6"/>
      <c r="S75" s="6"/>
      <c r="T75" s="5"/>
    </row>
    <row r="76" customFormat="false" ht="12.75" hidden="false" customHeight="false" outlineLevel="0" collapsed="false">
      <c r="A76" s="12"/>
      <c r="B76" s="27"/>
      <c r="C76" s="28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6"/>
      <c r="Q76" s="6"/>
      <c r="R76" s="6"/>
      <c r="S76" s="6"/>
      <c r="T76" s="5"/>
    </row>
    <row r="77" customFormat="false" ht="12.75" hidden="false" customHeight="false" outlineLevel="0" collapsed="false">
      <c r="A77" s="12"/>
      <c r="B77" s="27"/>
      <c r="C77" s="28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6"/>
      <c r="Q77" s="6"/>
      <c r="R77" s="6"/>
      <c r="S77" s="6"/>
      <c r="T77" s="5"/>
    </row>
    <row r="78" customFormat="false" ht="12.75" hidden="false" customHeight="false" outlineLevel="0" collapsed="false">
      <c r="A78" s="12"/>
      <c r="B78" s="27"/>
      <c r="C78" s="28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6"/>
      <c r="Q78" s="6"/>
      <c r="R78" s="6"/>
      <c r="S78" s="6"/>
      <c r="T78" s="5"/>
    </row>
    <row r="79" customFormat="false" ht="12.75" hidden="false" customHeight="false" outlineLevel="0" collapsed="false">
      <c r="A79" s="12"/>
      <c r="B79" s="27"/>
      <c r="C79" s="28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6"/>
      <c r="Q79" s="6"/>
      <c r="R79" s="6"/>
      <c r="S79" s="6"/>
      <c r="T79" s="5"/>
    </row>
    <row r="80" customFormat="false" ht="12.75" hidden="false" customHeight="false" outlineLevel="0" collapsed="false">
      <c r="A80" s="12"/>
      <c r="B80" s="27"/>
      <c r="C80" s="28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6"/>
      <c r="Q80" s="6"/>
      <c r="R80" s="6"/>
      <c r="S80" s="6"/>
      <c r="T80" s="5"/>
    </row>
    <row r="81" customFormat="false" ht="12.75" hidden="false" customHeight="false" outlineLevel="0" collapsed="false">
      <c r="A81" s="12"/>
      <c r="B81" s="27"/>
      <c r="C81" s="28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6"/>
      <c r="Q81" s="6"/>
      <c r="R81" s="6"/>
      <c r="S81" s="6"/>
      <c r="T81" s="5"/>
    </row>
    <row r="82" customFormat="false" ht="12.75" hidden="false" customHeight="false" outlineLevel="0" collapsed="false">
      <c r="A82" s="12"/>
      <c r="B82" s="27"/>
      <c r="C82" s="28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6"/>
      <c r="Q82" s="6"/>
      <c r="R82" s="6"/>
      <c r="S82" s="6"/>
      <c r="T82" s="5"/>
    </row>
    <row r="83" customFormat="false" ht="12.75" hidden="false" customHeight="false" outlineLevel="0" collapsed="false">
      <c r="A83" s="12"/>
      <c r="B83" s="27"/>
      <c r="C83" s="28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6"/>
      <c r="Q83" s="6"/>
      <c r="R83" s="6"/>
      <c r="S83" s="6"/>
      <c r="T83" s="5"/>
    </row>
    <row r="84" customFormat="false" ht="12.75" hidden="false" customHeight="false" outlineLevel="0" collapsed="false">
      <c r="A84" s="12"/>
      <c r="B84" s="27"/>
      <c r="C84" s="28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6"/>
      <c r="Q84" s="6"/>
      <c r="R84" s="6"/>
      <c r="S84" s="6"/>
      <c r="T84" s="5"/>
    </row>
    <row r="85" customFormat="false" ht="12.75" hidden="false" customHeight="false" outlineLevel="0" collapsed="false">
      <c r="A85" s="12"/>
      <c r="B85" s="27"/>
      <c r="C85" s="28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6"/>
      <c r="Q85" s="6"/>
      <c r="R85" s="6"/>
      <c r="S85" s="6"/>
      <c r="T85" s="5"/>
    </row>
    <row r="86" customFormat="false" ht="12.75" hidden="false" customHeight="false" outlineLevel="0" collapsed="false">
      <c r="A86" s="12"/>
      <c r="B86" s="27"/>
      <c r="C86" s="28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6"/>
      <c r="Q86" s="6"/>
      <c r="R86" s="6"/>
      <c r="S86" s="6"/>
      <c r="T86" s="5"/>
    </row>
    <row r="87" customFormat="false" ht="12.75" hidden="false" customHeight="false" outlineLevel="0" collapsed="false">
      <c r="A87" s="12"/>
      <c r="B87" s="27"/>
      <c r="C87" s="28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6"/>
      <c r="Q87" s="6"/>
      <c r="R87" s="6"/>
      <c r="S87" s="6"/>
      <c r="T87" s="5"/>
    </row>
    <row r="88" customFormat="false" ht="12.75" hidden="false" customHeight="false" outlineLevel="0" collapsed="false">
      <c r="A88" s="12"/>
      <c r="B88" s="27"/>
      <c r="C88" s="28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6"/>
      <c r="Q88" s="6"/>
      <c r="R88" s="6"/>
      <c r="S88" s="6"/>
      <c r="T88" s="5"/>
    </row>
    <row r="89" customFormat="false" ht="12.75" hidden="false" customHeight="false" outlineLevel="0" collapsed="false">
      <c r="A89" s="12"/>
      <c r="B89" s="27"/>
      <c r="C89" s="28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6"/>
      <c r="Q89" s="6"/>
      <c r="R89" s="6"/>
      <c r="S89" s="6"/>
      <c r="T89" s="5"/>
    </row>
    <row r="90" customFormat="false" ht="12.75" hidden="false" customHeight="false" outlineLevel="0" collapsed="false">
      <c r="A90" s="12"/>
      <c r="B90" s="27"/>
      <c r="C90" s="28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6"/>
      <c r="Q90" s="6"/>
      <c r="R90" s="6"/>
      <c r="S90" s="6"/>
      <c r="T90" s="5"/>
    </row>
    <row r="91" customFormat="false" ht="12.75" hidden="false" customHeight="false" outlineLevel="0" collapsed="false">
      <c r="A91" s="12"/>
      <c r="B91" s="27"/>
      <c r="C91" s="28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6"/>
      <c r="Q91" s="6"/>
      <c r="R91" s="6"/>
      <c r="S91" s="6"/>
      <c r="T91" s="5"/>
    </row>
    <row r="92" customFormat="false" ht="12.75" hidden="false" customHeight="false" outlineLevel="0" collapsed="false">
      <c r="A92" s="12"/>
      <c r="B92" s="27"/>
      <c r="C92" s="28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6"/>
      <c r="Q92" s="6"/>
      <c r="R92" s="6"/>
      <c r="S92" s="6"/>
      <c r="T92" s="5"/>
    </row>
    <row r="93" customFormat="false" ht="12.75" hidden="false" customHeight="false" outlineLevel="0" collapsed="false">
      <c r="A93" s="12"/>
      <c r="B93" s="27"/>
      <c r="C93" s="28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6"/>
      <c r="Q93" s="6"/>
      <c r="R93" s="6"/>
      <c r="S93" s="6"/>
      <c r="T93" s="5"/>
    </row>
    <row r="94" customFormat="false" ht="12.75" hidden="false" customHeight="false" outlineLevel="0" collapsed="false">
      <c r="A94" s="12"/>
      <c r="B94" s="27"/>
      <c r="C94" s="28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6"/>
      <c r="Q94" s="6"/>
      <c r="R94" s="6"/>
      <c r="S94" s="6"/>
      <c r="T94" s="5"/>
    </row>
    <row r="95" customFormat="false" ht="12.75" hidden="false" customHeight="false" outlineLevel="0" collapsed="false">
      <c r="A95" s="12"/>
      <c r="B95" s="27"/>
      <c r="C95" s="28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6"/>
      <c r="Q95" s="6"/>
      <c r="R95" s="6"/>
      <c r="S95" s="6"/>
      <c r="T95" s="5"/>
    </row>
    <row r="96" customFormat="false" ht="12.75" hidden="false" customHeight="false" outlineLevel="0" collapsed="false">
      <c r="A96" s="12"/>
      <c r="B96" s="27"/>
      <c r="C96" s="28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6"/>
      <c r="Q96" s="6"/>
      <c r="R96" s="6"/>
      <c r="S96" s="6"/>
      <c r="T96" s="5"/>
    </row>
    <row r="97" customFormat="false" ht="12.75" hidden="false" customHeight="false" outlineLevel="0" collapsed="false">
      <c r="A97" s="12"/>
      <c r="B97" s="27"/>
      <c r="C97" s="28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6"/>
      <c r="Q97" s="6"/>
      <c r="R97" s="6"/>
      <c r="S97" s="6"/>
      <c r="T97" s="5"/>
    </row>
    <row r="98" customFormat="false" ht="12.75" hidden="false" customHeight="false" outlineLevel="0" collapsed="false">
      <c r="A98" s="12"/>
      <c r="B98" s="27"/>
      <c r="C98" s="28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6"/>
      <c r="Q98" s="6"/>
      <c r="R98" s="6"/>
      <c r="S98" s="6"/>
      <c r="T98" s="5"/>
    </row>
    <row r="99" customFormat="false" ht="12.75" hidden="false" customHeight="false" outlineLevel="0" collapsed="false">
      <c r="A99" s="12"/>
      <c r="B99" s="27"/>
      <c r="C99" s="28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6"/>
      <c r="Q99" s="6"/>
      <c r="R99" s="6"/>
      <c r="S99" s="6"/>
      <c r="T99" s="5"/>
    </row>
    <row r="100" customFormat="false" ht="11.25" hidden="false" customHeight="false" outlineLevel="0" collapsed="false">
      <c r="A100" s="12"/>
      <c r="B100" s="24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6"/>
      <c r="Q100" s="6"/>
      <c r="R100" s="6"/>
      <c r="S100" s="6"/>
      <c r="T100" s="5"/>
    </row>
    <row r="101" customFormat="false" ht="11.25" hidden="false" customHeight="false" outlineLevel="0" collapsed="false">
      <c r="A101" s="12"/>
      <c r="B101" s="24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6"/>
      <c r="Q101" s="6"/>
      <c r="R101" s="6"/>
      <c r="S101" s="6"/>
      <c r="T101" s="5"/>
    </row>
    <row r="102" customFormat="false" ht="11.25" hidden="false" customHeight="false" outlineLevel="0" collapsed="false">
      <c r="A102" s="12"/>
      <c r="B102" s="24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6"/>
      <c r="Q102" s="6"/>
      <c r="R102" s="6"/>
      <c r="S102" s="6"/>
      <c r="T102" s="5"/>
    </row>
    <row r="103" customFormat="false" ht="11.25" hidden="false" customHeight="false" outlineLevel="0" collapsed="false">
      <c r="A103" s="12"/>
      <c r="B103" s="24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6"/>
      <c r="Q103" s="6"/>
      <c r="R103" s="6"/>
      <c r="S103" s="6"/>
      <c r="T103" s="5"/>
    </row>
    <row r="104" customFormat="false" ht="11.25" hidden="false" customHeight="false" outlineLevel="0" collapsed="false">
      <c r="A104" s="12"/>
      <c r="B104" s="24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6"/>
      <c r="Q104" s="6"/>
      <c r="R104" s="6"/>
      <c r="S104" s="6"/>
      <c r="T104" s="5"/>
    </row>
    <row r="105" customFormat="false" ht="11.25" hidden="false" customHeight="false" outlineLevel="0" collapsed="false">
      <c r="B105" s="25"/>
    </row>
    <row r="106" customFormat="false" ht="11.25" hidden="false" customHeight="false" outlineLevel="0" collapsed="false">
      <c r="B106" s="25"/>
    </row>
    <row r="107" customFormat="false" ht="11.25" hidden="false" customHeight="false" outlineLevel="0" collapsed="false">
      <c r="B107" s="25"/>
    </row>
    <row r="108" customFormat="false" ht="11.25" hidden="false" customHeight="false" outlineLevel="0" collapsed="false">
      <c r="B108" s="25"/>
    </row>
    <row r="109" customFormat="false" ht="11.25" hidden="false" customHeight="false" outlineLevel="0" collapsed="false">
      <c r="B109" s="25"/>
    </row>
    <row r="110" customFormat="false" ht="11.25" hidden="false" customHeight="false" outlineLevel="0" collapsed="false">
      <c r="B110" s="25"/>
    </row>
    <row r="111" customFormat="false" ht="11.25" hidden="false" customHeight="false" outlineLevel="0" collapsed="false">
      <c r="B111" s="25"/>
    </row>
    <row r="112" customFormat="false" ht="11.25" hidden="false" customHeight="false" outlineLevel="0" collapsed="false">
      <c r="B112" s="25"/>
    </row>
    <row r="113" customFormat="false" ht="11.25" hidden="false" customHeight="false" outlineLevel="0" collapsed="false">
      <c r="B113" s="25"/>
    </row>
    <row r="114" customFormat="false" ht="11.25" hidden="false" customHeight="false" outlineLevel="0" collapsed="false">
      <c r="B114" s="25"/>
    </row>
    <row r="115" customFormat="false" ht="11.25" hidden="false" customHeight="false" outlineLevel="0" collapsed="false">
      <c r="B115" s="25"/>
    </row>
    <row r="116" customFormat="false" ht="11.25" hidden="false" customHeight="false" outlineLevel="0" collapsed="false">
      <c r="B116" s="25"/>
    </row>
    <row r="117" customFormat="false" ht="11.25" hidden="false" customHeight="false" outlineLevel="0" collapsed="false">
      <c r="B117" s="25"/>
    </row>
    <row r="118" customFormat="false" ht="11.25" hidden="false" customHeight="false" outlineLevel="0" collapsed="false">
      <c r="B118" s="25"/>
    </row>
    <row r="119" customFormat="false" ht="11.25" hidden="false" customHeight="false" outlineLevel="0" collapsed="false">
      <c r="B119" s="25"/>
    </row>
    <row r="120" customFormat="false" ht="11.25" hidden="false" customHeight="false" outlineLevel="0" collapsed="false">
      <c r="B120" s="25"/>
    </row>
    <row r="121" customFormat="false" ht="11.25" hidden="false" customHeight="false" outlineLevel="0" collapsed="false">
      <c r="B121" s="25"/>
    </row>
    <row r="122" customFormat="false" ht="11.25" hidden="false" customHeight="false" outlineLevel="0" collapsed="false">
      <c r="B122" s="25"/>
    </row>
    <row r="123" customFormat="false" ht="11.25" hidden="false" customHeight="false" outlineLevel="0" collapsed="false">
      <c r="B123" s="25"/>
    </row>
    <row r="124" customFormat="false" ht="11.25" hidden="false" customHeight="false" outlineLevel="0" collapsed="false">
      <c r="B124" s="25"/>
    </row>
    <row r="125" customFormat="false" ht="11.25" hidden="false" customHeight="false" outlineLevel="0" collapsed="false">
      <c r="B125" s="25"/>
    </row>
    <row r="126" customFormat="false" ht="11.25" hidden="false" customHeight="false" outlineLevel="0" collapsed="false">
      <c r="B126" s="25"/>
    </row>
    <row r="127" customFormat="false" ht="11.25" hidden="false" customHeight="false" outlineLevel="0" collapsed="false">
      <c r="B127" s="25"/>
    </row>
    <row r="128" customFormat="false" ht="11.25" hidden="false" customHeight="false" outlineLevel="0" collapsed="false">
      <c r="B128" s="25"/>
    </row>
    <row r="129" customFormat="false" ht="11.25" hidden="false" customHeight="false" outlineLevel="0" collapsed="false">
      <c r="B129" s="25"/>
    </row>
    <row r="130" customFormat="false" ht="11.25" hidden="false" customHeight="false" outlineLevel="0" collapsed="false">
      <c r="B130" s="25"/>
    </row>
    <row r="131" customFormat="false" ht="11.25" hidden="false" customHeight="false" outlineLevel="0" collapsed="false">
      <c r="B131" s="25"/>
    </row>
    <row r="132" customFormat="false" ht="11.25" hidden="false" customHeight="false" outlineLevel="0" collapsed="false">
      <c r="B132" s="25"/>
    </row>
    <row r="133" customFormat="false" ht="11.25" hidden="false" customHeight="false" outlineLevel="0" collapsed="false">
      <c r="B133" s="25"/>
    </row>
    <row r="134" customFormat="false" ht="11.25" hidden="false" customHeight="false" outlineLevel="0" collapsed="false">
      <c r="B134" s="25"/>
    </row>
    <row r="135" customFormat="false" ht="11.25" hidden="false" customHeight="false" outlineLevel="0" collapsed="false">
      <c r="B135" s="25"/>
    </row>
    <row r="136" customFormat="false" ht="11.25" hidden="false" customHeight="false" outlineLevel="0" collapsed="false">
      <c r="B136" s="25"/>
    </row>
    <row r="137" customFormat="false" ht="11.25" hidden="false" customHeight="false" outlineLevel="0" collapsed="false">
      <c r="B137" s="25"/>
    </row>
    <row r="138" customFormat="false" ht="11.25" hidden="false" customHeight="false" outlineLevel="0" collapsed="false">
      <c r="B138" s="25"/>
    </row>
    <row r="139" customFormat="false" ht="11.25" hidden="false" customHeight="false" outlineLevel="0" collapsed="false">
      <c r="B139" s="25"/>
    </row>
    <row r="140" customFormat="false" ht="11.25" hidden="false" customHeight="false" outlineLevel="0" collapsed="false">
      <c r="B140" s="25"/>
    </row>
    <row r="141" customFormat="false" ht="11.25" hidden="false" customHeight="false" outlineLevel="0" collapsed="false">
      <c r="B141" s="25"/>
    </row>
    <row r="142" customFormat="false" ht="11.25" hidden="false" customHeight="false" outlineLevel="0" collapsed="false">
      <c r="B142" s="25"/>
    </row>
    <row r="143" customFormat="false" ht="11.25" hidden="false" customHeight="false" outlineLevel="0" collapsed="false">
      <c r="B143" s="25"/>
    </row>
    <row r="144" customFormat="false" ht="11.25" hidden="false" customHeight="false" outlineLevel="0" collapsed="false">
      <c r="B144" s="25"/>
    </row>
    <row r="145" customFormat="false" ht="11.25" hidden="false" customHeight="false" outlineLevel="0" collapsed="false">
      <c r="B145" s="25"/>
    </row>
    <row r="146" customFormat="false" ht="11.25" hidden="false" customHeight="false" outlineLevel="0" collapsed="false">
      <c r="B146" s="25"/>
    </row>
    <row r="147" customFormat="false" ht="11.25" hidden="false" customHeight="false" outlineLevel="0" collapsed="false">
      <c r="B147" s="25"/>
    </row>
    <row r="148" customFormat="false" ht="11.25" hidden="false" customHeight="false" outlineLevel="0" collapsed="false">
      <c r="B148" s="25"/>
    </row>
    <row r="149" customFormat="false" ht="11.25" hidden="false" customHeight="false" outlineLevel="0" collapsed="false">
      <c r="B149" s="25"/>
    </row>
    <row r="150" customFormat="false" ht="11.25" hidden="false" customHeight="false" outlineLevel="0" collapsed="false">
      <c r="B150" s="25"/>
    </row>
    <row r="151" customFormat="false" ht="11.25" hidden="false" customHeight="false" outlineLevel="0" collapsed="false">
      <c r="B151" s="25"/>
    </row>
    <row r="152" customFormat="false" ht="11.25" hidden="false" customHeight="false" outlineLevel="0" collapsed="false">
      <c r="B152" s="25"/>
    </row>
    <row r="153" customFormat="false" ht="11.25" hidden="false" customHeight="false" outlineLevel="0" collapsed="false">
      <c r="B153" s="25"/>
    </row>
    <row r="154" customFormat="false" ht="11.25" hidden="false" customHeight="false" outlineLevel="0" collapsed="false">
      <c r="B154" s="25"/>
    </row>
    <row r="155" customFormat="false" ht="11.25" hidden="false" customHeight="false" outlineLevel="0" collapsed="false">
      <c r="B155" s="25"/>
    </row>
    <row r="156" customFormat="false" ht="11.25" hidden="false" customHeight="false" outlineLevel="0" collapsed="false">
      <c r="B156" s="25"/>
    </row>
    <row r="157" customFormat="false" ht="11.25" hidden="false" customHeight="false" outlineLevel="0" collapsed="false">
      <c r="B157" s="25"/>
    </row>
    <row r="158" customFormat="false" ht="11.25" hidden="false" customHeight="false" outlineLevel="0" collapsed="false">
      <c r="B158" s="25"/>
    </row>
    <row r="159" customFormat="false" ht="11.25" hidden="false" customHeight="false" outlineLevel="0" collapsed="false">
      <c r="B159" s="25"/>
    </row>
    <row r="160" customFormat="false" ht="11.25" hidden="false" customHeight="false" outlineLevel="0" collapsed="false">
      <c r="B160" s="25"/>
    </row>
    <row r="161" customFormat="false" ht="11.25" hidden="false" customHeight="false" outlineLevel="0" collapsed="false">
      <c r="B161" s="25"/>
    </row>
    <row r="162" customFormat="false" ht="11.25" hidden="false" customHeight="false" outlineLevel="0" collapsed="false">
      <c r="B162" s="25"/>
    </row>
    <row r="163" customFormat="false" ht="11.25" hidden="false" customHeight="false" outlineLevel="0" collapsed="false">
      <c r="B163" s="25"/>
    </row>
    <row r="164" customFormat="false" ht="11.25" hidden="false" customHeight="false" outlineLevel="0" collapsed="false">
      <c r="B164" s="25"/>
    </row>
    <row r="165" customFormat="false" ht="11.25" hidden="false" customHeight="false" outlineLevel="0" collapsed="false">
      <c r="B165" s="25"/>
    </row>
    <row r="166" customFormat="false" ht="11.25" hidden="false" customHeight="false" outlineLevel="0" collapsed="false">
      <c r="B166" s="25"/>
    </row>
    <row r="167" customFormat="false" ht="11.25" hidden="false" customHeight="false" outlineLevel="0" collapsed="false">
      <c r="B167" s="25"/>
    </row>
    <row r="168" customFormat="false" ht="11.25" hidden="false" customHeight="false" outlineLevel="0" collapsed="false">
      <c r="B168" s="25"/>
    </row>
    <row r="169" customFormat="false" ht="11.25" hidden="false" customHeight="false" outlineLevel="0" collapsed="false">
      <c r="B169" s="25"/>
    </row>
    <row r="170" customFormat="false" ht="11.25" hidden="false" customHeight="false" outlineLevel="0" collapsed="false">
      <c r="B170" s="25"/>
    </row>
    <row r="171" customFormat="false" ht="11.25" hidden="false" customHeight="false" outlineLevel="0" collapsed="false">
      <c r="B171" s="25"/>
    </row>
    <row r="172" customFormat="false" ht="11.25" hidden="false" customHeight="false" outlineLevel="0" collapsed="false">
      <c r="B172" s="25"/>
    </row>
    <row r="173" customFormat="false" ht="11.25" hidden="false" customHeight="false" outlineLevel="0" collapsed="false">
      <c r="B173" s="25"/>
    </row>
    <row r="174" customFormat="false" ht="11.25" hidden="false" customHeight="false" outlineLevel="0" collapsed="false">
      <c r="B174" s="25"/>
    </row>
    <row r="175" customFormat="false" ht="11.25" hidden="false" customHeight="false" outlineLevel="0" collapsed="false">
      <c r="B175" s="25"/>
    </row>
    <row r="176" customFormat="false" ht="11.25" hidden="false" customHeight="false" outlineLevel="0" collapsed="false">
      <c r="B176" s="25"/>
    </row>
    <row r="177" customFormat="false" ht="11.25" hidden="false" customHeight="false" outlineLevel="0" collapsed="false">
      <c r="B177" s="25"/>
    </row>
    <row r="178" customFormat="false" ht="11.25" hidden="false" customHeight="false" outlineLevel="0" collapsed="false">
      <c r="B178" s="25"/>
    </row>
    <row r="179" customFormat="false" ht="11.25" hidden="false" customHeight="false" outlineLevel="0" collapsed="false">
      <c r="B179" s="25"/>
    </row>
    <row r="180" customFormat="false" ht="11.25" hidden="false" customHeight="false" outlineLevel="0" collapsed="false">
      <c r="B180" s="25"/>
    </row>
    <row r="181" customFormat="false" ht="11.25" hidden="false" customHeight="false" outlineLevel="0" collapsed="false">
      <c r="B181" s="25"/>
    </row>
    <row r="182" customFormat="false" ht="11.25" hidden="false" customHeight="false" outlineLevel="0" collapsed="false">
      <c r="B182" s="25"/>
    </row>
    <row r="183" customFormat="false" ht="11.25" hidden="false" customHeight="false" outlineLevel="0" collapsed="false">
      <c r="B183" s="25"/>
    </row>
    <row r="184" customFormat="false" ht="11.25" hidden="false" customHeight="false" outlineLevel="0" collapsed="false">
      <c r="B184" s="25"/>
    </row>
    <row r="185" customFormat="false" ht="11.25" hidden="false" customHeight="false" outlineLevel="0" collapsed="false">
      <c r="B185" s="25"/>
    </row>
    <row r="186" customFormat="false" ht="11.25" hidden="false" customHeight="false" outlineLevel="0" collapsed="false">
      <c r="B186" s="25"/>
    </row>
    <row r="187" customFormat="false" ht="11.25" hidden="false" customHeight="false" outlineLevel="0" collapsed="false">
      <c r="B187" s="25"/>
    </row>
    <row r="188" customFormat="false" ht="11.25" hidden="false" customHeight="false" outlineLevel="0" collapsed="false">
      <c r="B188" s="25"/>
    </row>
    <row r="189" customFormat="false" ht="11.25" hidden="false" customHeight="false" outlineLevel="0" collapsed="false">
      <c r="B189" s="25"/>
    </row>
    <row r="190" customFormat="false" ht="11.25" hidden="false" customHeight="false" outlineLevel="0" collapsed="false">
      <c r="B190" s="25"/>
    </row>
    <row r="191" customFormat="false" ht="11.25" hidden="false" customHeight="false" outlineLevel="0" collapsed="false">
      <c r="B191" s="25"/>
    </row>
    <row r="192" customFormat="false" ht="11.25" hidden="false" customHeight="false" outlineLevel="0" collapsed="false">
      <c r="B192" s="25"/>
    </row>
    <row r="193" customFormat="false" ht="11.25" hidden="false" customHeight="false" outlineLevel="0" collapsed="false">
      <c r="B193" s="25"/>
    </row>
    <row r="194" customFormat="false" ht="11.25" hidden="false" customHeight="false" outlineLevel="0" collapsed="false">
      <c r="B194" s="25"/>
    </row>
    <row r="195" customFormat="false" ht="11.25" hidden="false" customHeight="false" outlineLevel="0" collapsed="false">
      <c r="B195" s="25"/>
    </row>
    <row r="196" customFormat="false" ht="11.25" hidden="false" customHeight="false" outlineLevel="0" collapsed="false">
      <c r="B196" s="25"/>
    </row>
    <row r="197" customFormat="false" ht="11.25" hidden="false" customHeight="false" outlineLevel="0" collapsed="false">
      <c r="B197" s="25"/>
    </row>
    <row r="198" customFormat="false" ht="11.25" hidden="false" customHeight="false" outlineLevel="0" collapsed="false">
      <c r="B198" s="25"/>
    </row>
    <row r="199" customFormat="false" ht="11.25" hidden="false" customHeight="false" outlineLevel="0" collapsed="false">
      <c r="B199" s="25"/>
    </row>
    <row r="200" customFormat="false" ht="11.25" hidden="false" customHeight="false" outlineLevel="0" collapsed="false">
      <c r="B200" s="25"/>
    </row>
    <row r="201" customFormat="false" ht="11.25" hidden="false" customHeight="false" outlineLevel="0" collapsed="false">
      <c r="B201" s="25"/>
    </row>
    <row r="202" customFormat="false" ht="11.25" hidden="false" customHeight="false" outlineLevel="0" collapsed="false">
      <c r="B202" s="25"/>
    </row>
  </sheetData>
  <sheetProtection sheet="true" objects="true" scenarios="true"/>
  <dataValidations count="7">
    <dataValidation allowBlank="true" error="Entrada incorrecta" errorStyle="stop" errorTitle="Error" operator="between" showDropDown="false" showErrorMessage="true" showInputMessage="false" sqref="O4:O6" type="decimal">
      <formula1>-1E+099</formula1>
      <formula2>1E+099</formula2>
    </dataValidation>
    <dataValidation allowBlank="true" error="Entrada incorrecta" errorStyle="stop" errorTitle="Error" operator="between" showDropDown="false" showErrorMessage="true" showInputMessage="false" sqref="L23" type="decimal">
      <formula1>0</formula1>
      <formula2>100</formula2>
    </dataValidation>
    <dataValidation allowBlank="true" error="Entrada incorrecta" errorStyle="stop" errorTitle="Error" operator="between" showDropDown="false" showErrorMessage="true" showInputMessage="false" sqref="M23" type="decimal">
      <formula1>D23</formula1>
      <formula2>K23</formula2>
    </dataValidation>
    <dataValidation allowBlank="true" error="Entrada incorrecta" errorStyle="stop" errorTitle="Error" operator="between" showDropDown="true" showErrorMessage="true" showInputMessage="false" sqref="B3:B15 D23:D28" type="list">
      <formula1>$E$3:$E$17</formula1>
      <formula2>0</formula2>
    </dataValidation>
    <dataValidation allowBlank="true" error="S'han d'entrar codis fixats prèviament" errorStyle="stop" errorTitle="Error" operator="between" showDropDown="true" showErrorMessage="true" showInputMessage="false" sqref="B16:B99" type="list">
      <formula1>$E$3:$E$17</formula1>
      <formula2>0</formula2>
    </dataValidation>
    <dataValidation allowBlank="true" error="Entrada repetida" errorStyle="stop" errorTitle="Error" operator="between" showDropDown="false" showErrorMessage="true" showInputMessage="false" sqref="D4:D17" type="custom">
      <formula1>COUNTIF($D$3:D3,D4)=0</formula1>
      <formula2>0</formula2>
    </dataValidation>
    <dataValidation allowBlank="true" error="Entrada repetida" errorStyle="stop" errorTitle="Error" operator="between" showDropDown="false" showErrorMessage="true" showInputMessage="false" sqref="E4:E17" type="custom">
      <formula1>COUNTIF($E$3:E3,E4)=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ódulo14.Inici2">
                <anchor moveWithCells="true" sizeWithCells="false">
                  <from>
                    <xdr:col>9</xdr:col>
                    <xdr:colOff>3020400</xdr:colOff>
                    <xdr:row>21</xdr:row>
                    <xdr:rowOff>56880</xdr:rowOff>
                  </from>
                  <to>
                    <xdr:col>10</xdr:col>
                    <xdr:colOff>-5508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XLS.Módulo14.Copiar2">
                <anchor moveWithCells="true" sizeWithCells="false">
                  <from>
                    <xdr:col>9</xdr:col>
                    <xdr:colOff>1883880</xdr:colOff>
                    <xdr:row>21</xdr:row>
                    <xdr:rowOff>56880</xdr:rowOff>
                  </from>
                  <to>
                    <xdr:col>10</xdr:col>
                    <xdr:colOff>-119556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XLS.Módulo14.Actualitzar2">
                <anchor moveWithCells="true" sizeWithCells="false">
                  <from>
                    <xdr:col>8</xdr:col>
                    <xdr:colOff>10080</xdr:colOff>
                    <xdr:row>21</xdr:row>
                    <xdr:rowOff>47520</xdr:rowOff>
                  </from>
                  <to>
                    <xdr:col>9</xdr:col>
                    <xdr:colOff>41688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XLS.Módulo14.Barres2">
                <anchor moveWithCells="true" sizeWithCells="false">
                  <from>
                    <xdr:col>9</xdr:col>
                    <xdr:colOff>644760</xdr:colOff>
                    <xdr:row>21</xdr:row>
                    <xdr:rowOff>66240</xdr:rowOff>
                  </from>
                  <to>
                    <xdr:col>10</xdr:col>
                    <xdr:colOff>-243432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XLS.Módulo14.Actualitzar2">
                <anchor moveWithCells="true" sizeWithCells="false">
                  <from>
                    <xdr:col>8</xdr:col>
                    <xdr:colOff>10080</xdr:colOff>
                    <xdr:row>21</xdr:row>
                    <xdr:rowOff>56880</xdr:rowOff>
                  </from>
                  <to>
                    <xdr:col>9</xdr:col>
                    <xdr:colOff>416880</xdr:colOff>
                    <xdr:row>2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3" width="2.84"/>
    <col collapsed="false" customWidth="true" hidden="false" outlineLevel="0" max="2" min="2" style="8" width="6.99"/>
    <col collapsed="false" customWidth="true" hidden="false" outlineLevel="0" max="3" min="3" style="8" width="8.7"/>
    <col collapsed="false" customWidth="true" hidden="false" outlineLevel="0" max="4" min="4" style="8" width="8.56"/>
    <col collapsed="false" customWidth="true" hidden="false" outlineLevel="0" max="5" min="5" style="33" width="2.99"/>
    <col collapsed="false" customWidth="true" hidden="false" outlineLevel="0" max="6" min="6" style="8" width="7.7"/>
    <col collapsed="false" customWidth="true" hidden="false" outlineLevel="0" max="7" min="7" style="8" width="56.99"/>
    <col collapsed="false" customWidth="true" hidden="false" outlineLevel="0" max="8" min="8" style="3" width="9.41"/>
    <col collapsed="false" customWidth="true" hidden="false" outlineLevel="0" max="9" min="9" style="33" width="9.41"/>
    <col collapsed="false" customWidth="true" hidden="false" outlineLevel="0" max="10" min="10" style="33" width="7.14"/>
    <col collapsed="false" customWidth="true" hidden="false" outlineLevel="0" max="13" min="11" style="33" width="5.71"/>
    <col collapsed="false" customWidth="true" hidden="false" outlineLevel="0" max="14" min="14" style="33" width="0.85"/>
    <col collapsed="false" customWidth="true" hidden="false" outlineLevel="0" max="15" min="15" style="33" width="7.7"/>
    <col collapsed="false" customWidth="true" hidden="false" outlineLevel="0" max="16" min="16" style="33" width="6.13"/>
    <col collapsed="false" customWidth="true" hidden="false" outlineLevel="0" max="20" min="17" style="33" width="4.41"/>
    <col collapsed="false" customWidth="false" hidden="false" outlineLevel="0" max="21" min="21" style="33" width="11.42"/>
    <col collapsed="false" customWidth="false" hidden="false" outlineLevel="0" max="22" min="22" style="3" width="11.42"/>
    <col collapsed="false" customWidth="false" hidden="false" outlineLevel="0" max="25" min="23" style="34" width="11.42"/>
    <col collapsed="false" customWidth="false" hidden="false" outlineLevel="0" max="257" min="26" style="8" width="11.42"/>
  </cols>
  <sheetData>
    <row r="1" customFormat="false" ht="9" hidden="false" customHeight="true" outlineLevel="0" collapsed="false">
      <c r="A1" s="22" t="n">
        <v>0</v>
      </c>
      <c r="B1" s="4" t="n">
        <v>0</v>
      </c>
      <c r="C1" s="5"/>
      <c r="D1" s="5"/>
      <c r="E1" s="22"/>
      <c r="F1" s="5"/>
      <c r="G1" s="5"/>
      <c r="H1" s="6"/>
      <c r="I1" s="22"/>
      <c r="J1" s="22"/>
      <c r="K1" s="22"/>
      <c r="L1" s="22"/>
      <c r="M1" s="22"/>
      <c r="N1" s="35"/>
      <c r="O1" s="35"/>
      <c r="P1" s="35"/>
      <c r="Q1" s="22" t="n">
        <f aca="false">COUNTA(C3:C17)-1</f>
        <v>-1</v>
      </c>
      <c r="R1" s="35" t="n">
        <v>-1</v>
      </c>
      <c r="S1" s="22"/>
      <c r="T1" s="22"/>
      <c r="U1" s="22"/>
      <c r="V1" s="6"/>
    </row>
    <row r="2" s="37" customFormat="true" ht="27" hidden="false" customHeight="true" outlineLevel="0" collapsed="false">
      <c r="A2" s="35"/>
      <c r="B2" s="10" t="s">
        <v>1</v>
      </c>
      <c r="C2" s="10" t="s">
        <v>2</v>
      </c>
      <c r="D2" s="10" t="s">
        <v>3</v>
      </c>
      <c r="E2" s="22"/>
      <c r="F2" s="11"/>
      <c r="G2" s="11"/>
      <c r="H2" s="13"/>
      <c r="I2" s="35"/>
      <c r="J2" s="35"/>
      <c r="K2" s="35"/>
      <c r="L2" s="35"/>
      <c r="M2" s="35"/>
      <c r="N2" s="35"/>
      <c r="O2" s="22"/>
      <c r="P2" s="22"/>
      <c r="Q2" s="35"/>
      <c r="R2" s="35"/>
      <c r="S2" s="22"/>
      <c r="T2" s="22"/>
      <c r="U2" s="22"/>
      <c r="V2" s="6"/>
      <c r="W2" s="36"/>
      <c r="X2" s="36"/>
      <c r="Y2" s="36"/>
    </row>
    <row r="3" customFormat="false" ht="12.75" hidden="false" customHeight="true" outlineLevel="0" collapsed="false">
      <c r="A3" s="22" t="n">
        <f aca="false">C3</f>
        <v>0</v>
      </c>
      <c r="B3" s="38"/>
      <c r="C3" s="38"/>
      <c r="D3" s="39" t="str">
        <f aca="false">IF(AND(B$20&gt;0,ISNUMBER(C3)),C3/B$20,"")</f>
        <v/>
      </c>
      <c r="E3" s="22" t="n">
        <f aca="false">IF(AND(COUNTA(B3)=1,ISNUMBER(C3)),1,0)</f>
        <v>0</v>
      </c>
      <c r="F3" s="5"/>
      <c r="G3" s="5"/>
      <c r="H3" s="6"/>
      <c r="I3" s="22"/>
      <c r="J3" s="22" t="n">
        <f aca="false">B3</f>
        <v>0</v>
      </c>
      <c r="K3" s="22" t="n">
        <f aca="false">C3</f>
        <v>0</v>
      </c>
      <c r="L3" s="22" t="n">
        <v>1</v>
      </c>
      <c r="M3" s="22" t="n">
        <v>1</v>
      </c>
      <c r="N3" s="22"/>
      <c r="O3" s="22"/>
      <c r="P3" s="22"/>
      <c r="Q3" s="22"/>
      <c r="R3" s="22"/>
      <c r="S3" s="22"/>
      <c r="T3" s="22"/>
      <c r="U3" s="22"/>
      <c r="V3" s="6"/>
    </row>
    <row r="4" customFormat="false" ht="11.25" hidden="false" customHeight="false" outlineLevel="0" collapsed="false">
      <c r="A4" s="22" t="n">
        <f aca="false">C4</f>
        <v>0</v>
      </c>
      <c r="B4" s="38"/>
      <c r="C4" s="38"/>
      <c r="D4" s="39" t="str">
        <f aca="false">IF(AND(B$20&gt;0,ISNUMBER(C4)),C4/B$20,"")</f>
        <v/>
      </c>
      <c r="E4" s="22" t="n">
        <f aca="false">IF(AND(COUNTA(B4)=1,ISNUMBER(C4)),1,0)</f>
        <v>0</v>
      </c>
      <c r="F4" s="5"/>
      <c r="G4" s="5"/>
      <c r="H4" s="6"/>
      <c r="I4" s="22"/>
      <c r="J4" s="22" t="str">
        <f aca="true">IF(K3&gt;L3,J3,IF(OFFSET(B$2,M3+1,0)="","",OFFSET(B$2,M3+1,0)))</f>
        <v/>
      </c>
      <c r="K4" s="22" t="n">
        <f aca="true">IF(J4=J3,K3,OFFSET(C$2,M3+1,0))</f>
        <v>0</v>
      </c>
      <c r="L4" s="22" t="n">
        <f aca="false">IF(J4=J3,L3+1,1)</f>
        <v>2</v>
      </c>
      <c r="M4" s="22" t="n">
        <f aca="false">IF(J4=J3,M3,M3+1)</f>
        <v>1</v>
      </c>
      <c r="N4" s="22"/>
      <c r="O4" s="22" t="n">
        <f aca="false">E3</f>
        <v>0</v>
      </c>
      <c r="P4" s="22" t="n">
        <f aca="false">IF(AND(O4=0,O5&lt;&gt;0),1,0)</f>
        <v>0</v>
      </c>
      <c r="Q4" s="22"/>
      <c r="R4" s="22"/>
      <c r="S4" s="22"/>
      <c r="T4" s="22"/>
      <c r="U4" s="22"/>
      <c r="V4" s="6"/>
    </row>
    <row r="5" customFormat="false" ht="11.25" hidden="false" customHeight="false" outlineLevel="0" collapsed="false">
      <c r="A5" s="22" t="n">
        <f aca="false">C5</f>
        <v>0</v>
      </c>
      <c r="B5" s="38"/>
      <c r="C5" s="38"/>
      <c r="D5" s="39" t="str">
        <f aca="false">IF(AND(B$20&gt;0,ISNUMBER(C5)),C5/B$20,"")</f>
        <v/>
      </c>
      <c r="E5" s="22" t="n">
        <f aca="false">IF(AND(COUNTA(B5)=1,ISNUMBER(C5)),1,0)</f>
        <v>0</v>
      </c>
      <c r="F5" s="5"/>
      <c r="G5" s="5"/>
      <c r="H5" s="6"/>
      <c r="I5" s="22"/>
      <c r="J5" s="22" t="str">
        <f aca="true">IF(K4&gt;L4,J4,IF(OFFSET(B$2,M4+1,0)="","",OFFSET(B$2,M4+1,0)))</f>
        <v/>
      </c>
      <c r="K5" s="22" t="n">
        <f aca="true">IF(J5=J4,K4,IF(OFFSET(C$2,M4+1,0)="","",OFFSET(C$2,M4+1,0)))</f>
        <v>0</v>
      </c>
      <c r="L5" s="22" t="n">
        <f aca="false">IF(J5=J4,L4+1,1)</f>
        <v>3</v>
      </c>
      <c r="M5" s="22" t="n">
        <f aca="false">IF(J5=J4,M4,M4+1)</f>
        <v>1</v>
      </c>
      <c r="N5" s="22"/>
      <c r="O5" s="22" t="n">
        <f aca="false">O4+E4</f>
        <v>0</v>
      </c>
      <c r="P5" s="22" t="n">
        <f aca="false">IF(AND(O4=O5,O5&lt;O6),1,0)</f>
        <v>0</v>
      </c>
      <c r="Q5" s="22"/>
      <c r="R5" s="22"/>
      <c r="S5" s="22"/>
      <c r="T5" s="22"/>
      <c r="U5" s="22"/>
      <c r="V5" s="6"/>
    </row>
    <row r="6" customFormat="false" ht="11.25" hidden="false" customHeight="false" outlineLevel="0" collapsed="false">
      <c r="A6" s="22" t="n">
        <f aca="false">C6</f>
        <v>0</v>
      </c>
      <c r="B6" s="38"/>
      <c r="C6" s="38"/>
      <c r="D6" s="39" t="str">
        <f aca="false">IF(AND(B$20&gt;0,ISNUMBER(C6)),C6/B$20,"")</f>
        <v/>
      </c>
      <c r="E6" s="22" t="n">
        <f aca="false">IF(AND(COUNTA(B6)=1,ISNUMBER(C6)),1,0)</f>
        <v>0</v>
      </c>
      <c r="F6" s="5"/>
      <c r="G6" s="5"/>
      <c r="H6" s="6"/>
      <c r="I6" s="22"/>
      <c r="J6" s="22" t="str">
        <f aca="true">IF(K5&gt;L5,J5,IF(OFFSET(B$2,M5+1,0)="","",OFFSET(B$2,M5+1,0)))</f>
        <v/>
      </c>
      <c r="K6" s="22" t="n">
        <f aca="true">IF(J6=J5,K5,IF(OFFSET(C$2,M5+1,0)="","",OFFSET(C$2,M5+1,0)))</f>
        <v>0</v>
      </c>
      <c r="L6" s="22" t="n">
        <f aca="false">IF(J6=J5,L5+1,1)</f>
        <v>4</v>
      </c>
      <c r="M6" s="22" t="n">
        <f aca="false">IF(J6=J5,M5,M5+1)</f>
        <v>1</v>
      </c>
      <c r="N6" s="22"/>
      <c r="O6" s="22" t="n">
        <f aca="false">O5+E5</f>
        <v>0</v>
      </c>
      <c r="P6" s="22" t="n">
        <f aca="false">IF(AND(O5=O6,O6&lt;O7),1,0)</f>
        <v>0</v>
      </c>
      <c r="Q6" s="22"/>
      <c r="R6" s="22"/>
      <c r="S6" s="22"/>
      <c r="T6" s="22"/>
      <c r="U6" s="22"/>
      <c r="V6" s="6"/>
    </row>
    <row r="7" customFormat="false" ht="11.25" hidden="false" customHeight="false" outlineLevel="0" collapsed="false">
      <c r="A7" s="22" t="n">
        <f aca="false">C7</f>
        <v>0</v>
      </c>
      <c r="B7" s="38"/>
      <c r="C7" s="38"/>
      <c r="D7" s="39" t="str">
        <f aca="false">IF(AND(B$20&gt;0,ISNUMBER(C7)),C7/B$20,"")</f>
        <v/>
      </c>
      <c r="E7" s="22" t="n">
        <f aca="false">IF(AND(COUNTA(B7)=1,ISNUMBER(C7)),1,0)</f>
        <v>0</v>
      </c>
      <c r="F7" s="5"/>
      <c r="G7" s="5"/>
      <c r="H7" s="6"/>
      <c r="I7" s="22"/>
      <c r="J7" s="22" t="str">
        <f aca="true">IF(K6&gt;L6,J6,IF(OFFSET(B$2,M6+1,0)="","",OFFSET(B$2,M6+1,0)))</f>
        <v/>
      </c>
      <c r="K7" s="22" t="n">
        <f aca="true">IF(J7=J6,K6,IF(OFFSET(C$2,M6+1,0)="","",OFFSET(C$2,M6+1,0)))</f>
        <v>0</v>
      </c>
      <c r="L7" s="22" t="n">
        <f aca="false">IF(J7=J6,L6+1,1)</f>
        <v>5</v>
      </c>
      <c r="M7" s="22" t="n">
        <f aca="false">IF(J7=J6,M6,M6+1)</f>
        <v>1</v>
      </c>
      <c r="N7" s="22"/>
      <c r="O7" s="22" t="n">
        <f aca="false">O6+E6</f>
        <v>0</v>
      </c>
      <c r="P7" s="22" t="n">
        <f aca="false">IF(AND(O6=O7,O7&lt;O8),1,0)</f>
        <v>0</v>
      </c>
      <c r="Q7" s="22"/>
      <c r="R7" s="22"/>
      <c r="S7" s="22"/>
      <c r="T7" s="22"/>
      <c r="U7" s="22"/>
      <c r="V7" s="6"/>
    </row>
    <row r="8" customFormat="false" ht="11.25" hidden="false" customHeight="false" outlineLevel="0" collapsed="false">
      <c r="A8" s="22" t="n">
        <f aca="false">C8</f>
        <v>0</v>
      </c>
      <c r="B8" s="38"/>
      <c r="C8" s="38"/>
      <c r="D8" s="39" t="str">
        <f aca="false">IF(AND(B$20&gt;0,ISNUMBER(C8)),C8/B$20,"")</f>
        <v/>
      </c>
      <c r="E8" s="22" t="n">
        <f aca="false">IF(AND(COUNTA(B8)=1,ISNUMBER(C8)),1,0)</f>
        <v>0</v>
      </c>
      <c r="F8" s="5"/>
      <c r="G8" s="5"/>
      <c r="H8" s="6"/>
      <c r="I8" s="22"/>
      <c r="J8" s="22" t="str">
        <f aca="true">IF(K7&gt;L7,J7,IF(OFFSET(B$2,M7+1,0)="","",OFFSET(B$2,M7+1,0)))</f>
        <v/>
      </c>
      <c r="K8" s="22" t="n">
        <f aca="true">IF(J8=J7,K7,IF(OFFSET(C$2,M7+1,0)="","",OFFSET(C$2,M7+1,0)))</f>
        <v>0</v>
      </c>
      <c r="L8" s="22" t="n">
        <f aca="false">IF(J8=J7,L7+1,1)</f>
        <v>6</v>
      </c>
      <c r="M8" s="22" t="n">
        <f aca="false">IF(J8=J7,M7,M7+1)</f>
        <v>1</v>
      </c>
      <c r="N8" s="22"/>
      <c r="O8" s="22" t="n">
        <f aca="false">O7+E7</f>
        <v>0</v>
      </c>
      <c r="P8" s="22" t="n">
        <f aca="false">IF(AND(O7=O8,O8&lt;O9),1,0)</f>
        <v>0</v>
      </c>
      <c r="Q8" s="22"/>
      <c r="R8" s="22"/>
      <c r="S8" s="22"/>
      <c r="T8" s="22"/>
      <c r="U8" s="22"/>
      <c r="V8" s="6"/>
    </row>
    <row r="9" customFormat="false" ht="11.25" hidden="false" customHeight="false" outlineLevel="0" collapsed="false">
      <c r="A9" s="22" t="n">
        <f aca="false">C9</f>
        <v>0</v>
      </c>
      <c r="B9" s="38"/>
      <c r="C9" s="38"/>
      <c r="D9" s="39" t="str">
        <f aca="false">IF(AND(B$20&gt;0,ISNUMBER(C9)),C9/B$20,"")</f>
        <v/>
      </c>
      <c r="E9" s="22" t="n">
        <f aca="false">IF(AND(COUNTA(B9)=1,ISNUMBER(C9)),1,0)</f>
        <v>0</v>
      </c>
      <c r="F9" s="5"/>
      <c r="G9" s="5"/>
      <c r="H9" s="6"/>
      <c r="I9" s="22"/>
      <c r="J9" s="22" t="str">
        <f aca="true">IF(K8&gt;L8,J8,IF(OFFSET(B$2,M8+1,0)="","",OFFSET(B$2,M8+1,0)))</f>
        <v/>
      </c>
      <c r="K9" s="22" t="n">
        <f aca="true">IF(J9=J8,K8,IF(OFFSET(C$2,M8+1,0)="","",OFFSET(C$2,M8+1,0)))</f>
        <v>0</v>
      </c>
      <c r="L9" s="22" t="n">
        <f aca="false">IF(J9=J8,L8+1,1)</f>
        <v>7</v>
      </c>
      <c r="M9" s="22" t="n">
        <f aca="false">IF(J9=J8,M8,M8+1)</f>
        <v>1</v>
      </c>
      <c r="N9" s="22"/>
      <c r="O9" s="22" t="n">
        <f aca="false">O8+E8</f>
        <v>0</v>
      </c>
      <c r="P9" s="22" t="n">
        <f aca="false">IF(AND(O8=O9,O9&lt;O10),1,0)</f>
        <v>0</v>
      </c>
      <c r="Q9" s="22"/>
      <c r="R9" s="22"/>
      <c r="S9" s="22"/>
      <c r="T9" s="22"/>
      <c r="U9" s="22"/>
      <c r="V9" s="6"/>
    </row>
    <row r="10" customFormat="false" ht="11.25" hidden="false" customHeight="false" outlineLevel="0" collapsed="false">
      <c r="A10" s="22" t="n">
        <f aca="false">C10</f>
        <v>0</v>
      </c>
      <c r="B10" s="38"/>
      <c r="C10" s="38"/>
      <c r="D10" s="39" t="str">
        <f aca="false">IF(AND(B$20&gt;0,ISNUMBER(C10)),C10/B$20,"")</f>
        <v/>
      </c>
      <c r="E10" s="22" t="n">
        <f aca="false">IF(AND(COUNTA(B10)=1,ISNUMBER(C10)),1,0)</f>
        <v>0</v>
      </c>
      <c r="F10" s="5"/>
      <c r="G10" s="5"/>
      <c r="H10" s="6"/>
      <c r="I10" s="22"/>
      <c r="J10" s="22" t="str">
        <f aca="true">IF(K9&gt;L9,J9,IF(OFFSET(B$2,M9+1,0)="","",OFFSET(B$2,M9+1,0)))</f>
        <v/>
      </c>
      <c r="K10" s="22" t="n">
        <f aca="true">IF(J10=J9,K9,IF(OFFSET(C$2,M9+1,0)="","",OFFSET(C$2,M9+1,0)))</f>
        <v>0</v>
      </c>
      <c r="L10" s="22" t="n">
        <f aca="false">IF(J10=J9,L9+1,1)</f>
        <v>8</v>
      </c>
      <c r="M10" s="22" t="n">
        <f aca="false">IF(J10=J9,M9,M9+1)</f>
        <v>1</v>
      </c>
      <c r="N10" s="22"/>
      <c r="O10" s="22" t="n">
        <f aca="false">O9+E9</f>
        <v>0</v>
      </c>
      <c r="P10" s="22" t="n">
        <f aca="false">IF(AND(O9=O10,O10&lt;O11),1,0)</f>
        <v>0</v>
      </c>
      <c r="Q10" s="22"/>
      <c r="R10" s="22"/>
      <c r="S10" s="22"/>
      <c r="T10" s="22"/>
      <c r="U10" s="22"/>
      <c r="V10" s="6"/>
    </row>
    <row r="11" customFormat="false" ht="11.25" hidden="false" customHeight="false" outlineLevel="0" collapsed="false">
      <c r="A11" s="22" t="n">
        <f aca="false">C11</f>
        <v>0</v>
      </c>
      <c r="B11" s="38"/>
      <c r="C11" s="38"/>
      <c r="D11" s="39" t="str">
        <f aca="false">IF(AND(B$20&gt;0,ISNUMBER(C11)),C11/B$20,"")</f>
        <v/>
      </c>
      <c r="E11" s="22" t="n">
        <f aca="false">IF(AND(COUNTA(B11)=1,ISNUMBER(C11)),1,0)</f>
        <v>0</v>
      </c>
      <c r="F11" s="5"/>
      <c r="G11" s="5"/>
      <c r="H11" s="6"/>
      <c r="I11" s="22"/>
      <c r="J11" s="22" t="str">
        <f aca="true">IF(K10&gt;L10,J10,IF(OFFSET(B$2,M10+1,0)="","",OFFSET(B$2,M10+1,0)))</f>
        <v/>
      </c>
      <c r="K11" s="22" t="n">
        <f aca="true">IF(J11=J10,K10,IF(OFFSET(C$2,M10+1,0)="","",OFFSET(C$2,M10+1,0)))</f>
        <v>0</v>
      </c>
      <c r="L11" s="22" t="n">
        <f aca="false">IF(J11=J10,L10+1,1)</f>
        <v>9</v>
      </c>
      <c r="M11" s="22" t="n">
        <f aca="false">IF(J11=J10,M10,M10+1)</f>
        <v>1</v>
      </c>
      <c r="N11" s="22"/>
      <c r="O11" s="22" t="n">
        <f aca="false">O10+E10</f>
        <v>0</v>
      </c>
      <c r="P11" s="22" t="n">
        <f aca="false">IF(AND(O10=O11,O11&lt;O12),1,0)</f>
        <v>0</v>
      </c>
      <c r="Q11" s="22"/>
      <c r="R11" s="22"/>
      <c r="S11" s="22"/>
      <c r="T11" s="22"/>
      <c r="U11" s="22"/>
      <c r="V11" s="6"/>
    </row>
    <row r="12" customFormat="false" ht="11.25" hidden="false" customHeight="false" outlineLevel="0" collapsed="false">
      <c r="A12" s="22" t="n">
        <f aca="false">C12</f>
        <v>0</v>
      </c>
      <c r="B12" s="38"/>
      <c r="C12" s="38"/>
      <c r="D12" s="39" t="str">
        <f aca="false">IF(AND(B$20&gt;0,ISNUMBER(C12)),C12/B$20,"")</f>
        <v/>
      </c>
      <c r="E12" s="22" t="n">
        <f aca="false">IF(AND(COUNTA(B12)=1,ISNUMBER(C12)),1,0)</f>
        <v>0</v>
      </c>
      <c r="F12" s="5"/>
      <c r="G12" s="5"/>
      <c r="H12" s="6"/>
      <c r="I12" s="22"/>
      <c r="J12" s="22" t="str">
        <f aca="true">IF(K11&gt;L11,J11,IF(OFFSET(B$2,M11+1,0)="","",OFFSET(B$2,M11+1,0)))</f>
        <v/>
      </c>
      <c r="K12" s="22" t="n">
        <f aca="true">IF(J12=J11,K11,IF(OFFSET(C$2,M11+1,0)="","",OFFSET(C$2,M11+1,0)))</f>
        <v>0</v>
      </c>
      <c r="L12" s="22" t="n">
        <f aca="false">IF(J12=J11,L11+1,1)</f>
        <v>10</v>
      </c>
      <c r="M12" s="22" t="n">
        <f aca="false">IF(J12=J11,M11,M11+1)</f>
        <v>1</v>
      </c>
      <c r="N12" s="22"/>
      <c r="O12" s="22" t="n">
        <f aca="false">O11+E11</f>
        <v>0</v>
      </c>
      <c r="P12" s="22" t="n">
        <f aca="false">IF(AND(O11=O12,O12&lt;O13),1,0)</f>
        <v>0</v>
      </c>
      <c r="Q12" s="22"/>
      <c r="R12" s="22"/>
      <c r="S12" s="22"/>
      <c r="T12" s="22"/>
      <c r="U12" s="22"/>
      <c r="V12" s="6"/>
    </row>
    <row r="13" customFormat="false" ht="11.25" hidden="false" customHeight="false" outlineLevel="0" collapsed="false">
      <c r="A13" s="22" t="n">
        <f aca="false">C13</f>
        <v>0</v>
      </c>
      <c r="B13" s="38"/>
      <c r="C13" s="38"/>
      <c r="D13" s="39" t="str">
        <f aca="false">IF(AND(B$20&gt;0,ISNUMBER(C13)),C13/B$20,"")</f>
        <v/>
      </c>
      <c r="E13" s="22" t="n">
        <f aca="false">IF(AND(COUNTA(B13)=1,ISNUMBER(C13)),1,0)</f>
        <v>0</v>
      </c>
      <c r="F13" s="5"/>
      <c r="G13" s="5"/>
      <c r="H13" s="6"/>
      <c r="I13" s="22"/>
      <c r="J13" s="22" t="str">
        <f aca="true">IF(K12&gt;L12,J12,IF(OFFSET(B$2,M12+1,0)="","",OFFSET(B$2,M12+1,0)))</f>
        <v/>
      </c>
      <c r="K13" s="22" t="n">
        <f aca="true">IF(J13=J12,K12,IF(OFFSET(C$2,M12+1,0)="","",OFFSET(C$2,M12+1,0)))</f>
        <v>0</v>
      </c>
      <c r="L13" s="22" t="n">
        <f aca="false">IF(J13=J12,L12+1,1)</f>
        <v>11</v>
      </c>
      <c r="M13" s="22" t="n">
        <f aca="false">IF(J13=J12,M12,M12+1)</f>
        <v>1</v>
      </c>
      <c r="N13" s="22"/>
      <c r="O13" s="22" t="n">
        <f aca="false">O12+E12</f>
        <v>0</v>
      </c>
      <c r="P13" s="22" t="n">
        <f aca="false">IF(AND(O12=O13,O13&lt;O14),1,0)</f>
        <v>0</v>
      </c>
      <c r="Q13" s="22"/>
      <c r="R13" s="22"/>
      <c r="S13" s="22"/>
      <c r="T13" s="22"/>
      <c r="U13" s="22"/>
      <c r="V13" s="6"/>
    </row>
    <row r="14" customFormat="false" ht="11.25" hidden="false" customHeight="false" outlineLevel="0" collapsed="false">
      <c r="A14" s="22" t="n">
        <f aca="false">C14</f>
        <v>0</v>
      </c>
      <c r="B14" s="38"/>
      <c r="C14" s="38"/>
      <c r="D14" s="39" t="str">
        <f aca="false">IF(AND(B$20&gt;0,ISNUMBER(C14)),C14/B$20,"")</f>
        <v/>
      </c>
      <c r="E14" s="22" t="n">
        <f aca="false">IF(AND(COUNTA(B14)=1,ISNUMBER(C14)),1,0)</f>
        <v>0</v>
      </c>
      <c r="F14" s="5"/>
      <c r="G14" s="5"/>
      <c r="H14" s="6"/>
      <c r="I14" s="22"/>
      <c r="J14" s="22" t="str">
        <f aca="true">IF(K13&gt;L13,J13,IF(OFFSET(B$2,M13+1,0)="","",OFFSET(B$2,M13+1,0)))</f>
        <v/>
      </c>
      <c r="K14" s="22" t="n">
        <f aca="true">IF(J14=J13,K13,IF(OFFSET(C$2,M13+1,0)="","",OFFSET(C$2,M13+1,0)))</f>
        <v>0</v>
      </c>
      <c r="L14" s="22" t="n">
        <f aca="false">IF(J14=J13,L13+1,1)</f>
        <v>12</v>
      </c>
      <c r="M14" s="22" t="n">
        <f aca="false">IF(J14=J13,M13,M13+1)</f>
        <v>1</v>
      </c>
      <c r="N14" s="22"/>
      <c r="O14" s="22" t="n">
        <f aca="false">O13+E13</f>
        <v>0</v>
      </c>
      <c r="P14" s="22" t="n">
        <f aca="false">IF(AND(O13=O14,O14&lt;O15),1,0)</f>
        <v>0</v>
      </c>
      <c r="Q14" s="22"/>
      <c r="R14" s="22"/>
      <c r="S14" s="22"/>
      <c r="T14" s="22"/>
      <c r="U14" s="22"/>
      <c r="V14" s="6"/>
    </row>
    <row r="15" customFormat="false" ht="11.25" hidden="false" customHeight="false" outlineLevel="0" collapsed="false">
      <c r="A15" s="22" t="n">
        <f aca="false">C15</f>
        <v>0</v>
      </c>
      <c r="B15" s="38"/>
      <c r="C15" s="38"/>
      <c r="D15" s="39" t="str">
        <f aca="false">IF(AND(B$20&gt;0,ISNUMBER(C15)),C15/B$20,"")</f>
        <v/>
      </c>
      <c r="E15" s="22" t="n">
        <f aca="false">IF(AND(COUNTA(B15)=1,ISNUMBER(C15)),1,0)</f>
        <v>0</v>
      </c>
      <c r="F15" s="5"/>
      <c r="G15" s="5"/>
      <c r="H15" s="6"/>
      <c r="I15" s="22"/>
      <c r="J15" s="22" t="str">
        <f aca="true">IF(K14&gt;L14,J14,IF(OFFSET(B$2,M14+1,0)="","",OFFSET(B$2,M14+1,0)))</f>
        <v/>
      </c>
      <c r="K15" s="22" t="n">
        <f aca="true">IF(J15=J14,K14,IF(OFFSET(C$2,M14+1,0)="","",OFFSET(C$2,M14+1,0)))</f>
        <v>0</v>
      </c>
      <c r="L15" s="22" t="n">
        <f aca="false">IF(J15=J14,L14+1,1)</f>
        <v>13</v>
      </c>
      <c r="M15" s="22" t="n">
        <f aca="false">IF(J15=J14,M14,M14+1)</f>
        <v>1</v>
      </c>
      <c r="N15" s="22"/>
      <c r="O15" s="22" t="n">
        <f aca="false">O14+E14</f>
        <v>0</v>
      </c>
      <c r="P15" s="22" t="n">
        <f aca="false">IF(AND(O14=O15,O15&lt;O16),1,0)</f>
        <v>0</v>
      </c>
      <c r="Q15" s="22"/>
      <c r="R15" s="22"/>
      <c r="S15" s="22"/>
      <c r="T15" s="22"/>
      <c r="U15" s="22"/>
      <c r="V15" s="6"/>
    </row>
    <row r="16" customFormat="false" ht="11.25" hidden="false" customHeight="false" outlineLevel="0" collapsed="false">
      <c r="A16" s="22" t="n">
        <f aca="false">C16</f>
        <v>0</v>
      </c>
      <c r="B16" s="38"/>
      <c r="C16" s="38"/>
      <c r="D16" s="39" t="str">
        <f aca="false">IF(AND(B$20&gt;0,ISNUMBER(C16)),C16/B$20,"")</f>
        <v/>
      </c>
      <c r="E16" s="22" t="n">
        <f aca="false">IF(AND(COUNTA(B16)=1,ISNUMBER(C16)),1,0)</f>
        <v>0</v>
      </c>
      <c r="F16" s="5"/>
      <c r="G16" s="5"/>
      <c r="H16" s="6"/>
      <c r="I16" s="22"/>
      <c r="J16" s="22" t="str">
        <f aca="true">IF(K15&gt;L15,J15,IF(OFFSET(B$2,M15+1,0)="","",OFFSET(B$2,M15+1,0)))</f>
        <v/>
      </c>
      <c r="K16" s="22" t="n">
        <f aca="true">IF(J16=J15,K15,IF(OFFSET(C$2,M15+1,0)="","",OFFSET(C$2,M15+1,0)))</f>
        <v>0</v>
      </c>
      <c r="L16" s="22" t="n">
        <f aca="false">IF(J16=J15,L15+1,1)</f>
        <v>14</v>
      </c>
      <c r="M16" s="22" t="n">
        <f aca="false">IF(J16=J15,M15,M15+1)</f>
        <v>1</v>
      </c>
      <c r="N16" s="22"/>
      <c r="O16" s="22" t="n">
        <f aca="false">O15+E15</f>
        <v>0</v>
      </c>
      <c r="P16" s="22" t="n">
        <f aca="false">IF(AND(O15=O16,O16&lt;O17),1,0)</f>
        <v>0</v>
      </c>
      <c r="Q16" s="22"/>
      <c r="R16" s="22"/>
      <c r="S16" s="22"/>
      <c r="T16" s="22"/>
      <c r="U16" s="22"/>
      <c r="V16" s="6"/>
    </row>
    <row r="17" customFormat="false" ht="11.25" hidden="false" customHeight="false" outlineLevel="0" collapsed="false">
      <c r="A17" s="22" t="n">
        <f aca="false">C17</f>
        <v>0</v>
      </c>
      <c r="B17" s="38"/>
      <c r="C17" s="38"/>
      <c r="D17" s="39" t="str">
        <f aca="false">IF(AND(B$20&gt;0,ISNUMBER(C17)),C17/B$20,"")</f>
        <v/>
      </c>
      <c r="E17" s="22" t="n">
        <f aca="false">IF(AND(COUNTA(B17)=1,ISNUMBER(C17)),1,0)</f>
        <v>0</v>
      </c>
      <c r="F17" s="5"/>
      <c r="G17" s="5"/>
      <c r="H17" s="6"/>
      <c r="I17" s="22"/>
      <c r="J17" s="22" t="str">
        <f aca="true">IF(K16&gt;L16,J16,IF(OFFSET(B$2,M16+1,0)="","",OFFSET(B$2,M16+1,0)))</f>
        <v/>
      </c>
      <c r="K17" s="22" t="n">
        <f aca="true">IF(J17=J16,K16,IF(OFFSET(C$2,M16+1,0)="","",OFFSET(C$2,M16+1,0)))</f>
        <v>0</v>
      </c>
      <c r="L17" s="22" t="n">
        <f aca="false">IF(J17=J16,L16+1,1)</f>
        <v>15</v>
      </c>
      <c r="M17" s="22" t="n">
        <f aca="false">IF(J17=J16,M16,M16+1)</f>
        <v>1</v>
      </c>
      <c r="N17" s="22"/>
      <c r="O17" s="22" t="n">
        <f aca="false">O16+E16</f>
        <v>0</v>
      </c>
      <c r="P17" s="22" t="n">
        <f aca="false">IF(AND(O16=O17,O17&lt;O18),1,0)</f>
        <v>0</v>
      </c>
      <c r="Q17" s="22"/>
      <c r="R17" s="22"/>
      <c r="S17" s="22"/>
      <c r="T17" s="22"/>
      <c r="U17" s="22"/>
      <c r="V17" s="6"/>
    </row>
    <row r="18" customFormat="false" ht="6.75" hidden="false" customHeight="true" outlineLevel="0" collapsed="false">
      <c r="A18" s="22"/>
      <c r="B18" s="40"/>
      <c r="C18" s="41"/>
      <c r="D18" s="5"/>
      <c r="E18" s="22"/>
      <c r="F18" s="5"/>
      <c r="G18" s="5"/>
      <c r="H18" s="6"/>
      <c r="I18" s="22"/>
      <c r="J18" s="22" t="str">
        <f aca="true">IF(K17&gt;L17,J17,IF(OFFSET(B$2,M17+1,0)="","",OFFSET(B$2,M17+1,0)))</f>
        <v/>
      </c>
      <c r="K18" s="22" t="n">
        <f aca="true">IF(J18=J17,K17,IF(OFFSET(C$2,M17+1,0)="","",OFFSET(C$2,M17+1,0)))</f>
        <v>0</v>
      </c>
      <c r="L18" s="22" t="n">
        <f aca="false">IF(J18=J17,L17+1,1)</f>
        <v>16</v>
      </c>
      <c r="M18" s="22" t="n">
        <f aca="false">IF(J18=J17,M17,M17+1)</f>
        <v>1</v>
      </c>
      <c r="N18" s="22"/>
      <c r="O18" s="22" t="n">
        <f aca="false">O17+E17</f>
        <v>0</v>
      </c>
      <c r="P18" s="22"/>
      <c r="Q18" s="22"/>
      <c r="R18" s="22"/>
      <c r="S18" s="22"/>
      <c r="T18" s="22"/>
      <c r="U18" s="22"/>
      <c r="V18" s="6"/>
    </row>
    <row r="19" customFormat="false" ht="12" hidden="false" customHeight="true" outlineLevel="0" collapsed="false">
      <c r="A19" s="22"/>
      <c r="B19" s="19" t="s">
        <v>4</v>
      </c>
      <c r="C19" s="5"/>
      <c r="D19" s="5"/>
      <c r="E19" s="22"/>
      <c r="F19" s="5"/>
      <c r="G19" s="5"/>
      <c r="H19" s="6"/>
      <c r="I19" s="22"/>
      <c r="J19" s="22" t="str">
        <f aca="true">IF(K18&gt;L18,J18,IF(OFFSET(B$2,M18+1,0)="","",OFFSET(B$2,M18+1,0)))</f>
        <v/>
      </c>
      <c r="K19" s="22" t="n">
        <f aca="true">IF(J19=J18,K18,IF(OFFSET(C$2,M18+1,0)="","",OFFSET(C$2,M18+1,0)))</f>
        <v>0</v>
      </c>
      <c r="L19" s="22" t="n">
        <f aca="false">IF(J19=J18,L18+1,1)</f>
        <v>17</v>
      </c>
      <c r="M19" s="22" t="n">
        <f aca="false">IF(J19=J18,M18,M18+1)</f>
        <v>1</v>
      </c>
      <c r="N19" s="22"/>
      <c r="O19" s="22"/>
      <c r="P19" s="22" t="n">
        <f aca="false">SUM(P4:P17)</f>
        <v>0</v>
      </c>
      <c r="Q19" s="22"/>
      <c r="R19" s="22"/>
      <c r="S19" s="22"/>
      <c r="T19" s="22"/>
      <c r="U19" s="22"/>
      <c r="V19" s="6"/>
    </row>
    <row r="20" customFormat="false" ht="11.25" hidden="false" customHeight="false" outlineLevel="0" collapsed="false">
      <c r="A20" s="22"/>
      <c r="B20" s="42" t="n">
        <f aca="false">SUM(C3:C17)</f>
        <v>0</v>
      </c>
      <c r="C20" s="5"/>
      <c r="D20" s="5"/>
      <c r="E20" s="22"/>
      <c r="F20" s="5"/>
      <c r="G20" s="5"/>
      <c r="H20" s="6"/>
      <c r="I20" s="22"/>
      <c r="J20" s="22" t="str">
        <f aca="true">IF(K19&gt;L19,J19,IF(OFFSET(B$2,M19+1,0)="","",OFFSET(B$2,M19+1,0)))</f>
        <v/>
      </c>
      <c r="K20" s="22" t="n">
        <f aca="true">IF(J20=J19,K19,IF(OFFSET(C$2,M19+1,0)="","",OFFSET(C$2,M19+1,0)))</f>
        <v>0</v>
      </c>
      <c r="L20" s="22" t="n">
        <f aca="false">IF(J20=J19,L19+1,1)</f>
        <v>18</v>
      </c>
      <c r="M20" s="22" t="n">
        <f aca="false">IF(J20=J19,M19,M19+1)</f>
        <v>1</v>
      </c>
      <c r="N20" s="22"/>
      <c r="O20" s="22"/>
      <c r="P20" s="22"/>
      <c r="Q20" s="22"/>
      <c r="R20" s="22"/>
      <c r="S20" s="22"/>
      <c r="T20" s="22"/>
      <c r="U20" s="22"/>
      <c r="V20" s="6"/>
    </row>
    <row r="21" customFormat="false" ht="12.75" hidden="false" customHeight="true" outlineLevel="0" collapsed="false">
      <c r="A21" s="22"/>
      <c r="B21" s="19" t="s">
        <v>7</v>
      </c>
      <c r="C21" s="19" t="s">
        <v>8</v>
      </c>
      <c r="D21" s="19" t="s">
        <v>9</v>
      </c>
      <c r="E21" s="22"/>
      <c r="F21" s="5"/>
      <c r="G21" s="5"/>
      <c r="H21" s="6"/>
      <c r="I21" s="22"/>
      <c r="J21" s="22" t="str">
        <f aca="true">IF(K20&gt;L20,J20,IF(OFFSET(B$2,M20+1,0)="","",OFFSET(B$2,M20+1,0)))</f>
        <v/>
      </c>
      <c r="K21" s="22" t="n">
        <f aca="true">IF(J21=J20,K20,IF(OFFSET(C$2,M20+1,0)="","",OFFSET(C$2,M20+1,0)))</f>
        <v>0</v>
      </c>
      <c r="L21" s="22" t="n">
        <f aca="false">IF(J21=J20,L20+1,1)</f>
        <v>19</v>
      </c>
      <c r="M21" s="22" t="n">
        <f aca="false">IF(J21=J20,M20,M20+1)</f>
        <v>1</v>
      </c>
      <c r="N21" s="22"/>
      <c r="O21" s="22"/>
      <c r="P21" s="22"/>
      <c r="Q21" s="22"/>
      <c r="R21" s="22"/>
      <c r="S21" s="22"/>
      <c r="T21" s="22"/>
      <c r="U21" s="22"/>
      <c r="V21" s="6"/>
    </row>
    <row r="22" customFormat="false" ht="11.25" hidden="false" customHeight="false" outlineLevel="0" collapsed="false">
      <c r="A22" s="22"/>
      <c r="B22" s="42" t="str">
        <f aca="false">IF(OR(B20=0,B24&lt;&gt;C24,P19&gt;0),"",VLOOKUP(MAX(C3:C17),A3:C17,2,FALSE()))</f>
        <v/>
      </c>
      <c r="C22" s="42" t="str">
        <f aca="false">IF(OR(B20=0,ISERROR(AVERAGE(J3:J302)),B24&lt;&gt;C24,P19&gt;0),"",AVERAGE(J3:J302))</f>
        <v/>
      </c>
      <c r="D22" s="42" t="str">
        <f aca="false">IF(OR(B20=0,ISERROR(MEDIAN(J3:J302)),B24&lt;&gt;C24,P19&gt;0),"",MEDIAN(J3:J302))</f>
        <v/>
      </c>
      <c r="E22" s="22"/>
      <c r="F22" s="5"/>
      <c r="G22" s="5"/>
      <c r="H22" s="6"/>
      <c r="I22" s="22"/>
      <c r="J22" s="22" t="str">
        <f aca="true">IF(K21&gt;L21,J21,IF(OFFSET(B$2,M21+1,0)="","",OFFSET(B$2,M21+1,0)))</f>
        <v/>
      </c>
      <c r="K22" s="22" t="n">
        <f aca="true">IF(J22=J21,K21,IF(OFFSET(C$2,M21+1,0)="","",OFFSET(C$2,M21+1,0)))</f>
        <v>0</v>
      </c>
      <c r="L22" s="22" t="n">
        <f aca="false">IF(J22=J21,L21+1,1)</f>
        <v>20</v>
      </c>
      <c r="M22" s="22" t="n">
        <f aca="false">IF(J22=J21,M21,M21+1)</f>
        <v>1</v>
      </c>
      <c r="N22" s="22"/>
      <c r="O22" s="22"/>
      <c r="P22" s="22"/>
      <c r="Q22" s="22"/>
      <c r="R22" s="22"/>
      <c r="S22" s="22"/>
      <c r="T22" s="22"/>
      <c r="U22" s="22"/>
      <c r="V22" s="6"/>
    </row>
    <row r="23" customFormat="false" ht="6" hidden="false" customHeight="true" outlineLevel="0" collapsed="false">
      <c r="A23" s="22"/>
      <c r="B23" s="5"/>
      <c r="C23" s="5"/>
      <c r="D23" s="5"/>
      <c r="E23" s="22"/>
      <c r="F23" s="5"/>
      <c r="G23" s="5"/>
      <c r="H23" s="6"/>
      <c r="I23" s="43"/>
      <c r="J23" s="22" t="str">
        <f aca="true">IF(K22&gt;L22,J22,IF(OFFSET(B$2,M22+1,0)="","",OFFSET(B$2,M22+1,0)))</f>
        <v/>
      </c>
      <c r="K23" s="22" t="n">
        <f aca="true">IF(J23=J22,K22,IF(OFFSET(C$2,M22+1,0)="","",OFFSET(C$2,M22+1,0)))</f>
        <v>0</v>
      </c>
      <c r="L23" s="22" t="n">
        <f aca="false">IF(J23=J22,L22+1,1)</f>
        <v>21</v>
      </c>
      <c r="M23" s="22" t="n">
        <f aca="false">IF(J23=J22,M22,M22+1)</f>
        <v>1</v>
      </c>
      <c r="N23" s="22"/>
      <c r="O23" s="22"/>
      <c r="P23" s="22"/>
      <c r="Q23" s="22"/>
      <c r="R23" s="22"/>
      <c r="S23" s="22"/>
      <c r="T23" s="22"/>
      <c r="U23" s="22"/>
      <c r="V23" s="6"/>
    </row>
    <row r="24" customFormat="false" ht="11.25" hidden="false" customHeight="false" outlineLevel="0" collapsed="false">
      <c r="A24" s="22"/>
      <c r="B24" s="22" t="n">
        <f aca="false">COUNTA(B3:B17)</f>
        <v>0</v>
      </c>
      <c r="C24" s="22" t="n">
        <f aca="false">COUNT(C3:C17)</f>
        <v>0</v>
      </c>
      <c r="D24" s="5"/>
      <c r="E24" s="22"/>
      <c r="F24" s="20" t="s">
        <v>10</v>
      </c>
      <c r="G24" s="21"/>
      <c r="H24" s="6"/>
      <c r="I24" s="22"/>
      <c r="J24" s="22" t="str">
        <f aca="true">IF(K23&gt;L23,J23,IF(OFFSET(B$2,M23+1,0)="","",OFFSET(B$2,M23+1,0)))</f>
        <v/>
      </c>
      <c r="K24" s="22" t="n">
        <f aca="true">IF(J24=J23,K23,IF(OFFSET(C$2,M23+1,0)="","",OFFSET(C$2,M23+1,0)))</f>
        <v>0</v>
      </c>
      <c r="L24" s="22" t="n">
        <f aca="false">IF(J24=J23,L23+1,1)</f>
        <v>22</v>
      </c>
      <c r="M24" s="22" t="n">
        <f aca="false">IF(J24=J23,M23,M23+1)</f>
        <v>1</v>
      </c>
      <c r="N24" s="22"/>
      <c r="O24" s="22"/>
      <c r="P24" s="22"/>
      <c r="Q24" s="22"/>
      <c r="R24" s="22"/>
      <c r="S24" s="22"/>
      <c r="T24" s="22"/>
      <c r="U24" s="22"/>
      <c r="V24" s="6"/>
    </row>
    <row r="25" customFormat="false" ht="11.25" hidden="false" customHeight="false" outlineLevel="0" collapsed="false">
      <c r="A25" s="22"/>
      <c r="B25" s="5"/>
      <c r="C25" s="5"/>
      <c r="D25" s="5"/>
      <c r="E25" s="22"/>
      <c r="F25" s="5"/>
      <c r="G25" s="5"/>
      <c r="H25" s="6"/>
      <c r="I25" s="22"/>
      <c r="J25" s="22" t="str">
        <f aca="true">IF(K24&gt;L24,J24,IF(OFFSET(B$2,M24+1,0)="","",OFFSET(B$2,M24+1,0)))</f>
        <v/>
      </c>
      <c r="K25" s="22" t="n">
        <f aca="true">IF(J25=J24,K24,IF(OFFSET(C$2,M24+1,0)="","",OFFSET(C$2,M24+1,0)))</f>
        <v>0</v>
      </c>
      <c r="L25" s="22" t="n">
        <f aca="false">IF(J25=J24,L24+1,1)</f>
        <v>23</v>
      </c>
      <c r="M25" s="22" t="n">
        <f aca="false">IF(J25=J24,M24,M24+1)</f>
        <v>1</v>
      </c>
      <c r="N25" s="22"/>
      <c r="O25" s="22"/>
      <c r="P25" s="22"/>
      <c r="Q25" s="22"/>
      <c r="R25" s="22"/>
      <c r="S25" s="22"/>
      <c r="T25" s="22"/>
      <c r="U25" s="22"/>
      <c r="V25" s="6"/>
    </row>
    <row r="26" customFormat="false" ht="11.25" hidden="false" customHeight="false" outlineLevel="0" collapsed="false">
      <c r="A26" s="22"/>
      <c r="B26" s="5"/>
      <c r="C26" s="5"/>
      <c r="D26" s="5"/>
      <c r="E26" s="22"/>
      <c r="F26" s="5"/>
      <c r="G26" s="5"/>
      <c r="H26" s="6"/>
      <c r="I26" s="22"/>
      <c r="J26" s="22" t="str">
        <f aca="true">IF(K25&gt;L25,J25,IF(OFFSET(B$2,M25+1,0)="","",OFFSET(B$2,M25+1,0)))</f>
        <v/>
      </c>
      <c r="K26" s="22" t="n">
        <f aca="true">IF(J26=J25,K25,IF(OFFSET(C$2,M25+1,0)="","",OFFSET(C$2,M25+1,0)))</f>
        <v>0</v>
      </c>
      <c r="L26" s="22" t="n">
        <f aca="false">IF(J26=J25,L25+1,1)</f>
        <v>24</v>
      </c>
      <c r="M26" s="22" t="n">
        <f aca="false">IF(J26=J25,M25,M25+1)</f>
        <v>1</v>
      </c>
      <c r="N26" s="22"/>
      <c r="O26" s="22"/>
      <c r="P26" s="22"/>
      <c r="Q26" s="22"/>
      <c r="R26" s="22"/>
      <c r="S26" s="22"/>
      <c r="T26" s="22"/>
      <c r="U26" s="22"/>
      <c r="V26" s="6"/>
    </row>
    <row r="27" customFormat="false" ht="12.75" hidden="false" customHeight="false" outlineLevel="0" collapsed="false">
      <c r="A27" s="22"/>
      <c r="B27" s="5"/>
      <c r="C27" s="5"/>
      <c r="D27" s="23" t="str">
        <f aca="false">IF(P19&gt;0,"ERROR: Has deixat espais en blanc entre dades o freqüències",IF(COUNTA(B18)=1,"ERROR: Massa dades diferents",""))</f>
        <v/>
      </c>
      <c r="E27" s="22"/>
      <c r="F27" s="5"/>
      <c r="G27" s="5"/>
      <c r="H27" s="6"/>
      <c r="I27" s="22"/>
      <c r="J27" s="22" t="str">
        <f aca="true">IF(K26&gt;L26,J26,IF(OFFSET(B$2,M26+1,0)="","",OFFSET(B$2,M26+1,0)))</f>
        <v/>
      </c>
      <c r="K27" s="22" t="n">
        <f aca="true">IF(J27=J26,K26,IF(OFFSET(C$2,M26+1,0)="","",OFFSET(C$2,M26+1,0)))</f>
        <v>0</v>
      </c>
      <c r="L27" s="22" t="n">
        <f aca="false">IF(J27=J26,L26+1,1)</f>
        <v>25</v>
      </c>
      <c r="M27" s="22" t="n">
        <f aca="false">IF(J27=J26,M26,M26+1)</f>
        <v>1</v>
      </c>
      <c r="N27" s="22"/>
      <c r="O27" s="22"/>
      <c r="P27" s="22"/>
      <c r="Q27" s="22"/>
      <c r="R27" s="22"/>
      <c r="S27" s="22"/>
      <c r="T27" s="22"/>
      <c r="U27" s="22"/>
      <c r="V27" s="6"/>
    </row>
    <row r="28" customFormat="false" ht="11.25" hidden="false" customHeight="false" outlineLevel="0" collapsed="false">
      <c r="A28" s="22"/>
      <c r="B28" s="5"/>
      <c r="C28" s="5"/>
      <c r="D28" s="5"/>
      <c r="E28" s="22"/>
      <c r="F28" s="5"/>
      <c r="G28" s="5"/>
      <c r="H28" s="6"/>
      <c r="I28" s="22"/>
      <c r="J28" s="22" t="str">
        <f aca="true">IF(K27&gt;L27,J27,IF(OFFSET(B$2,M27+1,0)="","",OFFSET(B$2,M27+1,0)))</f>
        <v/>
      </c>
      <c r="K28" s="22" t="n">
        <f aca="true">IF(J28=J27,K27,IF(OFFSET(C$2,M27+1,0)="","",OFFSET(C$2,M27+1,0)))</f>
        <v>0</v>
      </c>
      <c r="L28" s="22" t="n">
        <f aca="false">IF(J28=J27,L27+1,1)</f>
        <v>26</v>
      </c>
      <c r="M28" s="22" t="n">
        <f aca="false">IF(J28=J27,M27,M27+1)</f>
        <v>1</v>
      </c>
      <c r="N28" s="22"/>
      <c r="O28" s="22"/>
      <c r="P28" s="22"/>
      <c r="Q28" s="22"/>
      <c r="R28" s="22"/>
      <c r="S28" s="22"/>
      <c r="T28" s="22"/>
      <c r="U28" s="22"/>
      <c r="V28" s="6"/>
    </row>
    <row r="29" customFormat="false" ht="11.25" hidden="false" customHeight="false" outlineLevel="0" collapsed="false">
      <c r="A29" s="22"/>
      <c r="B29" s="5"/>
      <c r="C29" s="5"/>
      <c r="D29" s="5"/>
      <c r="E29" s="22"/>
      <c r="F29" s="5"/>
      <c r="G29" s="5"/>
      <c r="H29" s="6"/>
      <c r="I29" s="22"/>
      <c r="J29" s="22" t="str">
        <f aca="true">IF(K28&gt;L28,J28,IF(OFFSET(B$2,M28+1,0)="","",OFFSET(B$2,M28+1,0)))</f>
        <v/>
      </c>
      <c r="K29" s="22" t="n">
        <f aca="true">IF(J29=J28,K28,IF(OFFSET(C$2,M28+1,0)="","",OFFSET(C$2,M28+1,0)))</f>
        <v>0</v>
      </c>
      <c r="L29" s="22" t="n">
        <f aca="false">IF(J29=J28,L28+1,1)</f>
        <v>27</v>
      </c>
      <c r="M29" s="22" t="n">
        <f aca="false">IF(J29=J28,M28,M28+1)</f>
        <v>1</v>
      </c>
      <c r="N29" s="22"/>
      <c r="O29" s="22"/>
      <c r="P29" s="22"/>
      <c r="Q29" s="22"/>
      <c r="R29" s="22"/>
      <c r="S29" s="22"/>
      <c r="T29" s="22"/>
      <c r="U29" s="22"/>
      <c r="V29" s="6"/>
    </row>
    <row r="30" customFormat="false" ht="11.25" hidden="false" customHeight="false" outlineLevel="0" collapsed="false">
      <c r="A30" s="22"/>
      <c r="B30" s="5"/>
      <c r="C30" s="5"/>
      <c r="D30" s="5"/>
      <c r="E30" s="22"/>
      <c r="F30" s="5"/>
      <c r="G30" s="5"/>
      <c r="H30" s="6"/>
      <c r="I30" s="22"/>
      <c r="J30" s="22" t="str">
        <f aca="true">IF(K29&gt;L29,J29,IF(OFFSET(B$2,M29+1,0)="","",OFFSET(B$2,M29+1,0)))</f>
        <v/>
      </c>
      <c r="K30" s="22" t="n">
        <f aca="true">IF(J30=J29,K29,IF(OFFSET(C$2,M29+1,0)="","",OFFSET(C$2,M29+1,0)))</f>
        <v>0</v>
      </c>
      <c r="L30" s="22" t="n">
        <f aca="false">IF(J30=J29,L29+1,1)</f>
        <v>28</v>
      </c>
      <c r="M30" s="22" t="n">
        <f aca="false">IF(J30=J29,M29,M29+1)</f>
        <v>1</v>
      </c>
      <c r="N30" s="22"/>
      <c r="O30" s="22"/>
      <c r="P30" s="22"/>
      <c r="Q30" s="22"/>
      <c r="R30" s="22"/>
      <c r="S30" s="22"/>
      <c r="T30" s="22"/>
      <c r="U30" s="22"/>
      <c r="V30" s="6"/>
    </row>
    <row r="31" customFormat="false" ht="11.25" hidden="false" customHeight="false" outlineLevel="0" collapsed="false">
      <c r="A31" s="22"/>
      <c r="B31" s="5"/>
      <c r="C31" s="5"/>
      <c r="D31" s="5"/>
      <c r="E31" s="22"/>
      <c r="F31" s="5"/>
      <c r="G31" s="5"/>
      <c r="H31" s="6"/>
      <c r="I31" s="22"/>
      <c r="J31" s="22" t="str">
        <f aca="true">IF(K30&gt;L30,J30,IF(OFFSET(B$2,M30+1,0)="","",OFFSET(B$2,M30+1,0)))</f>
        <v/>
      </c>
      <c r="K31" s="22" t="n">
        <f aca="true">IF(J31=J30,K30,IF(OFFSET(C$2,M30+1,0)="","",OFFSET(C$2,M30+1,0)))</f>
        <v>0</v>
      </c>
      <c r="L31" s="22" t="n">
        <f aca="false">IF(J31=J30,L30+1,1)</f>
        <v>29</v>
      </c>
      <c r="M31" s="22" t="n">
        <f aca="false">IF(J31=J30,M30,M30+1)</f>
        <v>1</v>
      </c>
      <c r="N31" s="22"/>
      <c r="O31" s="22"/>
      <c r="P31" s="22"/>
      <c r="Q31" s="22"/>
      <c r="R31" s="22"/>
      <c r="S31" s="22"/>
      <c r="T31" s="22"/>
      <c r="U31" s="22"/>
      <c r="V31" s="6"/>
    </row>
    <row r="32" customFormat="false" ht="11.25" hidden="false" customHeight="false" outlineLevel="0" collapsed="false">
      <c r="A32" s="22"/>
      <c r="B32" s="5"/>
      <c r="C32" s="5"/>
      <c r="D32" s="5"/>
      <c r="E32" s="22"/>
      <c r="F32" s="5"/>
      <c r="G32" s="5"/>
      <c r="H32" s="6"/>
      <c r="I32" s="22"/>
      <c r="J32" s="22" t="str">
        <f aca="true">IF(K31&gt;L31,J31,IF(OFFSET(B$2,M31+1,0)="","",OFFSET(B$2,M31+1,0)))</f>
        <v/>
      </c>
      <c r="K32" s="22" t="n">
        <f aca="true">IF(J32=J31,K31,IF(OFFSET(C$2,M31+1,0)="","",OFFSET(C$2,M31+1,0)))</f>
        <v>0</v>
      </c>
      <c r="L32" s="22" t="n">
        <f aca="false">IF(J32=J31,L31+1,1)</f>
        <v>30</v>
      </c>
      <c r="M32" s="22" t="n">
        <f aca="false">IF(J32=J31,M31,M31+1)</f>
        <v>1</v>
      </c>
      <c r="N32" s="22"/>
      <c r="O32" s="22"/>
      <c r="P32" s="22"/>
      <c r="Q32" s="22"/>
      <c r="R32" s="22"/>
      <c r="S32" s="22"/>
      <c r="T32" s="22"/>
      <c r="U32" s="22"/>
      <c r="V32" s="6"/>
    </row>
    <row r="33" customFormat="false" ht="11.25" hidden="false" customHeight="false" outlineLevel="0" collapsed="false">
      <c r="A33" s="22"/>
      <c r="B33" s="5"/>
      <c r="C33" s="5"/>
      <c r="D33" s="5"/>
      <c r="E33" s="22"/>
      <c r="F33" s="5"/>
      <c r="G33" s="5"/>
      <c r="H33" s="6"/>
      <c r="I33" s="22"/>
      <c r="J33" s="22" t="str">
        <f aca="true">IF(K32&gt;L32,J32,IF(OFFSET(B$2,M32+1,0)="","",OFFSET(B$2,M32+1,0)))</f>
        <v/>
      </c>
      <c r="K33" s="22" t="n">
        <f aca="true">IF(J33=J32,K32,IF(OFFSET(C$2,M32+1,0)="","",OFFSET(C$2,M32+1,0)))</f>
        <v>0</v>
      </c>
      <c r="L33" s="22" t="n">
        <f aca="false">IF(J33=J32,L32+1,1)</f>
        <v>31</v>
      </c>
      <c r="M33" s="22" t="n">
        <f aca="false">IF(J33=J32,M32,M32+1)</f>
        <v>1</v>
      </c>
      <c r="N33" s="22"/>
      <c r="O33" s="22"/>
      <c r="P33" s="22"/>
      <c r="Q33" s="22"/>
      <c r="R33" s="22"/>
      <c r="S33" s="22"/>
      <c r="T33" s="22"/>
      <c r="U33" s="22"/>
      <c r="V33" s="6"/>
    </row>
    <row r="34" customFormat="false" ht="11.25" hidden="false" customHeight="false" outlineLevel="0" collapsed="false">
      <c r="A34" s="22"/>
      <c r="B34" s="5"/>
      <c r="C34" s="5"/>
      <c r="D34" s="5"/>
      <c r="E34" s="22"/>
      <c r="F34" s="5"/>
      <c r="G34" s="5"/>
      <c r="H34" s="6"/>
      <c r="I34" s="22"/>
      <c r="J34" s="22" t="str">
        <f aca="true">IF(K33&gt;L33,J33,IF(OFFSET(B$2,M33+1,0)="","",OFFSET(B$2,M33+1,0)))</f>
        <v/>
      </c>
      <c r="K34" s="22" t="n">
        <f aca="true">IF(J34=J33,K33,IF(OFFSET(C$2,M33+1,0)="","",OFFSET(C$2,M33+1,0)))</f>
        <v>0</v>
      </c>
      <c r="L34" s="22" t="n">
        <f aca="false">IF(J34=J33,L33+1,1)</f>
        <v>32</v>
      </c>
      <c r="M34" s="22" t="n">
        <f aca="false">IF(J34=J33,M33,M33+1)</f>
        <v>1</v>
      </c>
      <c r="N34" s="22"/>
      <c r="O34" s="22"/>
      <c r="P34" s="22"/>
      <c r="Q34" s="22"/>
      <c r="R34" s="22"/>
      <c r="S34" s="22"/>
      <c r="T34" s="22"/>
      <c r="U34" s="22"/>
      <c r="V34" s="6"/>
    </row>
    <row r="35" customFormat="false" ht="11.25" hidden="false" customHeight="false" outlineLevel="0" collapsed="false">
      <c r="A35" s="22"/>
      <c r="B35" s="5"/>
      <c r="C35" s="5"/>
      <c r="D35" s="5"/>
      <c r="E35" s="22"/>
      <c r="F35" s="5"/>
      <c r="G35" s="5"/>
      <c r="H35" s="6"/>
      <c r="I35" s="22"/>
      <c r="J35" s="22" t="str">
        <f aca="true">IF(K34&gt;L34,J34,IF(OFFSET(B$2,M34+1,0)="","",OFFSET(B$2,M34+1,0)))</f>
        <v/>
      </c>
      <c r="K35" s="22" t="n">
        <f aca="true">IF(J35=J34,K34,IF(OFFSET(C$2,M34+1,0)="","",OFFSET(C$2,M34+1,0)))</f>
        <v>0</v>
      </c>
      <c r="L35" s="22" t="n">
        <f aca="false">IF(J35=J34,L34+1,1)</f>
        <v>33</v>
      </c>
      <c r="M35" s="22" t="n">
        <f aca="false">IF(J35=J34,M34,M34+1)</f>
        <v>1</v>
      </c>
      <c r="N35" s="22"/>
      <c r="O35" s="22"/>
      <c r="P35" s="22"/>
      <c r="Q35" s="22"/>
      <c r="R35" s="22"/>
      <c r="S35" s="22"/>
      <c r="T35" s="22"/>
      <c r="U35" s="22"/>
      <c r="V35" s="6"/>
    </row>
    <row r="36" customFormat="false" ht="11.25" hidden="false" customHeight="false" outlineLevel="0" collapsed="false">
      <c r="A36" s="22"/>
      <c r="B36" s="5"/>
      <c r="C36" s="5"/>
      <c r="D36" s="5"/>
      <c r="E36" s="22"/>
      <c r="F36" s="5"/>
      <c r="G36" s="5"/>
      <c r="H36" s="6"/>
      <c r="I36" s="22"/>
      <c r="J36" s="22" t="str">
        <f aca="true">IF(K35&gt;L35,J35,IF(OFFSET(B$2,M35+1,0)="","",OFFSET(B$2,M35+1,0)))</f>
        <v/>
      </c>
      <c r="K36" s="22" t="n">
        <f aca="true">IF(J36=J35,K35,IF(OFFSET(C$2,M35+1,0)="","",OFFSET(C$2,M35+1,0)))</f>
        <v>0</v>
      </c>
      <c r="L36" s="22" t="n">
        <f aca="false">IF(J36=J35,L35+1,1)</f>
        <v>34</v>
      </c>
      <c r="M36" s="22" t="n">
        <f aca="false">IF(J36=J35,M35,M35+1)</f>
        <v>1</v>
      </c>
      <c r="N36" s="22"/>
      <c r="O36" s="22"/>
      <c r="P36" s="22"/>
      <c r="Q36" s="22"/>
      <c r="R36" s="22"/>
      <c r="S36" s="22"/>
      <c r="T36" s="22"/>
      <c r="U36" s="22"/>
      <c r="V36" s="6"/>
    </row>
    <row r="37" customFormat="false" ht="11.25" hidden="false" customHeight="false" outlineLevel="0" collapsed="false">
      <c r="A37" s="22"/>
      <c r="B37" s="5"/>
      <c r="C37" s="5"/>
      <c r="D37" s="5"/>
      <c r="E37" s="22"/>
      <c r="F37" s="5"/>
      <c r="G37" s="5"/>
      <c r="H37" s="6"/>
      <c r="I37" s="22"/>
      <c r="J37" s="22" t="str">
        <f aca="true">IF(K36&gt;L36,J36,IF(OFFSET(B$2,M36+1,0)="","",OFFSET(B$2,M36+1,0)))</f>
        <v/>
      </c>
      <c r="K37" s="22" t="n">
        <f aca="true">IF(J37=J36,K36,IF(OFFSET(C$2,M36+1,0)="","",OFFSET(C$2,M36+1,0)))</f>
        <v>0</v>
      </c>
      <c r="L37" s="22" t="n">
        <f aca="false">IF(J37=J36,L36+1,1)</f>
        <v>35</v>
      </c>
      <c r="M37" s="22" t="n">
        <f aca="false">IF(J37=J36,M36,M36+1)</f>
        <v>1</v>
      </c>
      <c r="N37" s="22"/>
      <c r="O37" s="22"/>
      <c r="P37" s="22"/>
      <c r="Q37" s="22"/>
      <c r="R37" s="22"/>
      <c r="S37" s="22"/>
      <c r="T37" s="22"/>
      <c r="U37" s="22"/>
      <c r="V37" s="6"/>
    </row>
    <row r="38" customFormat="false" ht="11.25" hidden="false" customHeight="false" outlineLevel="0" collapsed="false">
      <c r="A38" s="22"/>
      <c r="B38" s="5"/>
      <c r="C38" s="5"/>
      <c r="D38" s="5"/>
      <c r="E38" s="22"/>
      <c r="F38" s="5"/>
      <c r="G38" s="5"/>
      <c r="H38" s="6"/>
      <c r="I38" s="22"/>
      <c r="J38" s="22" t="str">
        <f aca="true">IF(K37&gt;L37,J37,IF(OFFSET(B$2,M37+1,0)="","",OFFSET(B$2,M37+1,0)))</f>
        <v/>
      </c>
      <c r="K38" s="22" t="n">
        <f aca="true">IF(J38=J37,K37,IF(OFFSET(C$2,M37+1,0)="","",OFFSET(C$2,M37+1,0)))</f>
        <v>0</v>
      </c>
      <c r="L38" s="22" t="n">
        <f aca="false">IF(J38=J37,L37+1,1)</f>
        <v>36</v>
      </c>
      <c r="M38" s="22" t="n">
        <f aca="false">IF(J38=J37,M37,M37+1)</f>
        <v>1</v>
      </c>
      <c r="N38" s="22"/>
      <c r="O38" s="22"/>
      <c r="P38" s="22"/>
      <c r="Q38" s="22"/>
      <c r="R38" s="22"/>
      <c r="S38" s="22"/>
      <c r="T38" s="22"/>
      <c r="U38" s="22"/>
      <c r="V38" s="6"/>
    </row>
    <row r="39" customFormat="false" ht="11.25" hidden="false" customHeight="false" outlineLevel="0" collapsed="false">
      <c r="A39" s="22"/>
      <c r="B39" s="5"/>
      <c r="C39" s="5"/>
      <c r="D39" s="5"/>
      <c r="E39" s="22"/>
      <c r="F39" s="5"/>
      <c r="G39" s="5"/>
      <c r="H39" s="6"/>
      <c r="I39" s="22"/>
      <c r="J39" s="22" t="str">
        <f aca="true">IF(K38&gt;L38,J38,IF(OFFSET(B$2,M38+1,0)="","",OFFSET(B$2,M38+1,0)))</f>
        <v/>
      </c>
      <c r="K39" s="22" t="n">
        <f aca="true">IF(J39=J38,K38,IF(OFFSET(C$2,M38+1,0)="","",OFFSET(C$2,M38+1,0)))</f>
        <v>0</v>
      </c>
      <c r="L39" s="22" t="n">
        <f aca="false">IF(J39=J38,L38+1,1)</f>
        <v>37</v>
      </c>
      <c r="M39" s="22" t="n">
        <f aca="false">IF(J39=J38,M38,M38+1)</f>
        <v>1</v>
      </c>
      <c r="N39" s="22"/>
      <c r="O39" s="22"/>
      <c r="P39" s="22"/>
      <c r="Q39" s="22"/>
      <c r="R39" s="22"/>
      <c r="S39" s="22"/>
      <c r="T39" s="22"/>
      <c r="U39" s="22"/>
      <c r="V39" s="6"/>
    </row>
    <row r="40" customFormat="false" ht="11.25" hidden="false" customHeight="false" outlineLevel="0" collapsed="false">
      <c r="A40" s="22"/>
      <c r="B40" s="5"/>
      <c r="C40" s="5"/>
      <c r="D40" s="5"/>
      <c r="E40" s="22"/>
      <c r="F40" s="5"/>
      <c r="G40" s="5"/>
      <c r="H40" s="6"/>
      <c r="I40" s="22"/>
      <c r="J40" s="22" t="str">
        <f aca="true">IF(K39&gt;L39,J39,IF(OFFSET(B$2,M39+1,0)="","",OFFSET(B$2,M39+1,0)))</f>
        <v/>
      </c>
      <c r="K40" s="22" t="n">
        <f aca="true">IF(J40=J39,K39,IF(OFFSET(C$2,M39+1,0)="","",OFFSET(C$2,M39+1,0)))</f>
        <v>0</v>
      </c>
      <c r="L40" s="22" t="n">
        <f aca="false">IF(J40=J39,L39+1,1)</f>
        <v>38</v>
      </c>
      <c r="M40" s="22" t="n">
        <f aca="false">IF(J40=J39,M39,M39+1)</f>
        <v>1</v>
      </c>
      <c r="N40" s="22"/>
      <c r="O40" s="22"/>
      <c r="P40" s="22"/>
      <c r="Q40" s="22"/>
      <c r="R40" s="22"/>
      <c r="S40" s="22"/>
      <c r="T40" s="22"/>
      <c r="U40" s="22"/>
      <c r="V40" s="6"/>
    </row>
    <row r="41" customFormat="false" ht="11.25" hidden="false" customHeight="false" outlineLevel="0" collapsed="false">
      <c r="A41" s="22"/>
      <c r="B41" s="5"/>
      <c r="C41" s="5"/>
      <c r="D41" s="5"/>
      <c r="E41" s="22"/>
      <c r="F41" s="5"/>
      <c r="G41" s="5"/>
      <c r="H41" s="6"/>
      <c r="I41" s="22"/>
      <c r="J41" s="22" t="str">
        <f aca="true">IF(K40&gt;L40,J40,IF(OFFSET(B$2,M40+1,0)="","",OFFSET(B$2,M40+1,0)))</f>
        <v/>
      </c>
      <c r="K41" s="22" t="n">
        <f aca="true">IF(J41=J40,K40,IF(OFFSET(C$2,M40+1,0)="","",OFFSET(C$2,M40+1,0)))</f>
        <v>0</v>
      </c>
      <c r="L41" s="22" t="n">
        <f aca="false">IF(J41=J40,L40+1,1)</f>
        <v>39</v>
      </c>
      <c r="M41" s="22" t="n">
        <f aca="false">IF(J41=J40,M40,M40+1)</f>
        <v>1</v>
      </c>
      <c r="N41" s="22"/>
      <c r="O41" s="22"/>
      <c r="P41" s="22"/>
      <c r="Q41" s="22"/>
      <c r="R41" s="22"/>
      <c r="S41" s="22"/>
      <c r="T41" s="22"/>
      <c r="U41" s="22"/>
      <c r="V41" s="6"/>
    </row>
    <row r="42" customFormat="false" ht="11.25" hidden="false" customHeight="false" outlineLevel="0" collapsed="false">
      <c r="A42" s="22"/>
      <c r="B42" s="5"/>
      <c r="C42" s="5"/>
      <c r="D42" s="5"/>
      <c r="E42" s="22"/>
      <c r="F42" s="5"/>
      <c r="G42" s="5"/>
      <c r="H42" s="6"/>
      <c r="I42" s="22"/>
      <c r="J42" s="22" t="str">
        <f aca="true">IF(K41&gt;L41,J41,IF(OFFSET(B$2,M41+1,0)="","",OFFSET(B$2,M41+1,0)))</f>
        <v/>
      </c>
      <c r="K42" s="22" t="n">
        <f aca="true">IF(J42=J41,K41,IF(OFFSET(C$2,M41+1,0)="","",OFFSET(C$2,M41+1,0)))</f>
        <v>0</v>
      </c>
      <c r="L42" s="22" t="n">
        <f aca="false">IF(J42=J41,L41+1,1)</f>
        <v>40</v>
      </c>
      <c r="M42" s="22" t="n">
        <f aca="false">IF(J42=J41,M41,M41+1)</f>
        <v>1</v>
      </c>
      <c r="N42" s="22"/>
      <c r="O42" s="22"/>
      <c r="P42" s="22"/>
      <c r="Q42" s="22"/>
      <c r="R42" s="22"/>
      <c r="S42" s="22"/>
      <c r="T42" s="22"/>
      <c r="U42" s="22"/>
      <c r="V42" s="6"/>
    </row>
    <row r="43" customFormat="false" ht="11.25" hidden="false" customHeight="false" outlineLevel="0" collapsed="false">
      <c r="A43" s="22"/>
      <c r="B43" s="5"/>
      <c r="C43" s="5"/>
      <c r="D43" s="5"/>
      <c r="E43" s="22"/>
      <c r="F43" s="5"/>
      <c r="G43" s="5"/>
      <c r="H43" s="6"/>
      <c r="I43" s="22"/>
      <c r="J43" s="22" t="str">
        <f aca="true">IF(K42&gt;L42,J42,IF(OFFSET(B$2,M42+1,0)="","",OFFSET(B$2,M42+1,0)))</f>
        <v/>
      </c>
      <c r="K43" s="22" t="n">
        <f aca="true">IF(J43=J42,K42,IF(OFFSET(C$2,M42+1,0)="","",OFFSET(C$2,M42+1,0)))</f>
        <v>0</v>
      </c>
      <c r="L43" s="22" t="n">
        <f aca="false">IF(J43=J42,L42+1,1)</f>
        <v>41</v>
      </c>
      <c r="M43" s="22" t="n">
        <f aca="false">IF(J43=J42,M42,M42+1)</f>
        <v>1</v>
      </c>
      <c r="N43" s="22"/>
      <c r="O43" s="22"/>
      <c r="P43" s="22"/>
      <c r="Q43" s="22"/>
      <c r="R43" s="22"/>
      <c r="S43" s="22"/>
      <c r="T43" s="22"/>
      <c r="U43" s="22"/>
      <c r="V43" s="6"/>
    </row>
    <row r="44" customFormat="false" ht="11.25" hidden="false" customHeight="false" outlineLevel="0" collapsed="false">
      <c r="A44" s="22"/>
      <c r="B44" s="5"/>
      <c r="C44" s="5"/>
      <c r="D44" s="5"/>
      <c r="E44" s="22"/>
      <c r="F44" s="5"/>
      <c r="G44" s="5"/>
      <c r="H44" s="6"/>
      <c r="I44" s="22"/>
      <c r="J44" s="22" t="str">
        <f aca="true">IF(K43&gt;L43,J43,IF(OFFSET(B$2,M43+1,0)="","",OFFSET(B$2,M43+1,0)))</f>
        <v/>
      </c>
      <c r="K44" s="22" t="n">
        <f aca="true">IF(J44=J43,K43,IF(OFFSET(C$2,M43+1,0)="","",OFFSET(C$2,M43+1,0)))</f>
        <v>0</v>
      </c>
      <c r="L44" s="22" t="n">
        <f aca="false">IF(J44=J43,L43+1,1)</f>
        <v>42</v>
      </c>
      <c r="M44" s="22" t="n">
        <f aca="false">IF(J44=J43,M43,M43+1)</f>
        <v>1</v>
      </c>
      <c r="N44" s="22"/>
      <c r="O44" s="22"/>
      <c r="P44" s="22"/>
      <c r="Q44" s="22"/>
      <c r="R44" s="22"/>
      <c r="S44" s="22"/>
      <c r="T44" s="22"/>
      <c r="U44" s="22"/>
      <c r="V44" s="6"/>
    </row>
    <row r="45" customFormat="false" ht="11.25" hidden="false" customHeight="false" outlineLevel="0" collapsed="false">
      <c r="A45" s="22"/>
      <c r="B45" s="5"/>
      <c r="C45" s="5"/>
      <c r="D45" s="5"/>
      <c r="E45" s="22"/>
      <c r="F45" s="5"/>
      <c r="G45" s="5"/>
      <c r="H45" s="6"/>
      <c r="I45" s="22"/>
      <c r="J45" s="22" t="str">
        <f aca="true">IF(K44&gt;L44,J44,IF(OFFSET(B$2,M44+1,0)="","",OFFSET(B$2,M44+1,0)))</f>
        <v/>
      </c>
      <c r="K45" s="22" t="n">
        <f aca="true">IF(J45=J44,K44,IF(OFFSET(C$2,M44+1,0)="","",OFFSET(C$2,M44+1,0)))</f>
        <v>0</v>
      </c>
      <c r="L45" s="22" t="n">
        <f aca="false">IF(J45=J44,L44+1,1)</f>
        <v>43</v>
      </c>
      <c r="M45" s="22" t="n">
        <f aca="false">IF(J45=J44,M44,M44+1)</f>
        <v>1</v>
      </c>
      <c r="N45" s="22"/>
      <c r="O45" s="22"/>
      <c r="P45" s="22"/>
      <c r="Q45" s="22"/>
      <c r="R45" s="22"/>
      <c r="S45" s="22"/>
      <c r="T45" s="22"/>
      <c r="U45" s="22"/>
      <c r="V45" s="6"/>
    </row>
    <row r="46" customFormat="false" ht="11.25" hidden="false" customHeight="false" outlineLevel="0" collapsed="false">
      <c r="A46" s="22"/>
      <c r="B46" s="5"/>
      <c r="C46" s="5"/>
      <c r="D46" s="5"/>
      <c r="E46" s="22"/>
      <c r="F46" s="5"/>
      <c r="G46" s="5"/>
      <c r="H46" s="6"/>
      <c r="I46" s="22"/>
      <c r="J46" s="22" t="str">
        <f aca="true">IF(K45&gt;L45,J45,IF(OFFSET(B$2,M45+1,0)="","",OFFSET(B$2,M45+1,0)))</f>
        <v/>
      </c>
      <c r="K46" s="22" t="n">
        <f aca="true">IF(J46=J45,K45,IF(OFFSET(C$2,M45+1,0)="","",OFFSET(C$2,M45+1,0)))</f>
        <v>0</v>
      </c>
      <c r="L46" s="22" t="n">
        <f aca="false">IF(J46=J45,L45+1,1)</f>
        <v>44</v>
      </c>
      <c r="M46" s="22" t="n">
        <f aca="false">IF(J46=J45,M45,M45+1)</f>
        <v>1</v>
      </c>
      <c r="N46" s="22"/>
      <c r="O46" s="22"/>
      <c r="P46" s="22"/>
      <c r="Q46" s="22"/>
      <c r="R46" s="22"/>
      <c r="S46" s="22"/>
      <c r="T46" s="22"/>
      <c r="U46" s="22"/>
      <c r="V46" s="6"/>
    </row>
    <row r="47" customFormat="false" ht="11.25" hidden="false" customHeight="false" outlineLevel="0" collapsed="false">
      <c r="A47" s="22"/>
      <c r="B47" s="5"/>
      <c r="C47" s="5"/>
      <c r="D47" s="5"/>
      <c r="E47" s="22"/>
      <c r="F47" s="5"/>
      <c r="G47" s="5"/>
      <c r="H47" s="6"/>
      <c r="I47" s="22"/>
      <c r="J47" s="22" t="str">
        <f aca="true">IF(K46&gt;L46,J46,IF(OFFSET(B$2,M46+1,0)="","",OFFSET(B$2,M46+1,0)))</f>
        <v/>
      </c>
      <c r="K47" s="22" t="n">
        <f aca="true">IF(J47=J46,K46,IF(OFFSET(C$2,M46+1,0)="","",OFFSET(C$2,M46+1,0)))</f>
        <v>0</v>
      </c>
      <c r="L47" s="22" t="n">
        <f aca="false">IF(J47=J46,L46+1,1)</f>
        <v>45</v>
      </c>
      <c r="M47" s="22" t="n">
        <f aca="false">IF(J47=J46,M46,M46+1)</f>
        <v>1</v>
      </c>
      <c r="N47" s="22"/>
      <c r="O47" s="22"/>
      <c r="P47" s="22"/>
      <c r="Q47" s="22"/>
      <c r="R47" s="22"/>
      <c r="S47" s="22"/>
      <c r="T47" s="22"/>
      <c r="U47" s="22"/>
      <c r="V47" s="6"/>
    </row>
    <row r="48" customFormat="false" ht="11.25" hidden="false" customHeight="false" outlineLevel="0" collapsed="false">
      <c r="A48" s="22"/>
      <c r="B48" s="5"/>
      <c r="C48" s="5"/>
      <c r="D48" s="5"/>
      <c r="E48" s="22"/>
      <c r="F48" s="5"/>
      <c r="G48" s="5"/>
      <c r="H48" s="6"/>
      <c r="I48" s="22"/>
      <c r="J48" s="22" t="str">
        <f aca="true">IF(K47&gt;L47,J47,IF(OFFSET(B$2,M47+1,0)="","",OFFSET(B$2,M47+1,0)))</f>
        <v/>
      </c>
      <c r="K48" s="22" t="n">
        <f aca="true">IF(J48=J47,K47,IF(OFFSET(C$2,M47+1,0)="","",OFFSET(C$2,M47+1,0)))</f>
        <v>0</v>
      </c>
      <c r="L48" s="22" t="n">
        <f aca="false">IF(J48=J47,L47+1,1)</f>
        <v>46</v>
      </c>
      <c r="M48" s="22" t="n">
        <f aca="false">IF(J48=J47,M47,M47+1)</f>
        <v>1</v>
      </c>
      <c r="N48" s="22"/>
      <c r="O48" s="22"/>
      <c r="P48" s="22"/>
      <c r="Q48" s="22"/>
      <c r="R48" s="22"/>
      <c r="S48" s="22"/>
      <c r="T48" s="22"/>
      <c r="U48" s="22"/>
      <c r="V48" s="6"/>
    </row>
    <row r="49" customFormat="false" ht="11.25" hidden="false" customHeight="false" outlineLevel="0" collapsed="false">
      <c r="A49" s="22"/>
      <c r="B49" s="5"/>
      <c r="C49" s="5"/>
      <c r="D49" s="5"/>
      <c r="E49" s="22"/>
      <c r="F49" s="5"/>
      <c r="G49" s="5"/>
      <c r="H49" s="6"/>
      <c r="I49" s="22"/>
      <c r="J49" s="22" t="str">
        <f aca="true">IF(K48&gt;L48,J48,IF(OFFSET(B$2,M48+1,0)="","",OFFSET(B$2,M48+1,0)))</f>
        <v/>
      </c>
      <c r="K49" s="22" t="n">
        <f aca="true">IF(J49=J48,K48,IF(OFFSET(C$2,M48+1,0)="","",OFFSET(C$2,M48+1,0)))</f>
        <v>0</v>
      </c>
      <c r="L49" s="22" t="n">
        <f aca="false">IF(J49=J48,L48+1,1)</f>
        <v>47</v>
      </c>
      <c r="M49" s="22" t="n">
        <f aca="false">IF(J49=J48,M48,M48+1)</f>
        <v>1</v>
      </c>
      <c r="N49" s="22"/>
      <c r="O49" s="22"/>
      <c r="P49" s="22"/>
      <c r="Q49" s="22"/>
      <c r="R49" s="22"/>
      <c r="S49" s="22"/>
      <c r="T49" s="22"/>
      <c r="U49" s="22"/>
      <c r="V49" s="6"/>
    </row>
    <row r="50" customFormat="false" ht="11.25" hidden="false" customHeight="false" outlineLevel="0" collapsed="false">
      <c r="A50" s="22"/>
      <c r="B50" s="5"/>
      <c r="C50" s="5"/>
      <c r="D50" s="5"/>
      <c r="E50" s="22"/>
      <c r="F50" s="5"/>
      <c r="G50" s="5"/>
      <c r="H50" s="6"/>
      <c r="I50" s="22"/>
      <c r="J50" s="22" t="str">
        <f aca="true">IF(K49&gt;L49,J49,IF(OFFSET(B$2,M49+1,0)="","",OFFSET(B$2,M49+1,0)))</f>
        <v/>
      </c>
      <c r="K50" s="22" t="n">
        <f aca="true">IF(J50=J49,K49,IF(OFFSET(C$2,M49+1,0)="","",OFFSET(C$2,M49+1,0)))</f>
        <v>0</v>
      </c>
      <c r="L50" s="22" t="n">
        <f aca="false">IF(J50=J49,L49+1,1)</f>
        <v>48</v>
      </c>
      <c r="M50" s="22" t="n">
        <f aca="false">IF(J50=J49,M49,M49+1)</f>
        <v>1</v>
      </c>
      <c r="N50" s="22"/>
      <c r="O50" s="22"/>
      <c r="P50" s="22"/>
      <c r="Q50" s="22"/>
      <c r="R50" s="22"/>
      <c r="S50" s="22"/>
      <c r="T50" s="22"/>
      <c r="U50" s="22"/>
      <c r="V50" s="6"/>
    </row>
    <row r="51" customFormat="false" ht="11.25" hidden="false" customHeight="false" outlineLevel="0" collapsed="false">
      <c r="A51" s="22"/>
      <c r="B51" s="5"/>
      <c r="C51" s="5"/>
      <c r="D51" s="5"/>
      <c r="E51" s="22"/>
      <c r="F51" s="5"/>
      <c r="G51" s="5"/>
      <c r="H51" s="6"/>
      <c r="I51" s="22"/>
      <c r="J51" s="22" t="str">
        <f aca="true">IF(K50&gt;L50,J50,IF(OFFSET(B$2,M50+1,0)="","",OFFSET(B$2,M50+1,0)))</f>
        <v/>
      </c>
      <c r="K51" s="22" t="n">
        <f aca="true">IF(J51=J50,K50,IF(OFFSET(C$2,M50+1,0)="","",OFFSET(C$2,M50+1,0)))</f>
        <v>0</v>
      </c>
      <c r="L51" s="22" t="n">
        <f aca="false">IF(J51=J50,L50+1,1)</f>
        <v>49</v>
      </c>
      <c r="M51" s="22" t="n">
        <f aca="false">IF(J51=J50,M50,M50+1)</f>
        <v>1</v>
      </c>
      <c r="N51" s="22"/>
      <c r="O51" s="22"/>
      <c r="P51" s="22"/>
      <c r="Q51" s="22"/>
      <c r="R51" s="22"/>
      <c r="S51" s="22"/>
      <c r="T51" s="22"/>
      <c r="U51" s="22"/>
      <c r="V51" s="6"/>
    </row>
    <row r="52" customFormat="false" ht="11.25" hidden="false" customHeight="false" outlineLevel="0" collapsed="false">
      <c r="A52" s="22"/>
      <c r="B52" s="5"/>
      <c r="C52" s="5"/>
      <c r="D52" s="5"/>
      <c r="E52" s="22"/>
      <c r="F52" s="5"/>
      <c r="G52" s="5"/>
      <c r="H52" s="6"/>
      <c r="I52" s="22"/>
      <c r="J52" s="22" t="str">
        <f aca="true">IF(K51&gt;L51,J51,IF(OFFSET(B$2,M51+1,0)="","",OFFSET(B$2,M51+1,0)))</f>
        <v/>
      </c>
      <c r="K52" s="22" t="n">
        <f aca="true">IF(J52=J51,K51,IF(OFFSET(C$2,M51+1,0)="","",OFFSET(C$2,M51+1,0)))</f>
        <v>0</v>
      </c>
      <c r="L52" s="22" t="n">
        <f aca="false">IF(J52=J51,L51+1,1)</f>
        <v>50</v>
      </c>
      <c r="M52" s="22" t="n">
        <f aca="false">IF(J52=J51,M51,M51+1)</f>
        <v>1</v>
      </c>
      <c r="N52" s="22"/>
      <c r="O52" s="22"/>
      <c r="P52" s="22"/>
      <c r="Q52" s="22"/>
      <c r="R52" s="22"/>
      <c r="S52" s="22"/>
      <c r="T52" s="22"/>
      <c r="U52" s="22"/>
      <c r="V52" s="6"/>
    </row>
    <row r="53" customFormat="false" ht="11.25" hidden="false" customHeight="false" outlineLevel="0" collapsed="false">
      <c r="A53" s="22"/>
      <c r="B53" s="5"/>
      <c r="C53" s="5"/>
      <c r="D53" s="5"/>
      <c r="E53" s="22"/>
      <c r="F53" s="5"/>
      <c r="G53" s="5"/>
      <c r="H53" s="6"/>
      <c r="I53" s="22"/>
      <c r="J53" s="22" t="str">
        <f aca="true">IF(K52&gt;L52,J52,IF(OFFSET(B$2,M52+1,0)="","",OFFSET(B$2,M52+1,0)))</f>
        <v/>
      </c>
      <c r="K53" s="22" t="n">
        <f aca="true">IF(J53=J52,K52,IF(OFFSET(C$2,M52+1,0)="","",OFFSET(C$2,M52+1,0)))</f>
        <v>0</v>
      </c>
      <c r="L53" s="22" t="n">
        <f aca="false">IF(J53=J52,L52+1,1)</f>
        <v>51</v>
      </c>
      <c r="M53" s="22" t="n">
        <f aca="false">IF(J53=J52,M52,M52+1)</f>
        <v>1</v>
      </c>
      <c r="N53" s="22"/>
      <c r="O53" s="22"/>
      <c r="P53" s="22"/>
      <c r="Q53" s="22"/>
      <c r="R53" s="22"/>
      <c r="S53" s="22"/>
      <c r="T53" s="22"/>
      <c r="U53" s="22"/>
      <c r="V53" s="6"/>
    </row>
    <row r="54" customFormat="false" ht="11.25" hidden="false" customHeight="false" outlineLevel="0" collapsed="false">
      <c r="A54" s="22"/>
      <c r="B54" s="5"/>
      <c r="C54" s="5"/>
      <c r="D54" s="5"/>
      <c r="E54" s="22"/>
      <c r="F54" s="5"/>
      <c r="G54" s="5"/>
      <c r="H54" s="6"/>
      <c r="I54" s="22"/>
      <c r="J54" s="22" t="str">
        <f aca="true">IF(K53&gt;L53,J53,IF(OFFSET(B$2,M53+1,0)="","",OFFSET(B$2,M53+1,0)))</f>
        <v/>
      </c>
      <c r="K54" s="22" t="n">
        <f aca="true">IF(J54=J53,K53,IF(OFFSET(C$2,M53+1,0)="","",OFFSET(C$2,M53+1,0)))</f>
        <v>0</v>
      </c>
      <c r="L54" s="22" t="n">
        <f aca="false">IF(J54=J53,L53+1,1)</f>
        <v>52</v>
      </c>
      <c r="M54" s="22" t="n">
        <f aca="false">IF(J54=J53,M53,M53+1)</f>
        <v>1</v>
      </c>
      <c r="N54" s="22"/>
      <c r="O54" s="22"/>
      <c r="P54" s="22"/>
      <c r="Q54" s="22"/>
      <c r="R54" s="22"/>
      <c r="S54" s="22"/>
      <c r="T54" s="22"/>
      <c r="U54" s="22"/>
      <c r="V54" s="6"/>
    </row>
    <row r="55" customFormat="false" ht="11.25" hidden="false" customHeight="false" outlineLevel="0" collapsed="false">
      <c r="A55" s="22"/>
      <c r="B55" s="5"/>
      <c r="C55" s="5"/>
      <c r="D55" s="5"/>
      <c r="E55" s="22"/>
      <c r="F55" s="5"/>
      <c r="G55" s="5"/>
      <c r="H55" s="6"/>
      <c r="I55" s="22"/>
      <c r="J55" s="22" t="str">
        <f aca="true">IF(K54&gt;L54,J54,IF(OFFSET(B$2,M54+1,0)="","",OFFSET(B$2,M54+1,0)))</f>
        <v/>
      </c>
      <c r="K55" s="22" t="n">
        <f aca="true">IF(J55=J54,K54,IF(OFFSET(C$2,M54+1,0)="","",OFFSET(C$2,M54+1,0)))</f>
        <v>0</v>
      </c>
      <c r="L55" s="22" t="n">
        <f aca="false">IF(J55=J54,L54+1,1)</f>
        <v>53</v>
      </c>
      <c r="M55" s="22" t="n">
        <f aca="false">IF(J55=J54,M54,M54+1)</f>
        <v>1</v>
      </c>
      <c r="N55" s="22"/>
      <c r="O55" s="22"/>
      <c r="P55" s="22"/>
      <c r="Q55" s="22"/>
      <c r="R55" s="22"/>
      <c r="S55" s="22"/>
      <c r="T55" s="22"/>
      <c r="U55" s="22"/>
      <c r="V55" s="6"/>
    </row>
    <row r="56" customFormat="false" ht="11.25" hidden="false" customHeight="false" outlineLevel="0" collapsed="false">
      <c r="A56" s="22"/>
      <c r="B56" s="5"/>
      <c r="C56" s="5"/>
      <c r="D56" s="5"/>
      <c r="E56" s="22"/>
      <c r="F56" s="5"/>
      <c r="G56" s="5"/>
      <c r="H56" s="6"/>
      <c r="I56" s="22"/>
      <c r="J56" s="22" t="str">
        <f aca="true">IF(K55&gt;L55,J55,IF(OFFSET(B$2,M55+1,0)="","",OFFSET(B$2,M55+1,0)))</f>
        <v/>
      </c>
      <c r="K56" s="22" t="n">
        <f aca="true">IF(J56=J55,K55,IF(OFFSET(C$2,M55+1,0)="","",OFFSET(C$2,M55+1,0)))</f>
        <v>0</v>
      </c>
      <c r="L56" s="22" t="n">
        <f aca="false">IF(J56=J55,L55+1,1)</f>
        <v>54</v>
      </c>
      <c r="M56" s="22" t="n">
        <f aca="false">IF(J56=J55,M55,M55+1)</f>
        <v>1</v>
      </c>
      <c r="N56" s="22"/>
      <c r="O56" s="22"/>
      <c r="P56" s="22"/>
      <c r="Q56" s="22"/>
      <c r="R56" s="22"/>
      <c r="S56" s="22"/>
      <c r="T56" s="22"/>
      <c r="U56" s="22"/>
      <c r="V56" s="6"/>
    </row>
    <row r="57" customFormat="false" ht="11.25" hidden="false" customHeight="false" outlineLevel="0" collapsed="false">
      <c r="A57" s="22"/>
      <c r="B57" s="5"/>
      <c r="C57" s="5"/>
      <c r="D57" s="5"/>
      <c r="E57" s="22"/>
      <c r="F57" s="5"/>
      <c r="G57" s="5"/>
      <c r="H57" s="6"/>
      <c r="I57" s="22"/>
      <c r="J57" s="22" t="str">
        <f aca="true">IF(K56&gt;L56,J56,IF(OFFSET(B$2,M56+1,0)="","",OFFSET(B$2,M56+1,0)))</f>
        <v/>
      </c>
      <c r="K57" s="22" t="n">
        <f aca="true">IF(J57=J56,K56,IF(OFFSET(C$2,M56+1,0)="","",OFFSET(C$2,M56+1,0)))</f>
        <v>0</v>
      </c>
      <c r="L57" s="22" t="n">
        <f aca="false">IF(J57=J56,L56+1,1)</f>
        <v>55</v>
      </c>
      <c r="M57" s="22" t="n">
        <f aca="false">IF(J57=J56,M56,M56+1)</f>
        <v>1</v>
      </c>
      <c r="N57" s="22"/>
      <c r="O57" s="22"/>
      <c r="P57" s="22"/>
      <c r="Q57" s="22"/>
      <c r="R57" s="22"/>
      <c r="S57" s="22"/>
      <c r="T57" s="22"/>
      <c r="U57" s="22"/>
      <c r="V57" s="6"/>
    </row>
    <row r="58" customFormat="false" ht="11.25" hidden="false" customHeight="false" outlineLevel="0" collapsed="false">
      <c r="A58" s="22"/>
      <c r="B58" s="5"/>
      <c r="C58" s="5"/>
      <c r="D58" s="5"/>
      <c r="E58" s="22"/>
      <c r="F58" s="5"/>
      <c r="G58" s="5"/>
      <c r="H58" s="6"/>
      <c r="I58" s="22"/>
      <c r="J58" s="22" t="str">
        <f aca="true">IF(K57&gt;L57,J57,IF(OFFSET(B$2,M57+1,0)="","",OFFSET(B$2,M57+1,0)))</f>
        <v/>
      </c>
      <c r="K58" s="22" t="n">
        <f aca="true">IF(J58=J57,K57,IF(OFFSET(C$2,M57+1,0)="","",OFFSET(C$2,M57+1,0)))</f>
        <v>0</v>
      </c>
      <c r="L58" s="22" t="n">
        <f aca="false">IF(J58=J57,L57+1,1)</f>
        <v>56</v>
      </c>
      <c r="M58" s="22" t="n">
        <f aca="false">IF(J58=J57,M57,M57+1)</f>
        <v>1</v>
      </c>
      <c r="N58" s="22"/>
      <c r="O58" s="22"/>
      <c r="P58" s="22"/>
      <c r="Q58" s="22"/>
      <c r="R58" s="22"/>
      <c r="S58" s="22"/>
      <c r="T58" s="22"/>
      <c r="U58" s="22"/>
      <c r="V58" s="6"/>
    </row>
    <row r="59" customFormat="false" ht="11.25" hidden="false" customHeight="false" outlineLevel="0" collapsed="false">
      <c r="A59" s="22"/>
      <c r="B59" s="5"/>
      <c r="C59" s="5"/>
      <c r="D59" s="5"/>
      <c r="E59" s="22"/>
      <c r="F59" s="5"/>
      <c r="G59" s="5"/>
      <c r="H59" s="6"/>
      <c r="I59" s="22"/>
      <c r="J59" s="22" t="str">
        <f aca="true">IF(K58&gt;L58,J58,IF(OFFSET(B$2,M58+1,0)="","",OFFSET(B$2,M58+1,0)))</f>
        <v/>
      </c>
      <c r="K59" s="22" t="n">
        <f aca="true">IF(J59=J58,K58,IF(OFFSET(C$2,M58+1,0)="","",OFFSET(C$2,M58+1,0)))</f>
        <v>0</v>
      </c>
      <c r="L59" s="22" t="n">
        <f aca="false">IF(J59=J58,L58+1,1)</f>
        <v>57</v>
      </c>
      <c r="M59" s="22" t="n">
        <f aca="false">IF(J59=J58,M58,M58+1)</f>
        <v>1</v>
      </c>
      <c r="N59" s="22"/>
      <c r="O59" s="22"/>
      <c r="P59" s="22"/>
      <c r="Q59" s="22"/>
      <c r="R59" s="22"/>
      <c r="S59" s="22"/>
      <c r="T59" s="22"/>
      <c r="U59" s="22"/>
      <c r="V59" s="6"/>
    </row>
    <row r="60" customFormat="false" ht="11.25" hidden="false" customHeight="false" outlineLevel="0" collapsed="false">
      <c r="A60" s="22"/>
      <c r="B60" s="5"/>
      <c r="C60" s="5"/>
      <c r="D60" s="5"/>
      <c r="E60" s="22"/>
      <c r="F60" s="5"/>
      <c r="G60" s="5"/>
      <c r="H60" s="6"/>
      <c r="I60" s="22"/>
      <c r="J60" s="22" t="str">
        <f aca="true">IF(K59&gt;L59,J59,IF(OFFSET(B$2,M59+1,0)="","",OFFSET(B$2,M59+1,0)))</f>
        <v/>
      </c>
      <c r="K60" s="22" t="n">
        <f aca="true">IF(J60=J59,K59,IF(OFFSET(C$2,M59+1,0)="","",OFFSET(C$2,M59+1,0)))</f>
        <v>0</v>
      </c>
      <c r="L60" s="22" t="n">
        <f aca="false">IF(J60=J59,L59+1,1)</f>
        <v>58</v>
      </c>
      <c r="M60" s="22" t="n">
        <f aca="false">IF(J60=J59,M59,M59+1)</f>
        <v>1</v>
      </c>
      <c r="N60" s="22"/>
      <c r="O60" s="22"/>
      <c r="P60" s="22"/>
      <c r="Q60" s="22"/>
      <c r="R60" s="22"/>
      <c r="S60" s="22"/>
      <c r="T60" s="22"/>
      <c r="U60" s="22"/>
      <c r="V60" s="6"/>
    </row>
    <row r="61" customFormat="false" ht="11.25" hidden="false" customHeight="false" outlineLevel="0" collapsed="false">
      <c r="A61" s="22"/>
      <c r="B61" s="5"/>
      <c r="C61" s="5"/>
      <c r="D61" s="5"/>
      <c r="E61" s="22"/>
      <c r="F61" s="5"/>
      <c r="G61" s="5"/>
      <c r="H61" s="6"/>
      <c r="I61" s="22"/>
      <c r="J61" s="22" t="str">
        <f aca="true">IF(K60&gt;L60,J60,IF(OFFSET(B$2,M60+1,0)="","",OFFSET(B$2,M60+1,0)))</f>
        <v/>
      </c>
      <c r="K61" s="22" t="n">
        <f aca="true">IF(J61=J60,K60,IF(OFFSET(C$2,M60+1,0)="","",OFFSET(C$2,M60+1,0)))</f>
        <v>0</v>
      </c>
      <c r="L61" s="22" t="n">
        <f aca="false">IF(J61=J60,L60+1,1)</f>
        <v>59</v>
      </c>
      <c r="M61" s="22" t="n">
        <f aca="false">IF(J61=J60,M60,M60+1)</f>
        <v>1</v>
      </c>
      <c r="N61" s="22"/>
      <c r="O61" s="22"/>
      <c r="P61" s="22"/>
      <c r="Q61" s="22"/>
      <c r="R61" s="22"/>
      <c r="S61" s="22"/>
      <c r="T61" s="22"/>
      <c r="U61" s="22"/>
      <c r="V61" s="6"/>
    </row>
    <row r="62" customFormat="false" ht="11.25" hidden="false" customHeight="false" outlineLevel="0" collapsed="false">
      <c r="A62" s="22"/>
      <c r="B62" s="5"/>
      <c r="C62" s="5"/>
      <c r="D62" s="5"/>
      <c r="E62" s="22"/>
      <c r="F62" s="5"/>
      <c r="G62" s="5"/>
      <c r="H62" s="6"/>
      <c r="I62" s="22"/>
      <c r="J62" s="22" t="str">
        <f aca="true">IF(K61&gt;L61,J61,IF(OFFSET(B$2,M61+1,0)="","",OFFSET(B$2,M61+1,0)))</f>
        <v/>
      </c>
      <c r="K62" s="22" t="n">
        <f aca="true">IF(J62=J61,K61,IF(OFFSET(C$2,M61+1,0)="","",OFFSET(C$2,M61+1,0)))</f>
        <v>0</v>
      </c>
      <c r="L62" s="22" t="n">
        <f aca="false">IF(J62=J61,L61+1,1)</f>
        <v>60</v>
      </c>
      <c r="M62" s="22" t="n">
        <f aca="false">IF(J62=J61,M61,M61+1)</f>
        <v>1</v>
      </c>
      <c r="N62" s="22"/>
      <c r="O62" s="22"/>
      <c r="P62" s="22"/>
      <c r="Q62" s="22"/>
      <c r="R62" s="22"/>
      <c r="S62" s="22"/>
      <c r="T62" s="22"/>
      <c r="U62" s="22"/>
      <c r="V62" s="6"/>
    </row>
    <row r="63" customFormat="false" ht="11.25" hidden="false" customHeight="false" outlineLevel="0" collapsed="false">
      <c r="A63" s="22"/>
      <c r="B63" s="5"/>
      <c r="C63" s="5"/>
      <c r="D63" s="5"/>
      <c r="E63" s="22"/>
      <c r="F63" s="5"/>
      <c r="G63" s="5"/>
      <c r="H63" s="6"/>
      <c r="I63" s="22"/>
      <c r="J63" s="22" t="str">
        <f aca="true">IF(K62&gt;L62,J62,IF(OFFSET(B$2,M62+1,0)="","",OFFSET(B$2,M62+1,0)))</f>
        <v/>
      </c>
      <c r="K63" s="22" t="n">
        <f aca="true">IF(J63=J62,K62,IF(OFFSET(C$2,M62+1,0)="","",OFFSET(C$2,M62+1,0)))</f>
        <v>0</v>
      </c>
      <c r="L63" s="22" t="n">
        <f aca="false">IF(J63=J62,L62+1,1)</f>
        <v>61</v>
      </c>
      <c r="M63" s="22" t="n">
        <f aca="false">IF(J63=J62,M62,M62+1)</f>
        <v>1</v>
      </c>
      <c r="N63" s="22"/>
      <c r="O63" s="22"/>
      <c r="P63" s="22"/>
      <c r="Q63" s="22"/>
      <c r="R63" s="22"/>
      <c r="S63" s="22"/>
      <c r="T63" s="22"/>
      <c r="U63" s="22"/>
      <c r="V63" s="6"/>
    </row>
    <row r="64" customFormat="false" ht="11.25" hidden="false" customHeight="false" outlineLevel="0" collapsed="false">
      <c r="A64" s="22"/>
      <c r="B64" s="5"/>
      <c r="C64" s="5"/>
      <c r="D64" s="5"/>
      <c r="E64" s="22"/>
      <c r="F64" s="5"/>
      <c r="G64" s="5"/>
      <c r="H64" s="6"/>
      <c r="I64" s="22"/>
      <c r="J64" s="22" t="str">
        <f aca="true">IF(K63&gt;L63,J63,IF(OFFSET(B$2,M63+1,0)="","",OFFSET(B$2,M63+1,0)))</f>
        <v/>
      </c>
      <c r="K64" s="22" t="n">
        <f aca="true">IF(J64=J63,K63,IF(OFFSET(C$2,M63+1,0)="","",OFFSET(C$2,M63+1,0)))</f>
        <v>0</v>
      </c>
      <c r="L64" s="22" t="n">
        <f aca="false">IF(J64=J63,L63+1,1)</f>
        <v>62</v>
      </c>
      <c r="M64" s="22" t="n">
        <f aca="false">IF(J64=J63,M63,M63+1)</f>
        <v>1</v>
      </c>
      <c r="N64" s="22"/>
      <c r="O64" s="22"/>
      <c r="P64" s="22"/>
      <c r="Q64" s="22"/>
      <c r="R64" s="22"/>
      <c r="S64" s="22"/>
      <c r="T64" s="22"/>
      <c r="U64" s="22"/>
      <c r="V64" s="6"/>
    </row>
    <row r="65" customFormat="false" ht="11.25" hidden="false" customHeight="false" outlineLevel="0" collapsed="false">
      <c r="A65" s="22"/>
      <c r="B65" s="5"/>
      <c r="C65" s="5"/>
      <c r="D65" s="5"/>
      <c r="E65" s="22"/>
      <c r="F65" s="5"/>
      <c r="G65" s="5"/>
      <c r="H65" s="6"/>
      <c r="I65" s="22"/>
      <c r="J65" s="22" t="str">
        <f aca="true">IF(K64&gt;L64,J64,IF(OFFSET(B$2,M64+1,0)="","",OFFSET(B$2,M64+1,0)))</f>
        <v/>
      </c>
      <c r="K65" s="22" t="n">
        <f aca="true">IF(J65=J64,K64,IF(OFFSET(C$2,M64+1,0)="","",OFFSET(C$2,M64+1,0)))</f>
        <v>0</v>
      </c>
      <c r="L65" s="22" t="n">
        <f aca="false">IF(J65=J64,L64+1,1)</f>
        <v>63</v>
      </c>
      <c r="M65" s="22" t="n">
        <f aca="false">IF(J65=J64,M64,M64+1)</f>
        <v>1</v>
      </c>
      <c r="N65" s="22"/>
      <c r="O65" s="22"/>
      <c r="P65" s="22"/>
      <c r="Q65" s="22"/>
      <c r="R65" s="22"/>
      <c r="S65" s="22"/>
      <c r="T65" s="22"/>
      <c r="U65" s="22"/>
      <c r="V65" s="6"/>
    </row>
    <row r="66" customFormat="false" ht="11.25" hidden="false" customHeight="false" outlineLevel="0" collapsed="false">
      <c r="A66" s="22"/>
      <c r="B66" s="5"/>
      <c r="C66" s="5"/>
      <c r="D66" s="5"/>
      <c r="E66" s="22"/>
      <c r="F66" s="5"/>
      <c r="G66" s="5"/>
      <c r="H66" s="6"/>
      <c r="I66" s="22"/>
      <c r="J66" s="22" t="str">
        <f aca="true">IF(K65&gt;L65,J65,IF(OFFSET(B$2,M65+1,0)="","",OFFSET(B$2,M65+1,0)))</f>
        <v/>
      </c>
      <c r="K66" s="22" t="n">
        <f aca="true">IF(J66=J65,K65,IF(OFFSET(C$2,M65+1,0)="","",OFFSET(C$2,M65+1,0)))</f>
        <v>0</v>
      </c>
      <c r="L66" s="22" t="n">
        <f aca="false">IF(J66=J65,L65+1,1)</f>
        <v>64</v>
      </c>
      <c r="M66" s="22" t="n">
        <f aca="false">IF(J66=J65,M65,M65+1)</f>
        <v>1</v>
      </c>
      <c r="N66" s="22"/>
      <c r="O66" s="22"/>
      <c r="P66" s="22"/>
      <c r="Q66" s="22"/>
      <c r="R66" s="22"/>
      <c r="S66" s="22"/>
      <c r="T66" s="22"/>
      <c r="U66" s="22"/>
      <c r="V66" s="6"/>
    </row>
    <row r="67" customFormat="false" ht="11.25" hidden="false" customHeight="false" outlineLevel="0" collapsed="false">
      <c r="A67" s="22"/>
      <c r="B67" s="5"/>
      <c r="C67" s="5"/>
      <c r="D67" s="5"/>
      <c r="E67" s="22"/>
      <c r="F67" s="5"/>
      <c r="G67" s="5"/>
      <c r="H67" s="6"/>
      <c r="I67" s="22"/>
      <c r="J67" s="22" t="str">
        <f aca="true">IF(K66&gt;L66,J66,IF(OFFSET(B$2,M66+1,0)="","",OFFSET(B$2,M66+1,0)))</f>
        <v/>
      </c>
      <c r="K67" s="22" t="n">
        <f aca="true">IF(J67=J66,K66,IF(OFFSET(C$2,M66+1,0)="","",OFFSET(C$2,M66+1,0)))</f>
        <v>0</v>
      </c>
      <c r="L67" s="22" t="n">
        <f aca="false">IF(J67=J66,L66+1,1)</f>
        <v>65</v>
      </c>
      <c r="M67" s="22" t="n">
        <f aca="false">IF(J67=J66,M66,M66+1)</f>
        <v>1</v>
      </c>
      <c r="N67" s="22"/>
      <c r="O67" s="22"/>
      <c r="P67" s="22"/>
      <c r="Q67" s="22"/>
      <c r="R67" s="22"/>
      <c r="S67" s="22"/>
      <c r="T67" s="22"/>
      <c r="U67" s="22"/>
      <c r="V67" s="6"/>
    </row>
    <row r="68" customFormat="false" ht="11.25" hidden="false" customHeight="false" outlineLevel="0" collapsed="false">
      <c r="A68" s="22"/>
      <c r="B68" s="5"/>
      <c r="C68" s="5"/>
      <c r="D68" s="5"/>
      <c r="E68" s="22"/>
      <c r="F68" s="5"/>
      <c r="G68" s="5"/>
      <c r="H68" s="6"/>
      <c r="I68" s="22"/>
      <c r="J68" s="22" t="str">
        <f aca="true">IF(K67&gt;L67,J67,IF(OFFSET(B$2,M67+1,0)="","",OFFSET(B$2,M67+1,0)))</f>
        <v/>
      </c>
      <c r="K68" s="22" t="n">
        <f aca="true">IF(J68=J67,K67,IF(OFFSET(C$2,M67+1,0)="","",OFFSET(C$2,M67+1,0)))</f>
        <v>0</v>
      </c>
      <c r="L68" s="22" t="n">
        <f aca="false">IF(J68=J67,L67+1,1)</f>
        <v>66</v>
      </c>
      <c r="M68" s="22" t="n">
        <f aca="false">IF(J68=J67,M67,M67+1)</f>
        <v>1</v>
      </c>
      <c r="N68" s="22"/>
      <c r="O68" s="22"/>
      <c r="P68" s="22"/>
      <c r="Q68" s="22"/>
      <c r="R68" s="22"/>
      <c r="S68" s="22"/>
      <c r="T68" s="22"/>
      <c r="U68" s="22"/>
      <c r="V68" s="6"/>
    </row>
    <row r="69" customFormat="false" ht="11.25" hidden="false" customHeight="false" outlineLevel="0" collapsed="false">
      <c r="A69" s="22"/>
      <c r="B69" s="5"/>
      <c r="C69" s="5"/>
      <c r="D69" s="5"/>
      <c r="E69" s="22"/>
      <c r="F69" s="5"/>
      <c r="G69" s="5"/>
      <c r="H69" s="6"/>
      <c r="I69" s="22"/>
      <c r="J69" s="22" t="str">
        <f aca="true">IF(K68&gt;L68,J68,IF(OFFSET(B$2,M68+1,0)="","",OFFSET(B$2,M68+1,0)))</f>
        <v/>
      </c>
      <c r="K69" s="22" t="n">
        <f aca="true">IF(J69=J68,K68,IF(OFFSET(C$2,M68+1,0)="","",OFFSET(C$2,M68+1,0)))</f>
        <v>0</v>
      </c>
      <c r="L69" s="22" t="n">
        <f aca="false">IF(J69=J68,L68+1,1)</f>
        <v>67</v>
      </c>
      <c r="M69" s="22" t="n">
        <f aca="false">IF(J69=J68,M68,M68+1)</f>
        <v>1</v>
      </c>
      <c r="N69" s="22"/>
      <c r="O69" s="22"/>
      <c r="P69" s="22"/>
      <c r="Q69" s="22"/>
      <c r="R69" s="22"/>
      <c r="S69" s="22"/>
      <c r="T69" s="22"/>
      <c r="U69" s="22"/>
      <c r="V69" s="6"/>
    </row>
    <row r="70" customFormat="false" ht="11.25" hidden="false" customHeight="false" outlineLevel="0" collapsed="false">
      <c r="A70" s="22"/>
      <c r="B70" s="5"/>
      <c r="C70" s="5"/>
      <c r="D70" s="5"/>
      <c r="E70" s="22"/>
      <c r="F70" s="5"/>
      <c r="G70" s="5"/>
      <c r="H70" s="6"/>
      <c r="I70" s="22"/>
      <c r="J70" s="22" t="str">
        <f aca="true">IF(K69&gt;L69,J69,IF(OFFSET(B$2,M69+1,0)="","",OFFSET(B$2,M69+1,0)))</f>
        <v/>
      </c>
      <c r="K70" s="22" t="n">
        <f aca="true">IF(J70=J69,K69,IF(OFFSET(C$2,M69+1,0)="","",OFFSET(C$2,M69+1,0)))</f>
        <v>0</v>
      </c>
      <c r="L70" s="22" t="n">
        <f aca="false">IF(J70=J69,L69+1,1)</f>
        <v>68</v>
      </c>
      <c r="M70" s="22" t="n">
        <f aca="false">IF(J70=J69,M69,M69+1)</f>
        <v>1</v>
      </c>
      <c r="N70" s="22"/>
      <c r="O70" s="22"/>
      <c r="P70" s="22"/>
      <c r="Q70" s="22"/>
      <c r="R70" s="22"/>
      <c r="S70" s="22"/>
      <c r="T70" s="22"/>
      <c r="U70" s="22"/>
      <c r="V70" s="6"/>
    </row>
    <row r="71" customFormat="false" ht="11.25" hidden="false" customHeight="false" outlineLevel="0" collapsed="false">
      <c r="A71" s="22"/>
      <c r="B71" s="5"/>
      <c r="C71" s="5"/>
      <c r="D71" s="5"/>
      <c r="E71" s="22"/>
      <c r="F71" s="5"/>
      <c r="G71" s="5"/>
      <c r="H71" s="6"/>
      <c r="I71" s="22"/>
      <c r="J71" s="22" t="str">
        <f aca="true">IF(K70&gt;L70,J70,IF(OFFSET(B$2,M70+1,0)="","",OFFSET(B$2,M70+1,0)))</f>
        <v/>
      </c>
      <c r="K71" s="22" t="n">
        <f aca="true">IF(J71=J70,K70,IF(OFFSET(C$2,M70+1,0)="","",OFFSET(C$2,M70+1,0)))</f>
        <v>0</v>
      </c>
      <c r="L71" s="22" t="n">
        <f aca="false">IF(J71=J70,L70+1,1)</f>
        <v>69</v>
      </c>
      <c r="M71" s="22" t="n">
        <f aca="false">IF(J71=J70,M70,M70+1)</f>
        <v>1</v>
      </c>
      <c r="N71" s="22"/>
      <c r="O71" s="22"/>
      <c r="P71" s="22"/>
      <c r="Q71" s="22"/>
      <c r="R71" s="22"/>
      <c r="S71" s="22"/>
      <c r="T71" s="22"/>
      <c r="U71" s="22"/>
      <c r="V71" s="6"/>
    </row>
    <row r="72" customFormat="false" ht="11.25" hidden="false" customHeight="false" outlineLevel="0" collapsed="false">
      <c r="A72" s="22"/>
      <c r="B72" s="5"/>
      <c r="C72" s="5"/>
      <c r="D72" s="5"/>
      <c r="E72" s="22"/>
      <c r="F72" s="5"/>
      <c r="G72" s="5"/>
      <c r="H72" s="6"/>
      <c r="I72" s="22"/>
      <c r="J72" s="22" t="str">
        <f aca="true">IF(K71&gt;L71,J71,IF(OFFSET(B$2,M71+1,0)="","",OFFSET(B$2,M71+1,0)))</f>
        <v/>
      </c>
      <c r="K72" s="22" t="n">
        <f aca="true">IF(J72=J71,K71,IF(OFFSET(C$2,M71+1,0)="","",OFFSET(C$2,M71+1,0)))</f>
        <v>0</v>
      </c>
      <c r="L72" s="22" t="n">
        <f aca="false">IF(J72=J71,L71+1,1)</f>
        <v>70</v>
      </c>
      <c r="M72" s="22" t="n">
        <f aca="false">IF(J72=J71,M71,M71+1)</f>
        <v>1</v>
      </c>
      <c r="N72" s="22"/>
      <c r="O72" s="22"/>
      <c r="P72" s="22"/>
      <c r="Q72" s="22"/>
      <c r="R72" s="22"/>
      <c r="S72" s="22"/>
      <c r="T72" s="22"/>
      <c r="U72" s="22"/>
      <c r="V72" s="6"/>
    </row>
    <row r="73" customFormat="false" ht="11.25" hidden="false" customHeight="false" outlineLevel="0" collapsed="false">
      <c r="A73" s="22"/>
      <c r="B73" s="5"/>
      <c r="C73" s="5"/>
      <c r="D73" s="5"/>
      <c r="E73" s="22"/>
      <c r="F73" s="5"/>
      <c r="G73" s="5"/>
      <c r="H73" s="6"/>
      <c r="I73" s="22"/>
      <c r="J73" s="22" t="str">
        <f aca="true">IF(K72&gt;L72,J72,IF(OFFSET(B$2,M72+1,0)="","",OFFSET(B$2,M72+1,0)))</f>
        <v/>
      </c>
      <c r="K73" s="22" t="n">
        <f aca="true">IF(J73=J72,K72,IF(OFFSET(C$2,M72+1,0)="","",OFFSET(C$2,M72+1,0)))</f>
        <v>0</v>
      </c>
      <c r="L73" s="22" t="n">
        <f aca="false">IF(J73=J72,L72+1,1)</f>
        <v>71</v>
      </c>
      <c r="M73" s="22" t="n">
        <f aca="false">IF(J73=J72,M72,M72+1)</f>
        <v>1</v>
      </c>
      <c r="N73" s="22"/>
      <c r="O73" s="22"/>
      <c r="P73" s="22"/>
      <c r="Q73" s="22"/>
      <c r="R73" s="22"/>
      <c r="S73" s="22"/>
      <c r="T73" s="22"/>
      <c r="U73" s="22"/>
      <c r="V73" s="6"/>
    </row>
    <row r="74" customFormat="false" ht="11.25" hidden="false" customHeight="false" outlineLevel="0" collapsed="false">
      <c r="A74" s="22"/>
      <c r="B74" s="5"/>
      <c r="C74" s="5"/>
      <c r="D74" s="5"/>
      <c r="E74" s="22"/>
      <c r="F74" s="5"/>
      <c r="G74" s="5"/>
      <c r="H74" s="6"/>
      <c r="I74" s="22"/>
      <c r="J74" s="22" t="str">
        <f aca="true">IF(K73&gt;L73,J73,IF(OFFSET(B$2,M73+1,0)="","",OFFSET(B$2,M73+1,0)))</f>
        <v/>
      </c>
      <c r="K74" s="22" t="n">
        <f aca="true">IF(J74=J73,K73,IF(OFFSET(C$2,M73+1,0)="","",OFFSET(C$2,M73+1,0)))</f>
        <v>0</v>
      </c>
      <c r="L74" s="22" t="n">
        <f aca="false">IF(J74=J73,L73+1,1)</f>
        <v>72</v>
      </c>
      <c r="M74" s="22" t="n">
        <f aca="false">IF(J74=J73,M73,M73+1)</f>
        <v>1</v>
      </c>
      <c r="N74" s="22"/>
      <c r="O74" s="22"/>
      <c r="P74" s="22"/>
      <c r="Q74" s="22"/>
      <c r="R74" s="22"/>
      <c r="S74" s="22"/>
      <c r="T74" s="22"/>
      <c r="U74" s="22"/>
      <c r="V74" s="6"/>
    </row>
    <row r="75" customFormat="false" ht="11.25" hidden="false" customHeight="false" outlineLevel="0" collapsed="false">
      <c r="A75" s="22"/>
      <c r="B75" s="5"/>
      <c r="C75" s="5"/>
      <c r="D75" s="5"/>
      <c r="E75" s="22"/>
      <c r="F75" s="5"/>
      <c r="G75" s="5"/>
      <c r="H75" s="6"/>
      <c r="I75" s="22"/>
      <c r="J75" s="22" t="str">
        <f aca="true">IF(K74&gt;L74,J74,IF(OFFSET(B$2,M74+1,0)="","",OFFSET(B$2,M74+1,0)))</f>
        <v/>
      </c>
      <c r="K75" s="22" t="n">
        <f aca="true">IF(J75=J74,K74,IF(OFFSET(C$2,M74+1,0)="","",OFFSET(C$2,M74+1,0)))</f>
        <v>0</v>
      </c>
      <c r="L75" s="22" t="n">
        <f aca="false">IF(J75=J74,L74+1,1)</f>
        <v>73</v>
      </c>
      <c r="M75" s="22" t="n">
        <f aca="false">IF(J75=J74,M74,M74+1)</f>
        <v>1</v>
      </c>
      <c r="N75" s="22"/>
      <c r="O75" s="22"/>
      <c r="P75" s="22"/>
      <c r="Q75" s="22"/>
      <c r="R75" s="22"/>
      <c r="S75" s="22"/>
      <c r="T75" s="22"/>
      <c r="U75" s="22"/>
      <c r="V75" s="6"/>
    </row>
    <row r="76" customFormat="false" ht="11.25" hidden="false" customHeight="false" outlineLevel="0" collapsed="false">
      <c r="A76" s="22"/>
      <c r="B76" s="5"/>
      <c r="C76" s="5"/>
      <c r="D76" s="5"/>
      <c r="E76" s="22"/>
      <c r="F76" s="5"/>
      <c r="G76" s="5"/>
      <c r="H76" s="6"/>
      <c r="I76" s="22"/>
      <c r="J76" s="22" t="str">
        <f aca="true">IF(K75&gt;L75,J75,IF(OFFSET(B$2,M75+1,0)="","",OFFSET(B$2,M75+1,0)))</f>
        <v/>
      </c>
      <c r="K76" s="22" t="n">
        <f aca="true">IF(J76=J75,K75,IF(OFFSET(C$2,M75+1,0)="","",OFFSET(C$2,M75+1,0)))</f>
        <v>0</v>
      </c>
      <c r="L76" s="22" t="n">
        <f aca="false">IF(J76=J75,L75+1,1)</f>
        <v>74</v>
      </c>
      <c r="M76" s="22" t="n">
        <f aca="false">IF(J76=J75,M75,M75+1)</f>
        <v>1</v>
      </c>
      <c r="N76" s="22"/>
      <c r="O76" s="22"/>
      <c r="P76" s="22"/>
      <c r="Q76" s="22"/>
      <c r="R76" s="22"/>
      <c r="S76" s="22"/>
      <c r="T76" s="22"/>
      <c r="U76" s="22"/>
      <c r="V76" s="6"/>
    </row>
    <row r="77" customFormat="false" ht="11.25" hidden="false" customHeight="false" outlineLevel="0" collapsed="false">
      <c r="A77" s="22"/>
      <c r="B77" s="5"/>
      <c r="C77" s="5"/>
      <c r="D77" s="5"/>
      <c r="E77" s="22"/>
      <c r="F77" s="5"/>
      <c r="G77" s="5"/>
      <c r="H77" s="6"/>
      <c r="I77" s="22"/>
      <c r="J77" s="22" t="str">
        <f aca="true">IF(K76&gt;L76,J76,IF(OFFSET(B$2,M76+1,0)="","",OFFSET(B$2,M76+1,0)))</f>
        <v/>
      </c>
      <c r="K77" s="22" t="n">
        <f aca="true">IF(J77=J76,K76,IF(OFFSET(C$2,M76+1,0)="","",OFFSET(C$2,M76+1,0)))</f>
        <v>0</v>
      </c>
      <c r="L77" s="22" t="n">
        <f aca="false">IF(J77=J76,L76+1,1)</f>
        <v>75</v>
      </c>
      <c r="M77" s="22" t="n">
        <f aca="false">IF(J77=J76,M76,M76+1)</f>
        <v>1</v>
      </c>
      <c r="N77" s="22"/>
      <c r="O77" s="22"/>
      <c r="P77" s="22"/>
      <c r="Q77" s="22"/>
      <c r="R77" s="22"/>
      <c r="S77" s="22"/>
      <c r="T77" s="22"/>
      <c r="U77" s="22"/>
      <c r="V77" s="6"/>
    </row>
    <row r="78" customFormat="false" ht="11.25" hidden="false" customHeight="false" outlineLevel="0" collapsed="false">
      <c r="A78" s="22"/>
      <c r="B78" s="5"/>
      <c r="C78" s="5"/>
      <c r="D78" s="5"/>
      <c r="E78" s="22"/>
      <c r="F78" s="5"/>
      <c r="G78" s="5"/>
      <c r="H78" s="6"/>
      <c r="I78" s="22"/>
      <c r="J78" s="22" t="str">
        <f aca="true">IF(K77&gt;L77,J77,IF(OFFSET(B$2,M77+1,0)="","",OFFSET(B$2,M77+1,0)))</f>
        <v/>
      </c>
      <c r="K78" s="22" t="n">
        <f aca="true">IF(J78=J77,K77,IF(OFFSET(C$2,M77+1,0)="","",OFFSET(C$2,M77+1,0)))</f>
        <v>0</v>
      </c>
      <c r="L78" s="22" t="n">
        <f aca="false">IF(J78=J77,L77+1,1)</f>
        <v>76</v>
      </c>
      <c r="M78" s="22" t="n">
        <f aca="false">IF(J78=J77,M77,M77+1)</f>
        <v>1</v>
      </c>
      <c r="N78" s="22"/>
      <c r="O78" s="22"/>
      <c r="P78" s="22"/>
      <c r="Q78" s="22"/>
      <c r="R78" s="22"/>
      <c r="S78" s="22"/>
      <c r="T78" s="22"/>
      <c r="U78" s="22"/>
      <c r="V78" s="6"/>
    </row>
    <row r="79" customFormat="false" ht="11.25" hidden="false" customHeight="false" outlineLevel="0" collapsed="false">
      <c r="A79" s="22"/>
      <c r="B79" s="5"/>
      <c r="C79" s="5"/>
      <c r="D79" s="5"/>
      <c r="E79" s="22"/>
      <c r="F79" s="5"/>
      <c r="G79" s="5"/>
      <c r="H79" s="6"/>
      <c r="I79" s="22"/>
      <c r="J79" s="22" t="str">
        <f aca="true">IF(K78&gt;L78,J78,IF(OFFSET(B$2,M78+1,0)="","",OFFSET(B$2,M78+1,0)))</f>
        <v/>
      </c>
      <c r="K79" s="22" t="n">
        <f aca="true">IF(J79=J78,K78,IF(OFFSET(C$2,M78+1,0)="","",OFFSET(C$2,M78+1,0)))</f>
        <v>0</v>
      </c>
      <c r="L79" s="22" t="n">
        <f aca="false">IF(J79=J78,L78+1,1)</f>
        <v>77</v>
      </c>
      <c r="M79" s="22" t="n">
        <f aca="false">IF(J79=J78,M78,M78+1)</f>
        <v>1</v>
      </c>
      <c r="N79" s="22"/>
      <c r="O79" s="22"/>
      <c r="P79" s="22"/>
      <c r="Q79" s="22"/>
      <c r="R79" s="22"/>
      <c r="S79" s="22"/>
      <c r="T79" s="22"/>
      <c r="U79" s="22"/>
      <c r="V79" s="6"/>
    </row>
    <row r="80" customFormat="false" ht="11.25" hidden="false" customHeight="false" outlineLevel="0" collapsed="false">
      <c r="A80" s="22"/>
      <c r="B80" s="5"/>
      <c r="C80" s="5"/>
      <c r="D80" s="5"/>
      <c r="E80" s="22"/>
      <c r="F80" s="5"/>
      <c r="G80" s="5"/>
      <c r="H80" s="6"/>
      <c r="I80" s="22"/>
      <c r="J80" s="22" t="str">
        <f aca="true">IF(K79&gt;L79,J79,IF(OFFSET(B$2,M79+1,0)="","",OFFSET(B$2,M79+1,0)))</f>
        <v/>
      </c>
      <c r="K80" s="22" t="n">
        <f aca="true">IF(J80=J79,K79,IF(OFFSET(C$2,M79+1,0)="","",OFFSET(C$2,M79+1,0)))</f>
        <v>0</v>
      </c>
      <c r="L80" s="22" t="n">
        <f aca="false">IF(J80=J79,L79+1,1)</f>
        <v>78</v>
      </c>
      <c r="M80" s="22" t="n">
        <f aca="false">IF(J80=J79,M79,M79+1)</f>
        <v>1</v>
      </c>
      <c r="N80" s="22"/>
      <c r="O80" s="22"/>
      <c r="P80" s="22"/>
      <c r="Q80" s="22"/>
      <c r="R80" s="22"/>
      <c r="S80" s="22"/>
      <c r="T80" s="22"/>
      <c r="U80" s="22"/>
      <c r="V80" s="6"/>
    </row>
    <row r="81" customFormat="false" ht="11.25" hidden="false" customHeight="false" outlineLevel="0" collapsed="false">
      <c r="A81" s="22"/>
      <c r="B81" s="5"/>
      <c r="C81" s="5"/>
      <c r="D81" s="5"/>
      <c r="E81" s="22"/>
      <c r="F81" s="5"/>
      <c r="G81" s="5"/>
      <c r="H81" s="6"/>
      <c r="I81" s="22"/>
      <c r="J81" s="22" t="str">
        <f aca="true">IF(K80&gt;L80,J80,IF(OFFSET(B$2,M80+1,0)="","",OFFSET(B$2,M80+1,0)))</f>
        <v/>
      </c>
      <c r="K81" s="22" t="n">
        <f aca="true">IF(J81=J80,K80,IF(OFFSET(C$2,M80+1,0)="","",OFFSET(C$2,M80+1,0)))</f>
        <v>0</v>
      </c>
      <c r="L81" s="22" t="n">
        <f aca="false">IF(J81=J80,L80+1,1)</f>
        <v>79</v>
      </c>
      <c r="M81" s="22" t="n">
        <f aca="false">IF(J81=J80,M80,M80+1)</f>
        <v>1</v>
      </c>
      <c r="N81" s="22"/>
      <c r="O81" s="22"/>
      <c r="P81" s="22"/>
      <c r="Q81" s="22"/>
      <c r="R81" s="22"/>
      <c r="S81" s="22"/>
      <c r="T81" s="22"/>
      <c r="U81" s="22"/>
      <c r="V81" s="6"/>
    </row>
    <row r="82" customFormat="false" ht="11.25" hidden="false" customHeight="false" outlineLevel="0" collapsed="false">
      <c r="A82" s="22"/>
      <c r="B82" s="5"/>
      <c r="C82" s="5"/>
      <c r="D82" s="5"/>
      <c r="E82" s="22"/>
      <c r="F82" s="5"/>
      <c r="G82" s="5"/>
      <c r="H82" s="6"/>
      <c r="I82" s="22"/>
      <c r="J82" s="22" t="str">
        <f aca="true">IF(K81&gt;L81,J81,IF(OFFSET(B$2,M81+1,0)="","",OFFSET(B$2,M81+1,0)))</f>
        <v/>
      </c>
      <c r="K82" s="22" t="n">
        <f aca="true">IF(J82=J81,K81,IF(OFFSET(C$2,M81+1,0)="","",OFFSET(C$2,M81+1,0)))</f>
        <v>0</v>
      </c>
      <c r="L82" s="22" t="n">
        <f aca="false">IF(J82=J81,L81+1,1)</f>
        <v>80</v>
      </c>
      <c r="M82" s="22" t="n">
        <f aca="false">IF(J82=J81,M81,M81+1)</f>
        <v>1</v>
      </c>
      <c r="N82" s="22"/>
      <c r="O82" s="22"/>
      <c r="P82" s="22"/>
      <c r="Q82" s="22"/>
      <c r="R82" s="22"/>
      <c r="S82" s="22"/>
      <c r="T82" s="22"/>
      <c r="U82" s="22"/>
      <c r="V82" s="6"/>
    </row>
    <row r="83" customFormat="false" ht="11.25" hidden="false" customHeight="false" outlineLevel="0" collapsed="false">
      <c r="A83" s="22"/>
      <c r="B83" s="5"/>
      <c r="C83" s="5"/>
      <c r="D83" s="5"/>
      <c r="E83" s="22"/>
      <c r="F83" s="5"/>
      <c r="G83" s="5"/>
      <c r="H83" s="6"/>
      <c r="I83" s="22"/>
      <c r="J83" s="22" t="str">
        <f aca="true">IF(K82&gt;L82,J82,IF(OFFSET(B$2,M82+1,0)="","",OFFSET(B$2,M82+1,0)))</f>
        <v/>
      </c>
      <c r="K83" s="22" t="n">
        <f aca="true">IF(J83=J82,K82,IF(OFFSET(C$2,M82+1,0)="","",OFFSET(C$2,M82+1,0)))</f>
        <v>0</v>
      </c>
      <c r="L83" s="22" t="n">
        <f aca="false">IF(J83=J82,L82+1,1)</f>
        <v>81</v>
      </c>
      <c r="M83" s="22" t="n">
        <f aca="false">IF(J83=J82,M82,M82+1)</f>
        <v>1</v>
      </c>
      <c r="N83" s="22"/>
      <c r="O83" s="22"/>
      <c r="P83" s="22"/>
      <c r="Q83" s="22"/>
      <c r="R83" s="22"/>
      <c r="S83" s="22"/>
      <c r="T83" s="22"/>
      <c r="U83" s="22"/>
      <c r="V83" s="6"/>
    </row>
    <row r="84" customFormat="false" ht="11.25" hidden="false" customHeight="false" outlineLevel="0" collapsed="false">
      <c r="A84" s="22"/>
      <c r="B84" s="5"/>
      <c r="C84" s="5"/>
      <c r="D84" s="5"/>
      <c r="E84" s="22"/>
      <c r="F84" s="5"/>
      <c r="G84" s="5"/>
      <c r="H84" s="6"/>
      <c r="I84" s="22"/>
      <c r="J84" s="22" t="str">
        <f aca="true">IF(K83&gt;L83,J83,IF(OFFSET(B$2,M83+1,0)="","",OFFSET(B$2,M83+1,0)))</f>
        <v/>
      </c>
      <c r="K84" s="22" t="n">
        <f aca="true">IF(J84=J83,K83,IF(OFFSET(C$2,M83+1,0)="","",OFFSET(C$2,M83+1,0)))</f>
        <v>0</v>
      </c>
      <c r="L84" s="22" t="n">
        <f aca="false">IF(J84=J83,L83+1,1)</f>
        <v>82</v>
      </c>
      <c r="M84" s="22" t="n">
        <f aca="false">IF(J84=J83,M83,M83+1)</f>
        <v>1</v>
      </c>
      <c r="N84" s="22"/>
      <c r="O84" s="22"/>
      <c r="P84" s="22"/>
      <c r="Q84" s="22"/>
      <c r="R84" s="22"/>
      <c r="S84" s="22"/>
      <c r="T84" s="22"/>
      <c r="U84" s="22"/>
      <c r="V84" s="6"/>
    </row>
    <row r="85" customFormat="false" ht="11.25" hidden="false" customHeight="false" outlineLevel="0" collapsed="false">
      <c r="A85" s="22"/>
      <c r="B85" s="5"/>
      <c r="C85" s="5"/>
      <c r="D85" s="5"/>
      <c r="E85" s="22"/>
      <c r="F85" s="5"/>
      <c r="G85" s="5"/>
      <c r="H85" s="6"/>
      <c r="I85" s="22"/>
      <c r="J85" s="22" t="str">
        <f aca="true">IF(K84&gt;L84,J84,IF(OFFSET(B$2,M84+1,0)="","",OFFSET(B$2,M84+1,0)))</f>
        <v/>
      </c>
      <c r="K85" s="22" t="n">
        <f aca="true">IF(J85=J84,K84,IF(OFFSET(C$2,M84+1,0)="","",OFFSET(C$2,M84+1,0)))</f>
        <v>0</v>
      </c>
      <c r="L85" s="22" t="n">
        <f aca="false">IF(J85=J84,L84+1,1)</f>
        <v>83</v>
      </c>
      <c r="M85" s="22" t="n">
        <f aca="false">IF(J85=J84,M84,M84+1)</f>
        <v>1</v>
      </c>
      <c r="N85" s="22"/>
      <c r="O85" s="22"/>
      <c r="P85" s="22"/>
      <c r="Q85" s="22"/>
      <c r="R85" s="22"/>
      <c r="S85" s="22"/>
      <c r="T85" s="22"/>
      <c r="U85" s="22"/>
      <c r="V85" s="6"/>
    </row>
    <row r="86" customFormat="false" ht="11.25" hidden="false" customHeight="false" outlineLevel="0" collapsed="false">
      <c r="A86" s="22"/>
      <c r="B86" s="5"/>
      <c r="C86" s="5"/>
      <c r="D86" s="5"/>
      <c r="E86" s="22"/>
      <c r="F86" s="5"/>
      <c r="G86" s="5"/>
      <c r="H86" s="6"/>
      <c r="I86" s="22"/>
      <c r="J86" s="22" t="str">
        <f aca="true">IF(K85&gt;L85,J85,IF(OFFSET(B$2,M85+1,0)="","",OFFSET(B$2,M85+1,0)))</f>
        <v/>
      </c>
      <c r="K86" s="22" t="n">
        <f aca="true">IF(J86=J85,K85,IF(OFFSET(C$2,M85+1,0)="","",OFFSET(C$2,M85+1,0)))</f>
        <v>0</v>
      </c>
      <c r="L86" s="22" t="n">
        <f aca="false">IF(J86=J85,L85+1,1)</f>
        <v>84</v>
      </c>
      <c r="M86" s="22" t="n">
        <f aca="false">IF(J86=J85,M85,M85+1)</f>
        <v>1</v>
      </c>
      <c r="N86" s="22"/>
      <c r="O86" s="22"/>
      <c r="P86" s="22"/>
      <c r="Q86" s="22"/>
      <c r="R86" s="22"/>
      <c r="S86" s="22"/>
      <c r="T86" s="22"/>
      <c r="U86" s="22"/>
      <c r="V86" s="6"/>
    </row>
    <row r="87" customFormat="false" ht="11.25" hidden="false" customHeight="false" outlineLevel="0" collapsed="false">
      <c r="A87" s="22"/>
      <c r="B87" s="5"/>
      <c r="C87" s="5"/>
      <c r="D87" s="5"/>
      <c r="E87" s="22"/>
      <c r="F87" s="5"/>
      <c r="G87" s="5"/>
      <c r="H87" s="6"/>
      <c r="I87" s="22"/>
      <c r="J87" s="22" t="str">
        <f aca="true">IF(K86&gt;L86,J86,IF(OFFSET(B$2,M86+1,0)="","",OFFSET(B$2,M86+1,0)))</f>
        <v/>
      </c>
      <c r="K87" s="22" t="n">
        <f aca="true">IF(J87=J86,K86,IF(OFFSET(C$2,M86+1,0)="","",OFFSET(C$2,M86+1,0)))</f>
        <v>0</v>
      </c>
      <c r="L87" s="22" t="n">
        <f aca="false">IF(J87=J86,L86+1,1)</f>
        <v>85</v>
      </c>
      <c r="M87" s="22" t="n">
        <f aca="false">IF(J87=J86,M86,M86+1)</f>
        <v>1</v>
      </c>
      <c r="N87" s="22"/>
      <c r="O87" s="22"/>
      <c r="P87" s="22"/>
      <c r="Q87" s="22"/>
      <c r="R87" s="22"/>
      <c r="S87" s="22"/>
      <c r="T87" s="22"/>
      <c r="U87" s="22"/>
      <c r="V87" s="6"/>
    </row>
    <row r="88" customFormat="false" ht="11.25" hidden="false" customHeight="false" outlineLevel="0" collapsed="false">
      <c r="A88" s="22"/>
      <c r="B88" s="5"/>
      <c r="C88" s="5"/>
      <c r="D88" s="5"/>
      <c r="E88" s="22"/>
      <c r="F88" s="5"/>
      <c r="G88" s="5"/>
      <c r="H88" s="6"/>
      <c r="I88" s="22"/>
      <c r="J88" s="22" t="str">
        <f aca="true">IF(K87&gt;L87,J87,IF(OFFSET(B$2,M87+1,0)="","",OFFSET(B$2,M87+1,0)))</f>
        <v/>
      </c>
      <c r="K88" s="22" t="n">
        <f aca="true">IF(J88=J87,K87,IF(OFFSET(C$2,M87+1,0)="","",OFFSET(C$2,M87+1,0)))</f>
        <v>0</v>
      </c>
      <c r="L88" s="22" t="n">
        <f aca="false">IF(J88=J87,L87+1,1)</f>
        <v>86</v>
      </c>
      <c r="M88" s="22" t="n">
        <f aca="false">IF(J88=J87,M87,M87+1)</f>
        <v>1</v>
      </c>
      <c r="N88" s="22"/>
      <c r="O88" s="22"/>
      <c r="P88" s="22"/>
      <c r="Q88" s="22"/>
      <c r="R88" s="22"/>
      <c r="S88" s="22"/>
      <c r="T88" s="22"/>
      <c r="U88" s="22"/>
      <c r="V88" s="6"/>
    </row>
    <row r="89" customFormat="false" ht="11.25" hidden="false" customHeight="false" outlineLevel="0" collapsed="false">
      <c r="A89" s="22"/>
      <c r="B89" s="5"/>
      <c r="C89" s="5"/>
      <c r="D89" s="5"/>
      <c r="E89" s="22"/>
      <c r="F89" s="5"/>
      <c r="G89" s="5"/>
      <c r="H89" s="6"/>
      <c r="I89" s="22"/>
      <c r="J89" s="22" t="str">
        <f aca="true">IF(K88&gt;L88,J88,IF(OFFSET(B$2,M88+1,0)="","",OFFSET(B$2,M88+1,0)))</f>
        <v/>
      </c>
      <c r="K89" s="22" t="n">
        <f aca="true">IF(J89=J88,K88,IF(OFFSET(C$2,M88+1,0)="","",OFFSET(C$2,M88+1,0)))</f>
        <v>0</v>
      </c>
      <c r="L89" s="22" t="n">
        <f aca="false">IF(J89=J88,L88+1,1)</f>
        <v>87</v>
      </c>
      <c r="M89" s="22" t="n">
        <f aca="false">IF(J89=J88,M88,M88+1)</f>
        <v>1</v>
      </c>
      <c r="N89" s="22"/>
      <c r="O89" s="22"/>
      <c r="P89" s="22"/>
      <c r="Q89" s="22"/>
      <c r="R89" s="22"/>
      <c r="S89" s="22"/>
      <c r="T89" s="22"/>
      <c r="U89" s="22"/>
      <c r="V89" s="6"/>
    </row>
    <row r="90" customFormat="false" ht="11.25" hidden="false" customHeight="false" outlineLevel="0" collapsed="false">
      <c r="A90" s="22"/>
      <c r="B90" s="5"/>
      <c r="C90" s="5"/>
      <c r="D90" s="5"/>
      <c r="E90" s="22"/>
      <c r="F90" s="5"/>
      <c r="G90" s="5"/>
      <c r="H90" s="6"/>
      <c r="I90" s="22"/>
      <c r="J90" s="22" t="str">
        <f aca="true">IF(K89&gt;L89,J89,IF(OFFSET(B$2,M89+1,0)="","",OFFSET(B$2,M89+1,0)))</f>
        <v/>
      </c>
      <c r="K90" s="22" t="n">
        <f aca="true">IF(J90=J89,K89,IF(OFFSET(C$2,M89+1,0)="","",OFFSET(C$2,M89+1,0)))</f>
        <v>0</v>
      </c>
      <c r="L90" s="22" t="n">
        <f aca="false">IF(J90=J89,L89+1,1)</f>
        <v>88</v>
      </c>
      <c r="M90" s="22" t="n">
        <f aca="false">IF(J90=J89,M89,M89+1)</f>
        <v>1</v>
      </c>
      <c r="N90" s="22"/>
      <c r="O90" s="22"/>
      <c r="P90" s="22"/>
      <c r="Q90" s="22"/>
      <c r="R90" s="22"/>
      <c r="S90" s="22"/>
      <c r="T90" s="22"/>
      <c r="U90" s="22"/>
      <c r="V90" s="6"/>
    </row>
    <row r="91" customFormat="false" ht="11.25" hidden="false" customHeight="false" outlineLevel="0" collapsed="false">
      <c r="A91" s="22"/>
      <c r="B91" s="5"/>
      <c r="C91" s="5"/>
      <c r="D91" s="5"/>
      <c r="E91" s="22"/>
      <c r="F91" s="5"/>
      <c r="G91" s="5"/>
      <c r="H91" s="6"/>
      <c r="I91" s="22"/>
      <c r="J91" s="22" t="str">
        <f aca="true">IF(K90&gt;L90,J90,IF(OFFSET(B$2,M90+1,0)="","",OFFSET(B$2,M90+1,0)))</f>
        <v/>
      </c>
      <c r="K91" s="22" t="n">
        <f aca="true">IF(J91=J90,K90,IF(OFFSET(C$2,M90+1,0)="","",OFFSET(C$2,M90+1,0)))</f>
        <v>0</v>
      </c>
      <c r="L91" s="22" t="n">
        <f aca="false">IF(J91=J90,L90+1,1)</f>
        <v>89</v>
      </c>
      <c r="M91" s="22" t="n">
        <f aca="false">IF(J91=J90,M90,M90+1)</f>
        <v>1</v>
      </c>
      <c r="N91" s="22"/>
      <c r="O91" s="22"/>
      <c r="P91" s="22"/>
      <c r="Q91" s="22"/>
      <c r="R91" s="22"/>
      <c r="S91" s="22"/>
      <c r="T91" s="22"/>
      <c r="U91" s="22"/>
      <c r="V91" s="6"/>
    </row>
    <row r="92" customFormat="false" ht="11.25" hidden="false" customHeight="false" outlineLevel="0" collapsed="false">
      <c r="A92" s="22"/>
      <c r="B92" s="5"/>
      <c r="C92" s="5"/>
      <c r="D92" s="5"/>
      <c r="E92" s="22"/>
      <c r="F92" s="5"/>
      <c r="G92" s="5"/>
      <c r="H92" s="6"/>
      <c r="I92" s="22"/>
      <c r="J92" s="22" t="str">
        <f aca="true">IF(K91&gt;L91,J91,IF(OFFSET(B$2,M91+1,0)="","",OFFSET(B$2,M91+1,0)))</f>
        <v/>
      </c>
      <c r="K92" s="22" t="n">
        <f aca="true">IF(J92=J91,K91,IF(OFFSET(C$2,M91+1,0)="","",OFFSET(C$2,M91+1,0)))</f>
        <v>0</v>
      </c>
      <c r="L92" s="22" t="n">
        <f aca="false">IF(J92=J91,L91+1,1)</f>
        <v>90</v>
      </c>
      <c r="M92" s="22" t="n">
        <f aca="false">IF(J92=J91,M91,M91+1)</f>
        <v>1</v>
      </c>
      <c r="N92" s="22"/>
      <c r="O92" s="22"/>
      <c r="P92" s="22"/>
      <c r="Q92" s="22"/>
      <c r="R92" s="22"/>
      <c r="S92" s="22"/>
      <c r="T92" s="22"/>
      <c r="U92" s="22"/>
      <c r="V92" s="6"/>
    </row>
    <row r="93" customFormat="false" ht="11.25" hidden="false" customHeight="false" outlineLevel="0" collapsed="false">
      <c r="A93" s="22"/>
      <c r="B93" s="5"/>
      <c r="C93" s="5"/>
      <c r="D93" s="5"/>
      <c r="E93" s="22"/>
      <c r="F93" s="5"/>
      <c r="G93" s="5"/>
      <c r="H93" s="6"/>
      <c r="I93" s="22"/>
      <c r="J93" s="22" t="str">
        <f aca="true">IF(K92&gt;L92,J92,IF(OFFSET(B$2,M92+1,0)="","",OFFSET(B$2,M92+1,0)))</f>
        <v/>
      </c>
      <c r="K93" s="22" t="n">
        <f aca="true">IF(J93=J92,K92,IF(OFFSET(C$2,M92+1,0)="","",OFFSET(C$2,M92+1,0)))</f>
        <v>0</v>
      </c>
      <c r="L93" s="22" t="n">
        <f aca="false">IF(J93=J92,L92+1,1)</f>
        <v>91</v>
      </c>
      <c r="M93" s="22" t="n">
        <f aca="false">IF(J93=J92,M92,M92+1)</f>
        <v>1</v>
      </c>
      <c r="N93" s="22"/>
      <c r="O93" s="22"/>
      <c r="P93" s="22"/>
      <c r="Q93" s="22"/>
      <c r="R93" s="22"/>
      <c r="S93" s="22"/>
      <c r="T93" s="22"/>
      <c r="U93" s="22"/>
      <c r="V93" s="6"/>
    </row>
    <row r="94" customFormat="false" ht="11.25" hidden="false" customHeight="false" outlineLevel="0" collapsed="false">
      <c r="A94" s="22"/>
      <c r="B94" s="5"/>
      <c r="C94" s="5"/>
      <c r="D94" s="5"/>
      <c r="E94" s="22"/>
      <c r="F94" s="5"/>
      <c r="G94" s="5"/>
      <c r="H94" s="6"/>
      <c r="I94" s="22"/>
      <c r="J94" s="22" t="str">
        <f aca="true">IF(K93&gt;L93,J93,IF(OFFSET(B$2,M93+1,0)="","",OFFSET(B$2,M93+1,0)))</f>
        <v/>
      </c>
      <c r="K94" s="22" t="n">
        <f aca="true">IF(J94=J93,K93,IF(OFFSET(C$2,M93+1,0)="","",OFFSET(C$2,M93+1,0)))</f>
        <v>0</v>
      </c>
      <c r="L94" s="22" t="n">
        <f aca="false">IF(J94=J93,L93+1,1)</f>
        <v>92</v>
      </c>
      <c r="M94" s="22" t="n">
        <f aca="false">IF(J94=J93,M93,M93+1)</f>
        <v>1</v>
      </c>
      <c r="N94" s="22"/>
      <c r="O94" s="22"/>
      <c r="P94" s="22"/>
      <c r="Q94" s="22"/>
      <c r="R94" s="22"/>
      <c r="S94" s="22"/>
      <c r="T94" s="22"/>
      <c r="U94" s="22"/>
      <c r="V94" s="6"/>
    </row>
    <row r="95" customFormat="false" ht="11.25" hidden="false" customHeight="false" outlineLevel="0" collapsed="false">
      <c r="A95" s="22"/>
      <c r="B95" s="5"/>
      <c r="C95" s="5"/>
      <c r="D95" s="5"/>
      <c r="E95" s="22"/>
      <c r="F95" s="5"/>
      <c r="G95" s="5"/>
      <c r="H95" s="6"/>
      <c r="I95" s="22"/>
      <c r="J95" s="22" t="str">
        <f aca="true">IF(K94&gt;L94,J94,IF(OFFSET(B$2,M94+1,0)="","",OFFSET(B$2,M94+1,0)))</f>
        <v/>
      </c>
      <c r="K95" s="22" t="n">
        <f aca="true">IF(J95=J94,K94,IF(OFFSET(C$2,M94+1,0)="","",OFFSET(C$2,M94+1,0)))</f>
        <v>0</v>
      </c>
      <c r="L95" s="22" t="n">
        <f aca="false">IF(J95=J94,L94+1,1)</f>
        <v>93</v>
      </c>
      <c r="M95" s="22" t="n">
        <f aca="false">IF(J95=J94,M94,M94+1)</f>
        <v>1</v>
      </c>
      <c r="N95" s="22"/>
      <c r="O95" s="22"/>
      <c r="P95" s="22"/>
      <c r="Q95" s="22"/>
      <c r="R95" s="22"/>
      <c r="S95" s="22"/>
      <c r="T95" s="22"/>
      <c r="U95" s="22"/>
      <c r="V95" s="6"/>
    </row>
    <row r="96" customFormat="false" ht="11.25" hidden="false" customHeight="false" outlineLevel="0" collapsed="false">
      <c r="A96" s="22"/>
      <c r="B96" s="5"/>
      <c r="C96" s="5"/>
      <c r="D96" s="5"/>
      <c r="E96" s="22"/>
      <c r="F96" s="5"/>
      <c r="G96" s="5"/>
      <c r="H96" s="6"/>
      <c r="I96" s="22"/>
      <c r="J96" s="22" t="str">
        <f aca="true">IF(K95&gt;L95,J95,IF(OFFSET(B$2,M95+1,0)="","",OFFSET(B$2,M95+1,0)))</f>
        <v/>
      </c>
      <c r="K96" s="22" t="n">
        <f aca="true">IF(J96=J95,K95,IF(OFFSET(C$2,M95+1,0)="","",OFFSET(C$2,M95+1,0)))</f>
        <v>0</v>
      </c>
      <c r="L96" s="22" t="n">
        <f aca="false">IF(J96=J95,L95+1,1)</f>
        <v>94</v>
      </c>
      <c r="M96" s="22" t="n">
        <f aca="false">IF(J96=J95,M95,M95+1)</f>
        <v>1</v>
      </c>
      <c r="N96" s="22"/>
      <c r="O96" s="22"/>
      <c r="P96" s="22"/>
      <c r="Q96" s="22"/>
      <c r="R96" s="22"/>
      <c r="S96" s="22"/>
      <c r="T96" s="22"/>
      <c r="U96" s="22"/>
      <c r="V96" s="6"/>
    </row>
    <row r="97" customFormat="false" ht="11.25" hidden="false" customHeight="false" outlineLevel="0" collapsed="false">
      <c r="A97" s="22"/>
      <c r="B97" s="5"/>
      <c r="C97" s="5"/>
      <c r="D97" s="5"/>
      <c r="E97" s="22"/>
      <c r="F97" s="5"/>
      <c r="G97" s="5"/>
      <c r="H97" s="6"/>
      <c r="I97" s="22"/>
      <c r="J97" s="22" t="str">
        <f aca="true">IF(K96&gt;L96,J96,IF(OFFSET(B$2,M96+1,0)="","",OFFSET(B$2,M96+1,0)))</f>
        <v/>
      </c>
      <c r="K97" s="22" t="n">
        <f aca="true">IF(J97=J96,K96,IF(OFFSET(C$2,M96+1,0)="","",OFFSET(C$2,M96+1,0)))</f>
        <v>0</v>
      </c>
      <c r="L97" s="22" t="n">
        <f aca="false">IF(J97=J96,L96+1,1)</f>
        <v>95</v>
      </c>
      <c r="M97" s="22" t="n">
        <f aca="false">IF(J97=J96,M96,M96+1)</f>
        <v>1</v>
      </c>
      <c r="N97" s="22"/>
      <c r="O97" s="22"/>
      <c r="P97" s="22"/>
      <c r="Q97" s="22"/>
      <c r="R97" s="22"/>
      <c r="S97" s="22"/>
      <c r="T97" s="22"/>
      <c r="U97" s="22"/>
      <c r="V97" s="6"/>
    </row>
    <row r="98" customFormat="false" ht="11.25" hidden="false" customHeight="false" outlineLevel="0" collapsed="false">
      <c r="A98" s="22"/>
      <c r="B98" s="5"/>
      <c r="C98" s="5"/>
      <c r="D98" s="5"/>
      <c r="E98" s="22"/>
      <c r="F98" s="5"/>
      <c r="G98" s="5"/>
      <c r="H98" s="6"/>
      <c r="I98" s="22"/>
      <c r="J98" s="22" t="str">
        <f aca="true">IF(K97&gt;L97,J97,IF(OFFSET(B$2,M97+1,0)="","",OFFSET(B$2,M97+1,0)))</f>
        <v/>
      </c>
      <c r="K98" s="22" t="n">
        <f aca="true">IF(J98=J97,K97,IF(OFFSET(C$2,M97+1,0)="","",OFFSET(C$2,M97+1,0)))</f>
        <v>0</v>
      </c>
      <c r="L98" s="22" t="n">
        <f aca="false">IF(J98=J97,L97+1,1)</f>
        <v>96</v>
      </c>
      <c r="M98" s="22" t="n">
        <f aca="false">IF(J98=J97,M97,M97+1)</f>
        <v>1</v>
      </c>
      <c r="N98" s="22"/>
      <c r="O98" s="22"/>
      <c r="P98" s="22"/>
      <c r="Q98" s="22"/>
      <c r="R98" s="22"/>
      <c r="S98" s="22"/>
      <c r="T98" s="22"/>
      <c r="U98" s="22"/>
      <c r="V98" s="6"/>
    </row>
    <row r="99" customFormat="false" ht="11.25" hidden="false" customHeight="false" outlineLevel="0" collapsed="false">
      <c r="A99" s="22"/>
      <c r="B99" s="5"/>
      <c r="C99" s="5"/>
      <c r="D99" s="5"/>
      <c r="E99" s="22"/>
      <c r="F99" s="5"/>
      <c r="G99" s="5"/>
      <c r="H99" s="6"/>
      <c r="I99" s="22"/>
      <c r="J99" s="22" t="str">
        <f aca="true">IF(K98&gt;L98,J98,IF(OFFSET(B$2,M98+1,0)="","",OFFSET(B$2,M98+1,0)))</f>
        <v/>
      </c>
      <c r="K99" s="22" t="n">
        <f aca="true">IF(J99=J98,K98,IF(OFFSET(C$2,M98+1,0)="","",OFFSET(C$2,M98+1,0)))</f>
        <v>0</v>
      </c>
      <c r="L99" s="22" t="n">
        <f aca="false">IF(J99=J98,L98+1,1)</f>
        <v>97</v>
      </c>
      <c r="M99" s="22" t="n">
        <f aca="false">IF(J99=J98,M98,M98+1)</f>
        <v>1</v>
      </c>
      <c r="N99" s="22"/>
      <c r="O99" s="22"/>
      <c r="P99" s="22"/>
      <c r="Q99" s="22"/>
      <c r="R99" s="22"/>
      <c r="S99" s="22"/>
      <c r="T99" s="22"/>
      <c r="U99" s="22"/>
      <c r="V99" s="6"/>
    </row>
    <row r="100" customFormat="false" ht="11.25" hidden="false" customHeight="false" outlineLevel="0" collapsed="false">
      <c r="A100" s="22"/>
      <c r="B100" s="5"/>
      <c r="C100" s="5"/>
      <c r="D100" s="5"/>
      <c r="E100" s="22"/>
      <c r="F100" s="5"/>
      <c r="G100" s="5"/>
      <c r="H100" s="6"/>
      <c r="I100" s="22"/>
      <c r="J100" s="22" t="str">
        <f aca="true">IF(K99&gt;L99,J99,IF(OFFSET(B$2,M99+1,0)="","",OFFSET(B$2,M99+1,0)))</f>
        <v/>
      </c>
      <c r="K100" s="22" t="n">
        <f aca="true">IF(J100=J99,K99,IF(OFFSET(C$2,M99+1,0)="","",OFFSET(C$2,M99+1,0)))</f>
        <v>0</v>
      </c>
      <c r="L100" s="22" t="n">
        <f aca="false">IF(J100=J99,L99+1,1)</f>
        <v>98</v>
      </c>
      <c r="M100" s="22" t="n">
        <f aca="false">IF(J100=J99,M99,M99+1)</f>
        <v>1</v>
      </c>
      <c r="N100" s="22"/>
      <c r="O100" s="22"/>
      <c r="P100" s="22"/>
      <c r="Q100" s="22"/>
      <c r="R100" s="22"/>
      <c r="S100" s="22"/>
      <c r="T100" s="22"/>
      <c r="U100" s="22"/>
      <c r="V100" s="6"/>
    </row>
    <row r="101" customFormat="false" ht="11.25" hidden="false" customHeight="false" outlineLevel="0" collapsed="false">
      <c r="A101" s="22"/>
      <c r="B101" s="5"/>
      <c r="C101" s="5"/>
      <c r="D101" s="5"/>
      <c r="E101" s="22"/>
      <c r="F101" s="5"/>
      <c r="G101" s="5"/>
      <c r="H101" s="6"/>
      <c r="I101" s="22"/>
      <c r="J101" s="22" t="str">
        <f aca="true">IF(K100&gt;L100,J100,IF(OFFSET(B$2,M100+1,0)="","",OFFSET(B$2,M100+1,0)))</f>
        <v/>
      </c>
      <c r="K101" s="22" t="n">
        <f aca="true">IF(J101=J100,K100,IF(OFFSET(C$2,M100+1,0)="","",OFFSET(C$2,M100+1,0)))</f>
        <v>0</v>
      </c>
      <c r="L101" s="22" t="n">
        <f aca="false">IF(J101=J100,L100+1,1)</f>
        <v>99</v>
      </c>
      <c r="M101" s="22" t="n">
        <f aca="false">IF(J101=J100,M100,M100+1)</f>
        <v>1</v>
      </c>
      <c r="N101" s="22"/>
      <c r="O101" s="22"/>
      <c r="P101" s="22"/>
      <c r="Q101" s="22"/>
      <c r="R101" s="22"/>
      <c r="S101" s="22"/>
      <c r="T101" s="22"/>
      <c r="U101" s="22"/>
      <c r="V101" s="6"/>
    </row>
    <row r="102" customFormat="false" ht="11.25" hidden="false" customHeight="false" outlineLevel="0" collapsed="false">
      <c r="A102" s="22"/>
      <c r="B102" s="5"/>
      <c r="C102" s="5"/>
      <c r="D102" s="5"/>
      <c r="E102" s="22"/>
      <c r="F102" s="5"/>
      <c r="G102" s="5"/>
      <c r="H102" s="6"/>
      <c r="I102" s="22"/>
      <c r="J102" s="22" t="str">
        <f aca="true">IF(K101&gt;L101,J101,IF(OFFSET(B$2,M101+1,0)="","",OFFSET(B$2,M101+1,0)))</f>
        <v/>
      </c>
      <c r="K102" s="22" t="n">
        <f aca="true">IF(J102=J101,K101,IF(OFFSET(C$2,M101+1,0)="","",OFFSET(C$2,M101+1,0)))</f>
        <v>0</v>
      </c>
      <c r="L102" s="22" t="n">
        <f aca="false">IF(J102=J101,L101+1,1)</f>
        <v>100</v>
      </c>
      <c r="M102" s="22" t="n">
        <f aca="false">IF(J102=J101,M101,M101+1)</f>
        <v>1</v>
      </c>
      <c r="N102" s="22"/>
      <c r="O102" s="22"/>
      <c r="P102" s="22"/>
      <c r="Q102" s="22"/>
      <c r="R102" s="22"/>
      <c r="S102" s="22"/>
      <c r="T102" s="22"/>
      <c r="U102" s="22"/>
      <c r="V102" s="6"/>
    </row>
    <row r="103" customFormat="false" ht="11.25" hidden="false" customHeight="false" outlineLevel="0" collapsed="false">
      <c r="A103" s="22"/>
      <c r="B103" s="5"/>
      <c r="C103" s="5"/>
      <c r="D103" s="5"/>
      <c r="E103" s="22"/>
      <c r="F103" s="5"/>
      <c r="G103" s="5"/>
      <c r="H103" s="6"/>
      <c r="I103" s="22"/>
      <c r="J103" s="22" t="str">
        <f aca="true">IF(K102&gt;L102,J102,IF(OFFSET(B$2,M102+1,0)="","",OFFSET(B$2,M102+1,0)))</f>
        <v/>
      </c>
      <c r="K103" s="22" t="n">
        <f aca="true">IF(J103=J102,K102,IF(OFFSET(C$2,M102+1,0)="","",OFFSET(C$2,M102+1,0)))</f>
        <v>0</v>
      </c>
      <c r="L103" s="22" t="n">
        <f aca="false">IF(J103=J102,L102+1,1)</f>
        <v>101</v>
      </c>
      <c r="M103" s="22" t="n">
        <f aca="false">IF(J103=J102,M102,M102+1)</f>
        <v>1</v>
      </c>
      <c r="N103" s="22"/>
      <c r="O103" s="22"/>
      <c r="P103" s="22"/>
      <c r="Q103" s="22"/>
      <c r="R103" s="22"/>
      <c r="S103" s="22"/>
      <c r="T103" s="22"/>
      <c r="U103" s="22"/>
      <c r="V103" s="6"/>
    </row>
    <row r="104" customFormat="false" ht="11.25" hidden="false" customHeight="false" outlineLevel="0" collapsed="false">
      <c r="A104" s="22"/>
      <c r="B104" s="5"/>
      <c r="C104" s="5"/>
      <c r="D104" s="5"/>
      <c r="E104" s="22"/>
      <c r="F104" s="5"/>
      <c r="G104" s="5"/>
      <c r="H104" s="6"/>
      <c r="I104" s="22"/>
      <c r="J104" s="22" t="str">
        <f aca="true">IF(K103&gt;L103,J103,IF(OFFSET(B$2,M103+1,0)="","",OFFSET(B$2,M103+1,0)))</f>
        <v/>
      </c>
      <c r="K104" s="22" t="n">
        <f aca="true">IF(J104=J103,K103,IF(OFFSET(C$2,M103+1,0)="","",OFFSET(C$2,M103+1,0)))</f>
        <v>0</v>
      </c>
      <c r="L104" s="22" t="n">
        <f aca="false">IF(J104=J103,L103+1,1)</f>
        <v>102</v>
      </c>
      <c r="M104" s="22" t="n">
        <f aca="false">IF(J104=J103,M103,M103+1)</f>
        <v>1</v>
      </c>
      <c r="N104" s="22"/>
      <c r="O104" s="22"/>
      <c r="P104" s="22"/>
      <c r="Q104" s="22"/>
      <c r="R104" s="22"/>
      <c r="S104" s="22"/>
      <c r="T104" s="22"/>
      <c r="U104" s="22"/>
      <c r="V104" s="6"/>
    </row>
    <row r="105" customFormat="false" ht="11.25" hidden="false" customHeight="false" outlineLevel="0" collapsed="false">
      <c r="J105" s="22" t="str">
        <f aca="true">IF(K104&gt;L104,J104,IF(OFFSET(B$2,M104+1,0)="","",OFFSET(B$2,M104+1,0)))</f>
        <v/>
      </c>
      <c r="K105" s="22" t="n">
        <f aca="true">IF(J105=J104,K104,IF(OFFSET(C$2,M104+1,0)="","",OFFSET(C$2,M104+1,0)))</f>
        <v>0</v>
      </c>
      <c r="L105" s="22" t="n">
        <f aca="false">IF(J105=J104,L104+1,1)</f>
        <v>103</v>
      </c>
      <c r="M105" s="22" t="n">
        <f aca="false">IF(J105=J104,M104,M104+1)</f>
        <v>1</v>
      </c>
    </row>
    <row r="106" customFormat="false" ht="11.25" hidden="false" customHeight="false" outlineLevel="0" collapsed="false">
      <c r="J106" s="22" t="str">
        <f aca="true">IF(K105&gt;L105,J105,IF(OFFSET(B$2,M105+1,0)="","",OFFSET(B$2,M105+1,0)))</f>
        <v/>
      </c>
      <c r="K106" s="22" t="n">
        <f aca="true">IF(J106=J105,K105,IF(OFFSET(C$2,M105+1,0)="","",OFFSET(C$2,M105+1,0)))</f>
        <v>0</v>
      </c>
      <c r="L106" s="22" t="n">
        <f aca="false">IF(J106=J105,L105+1,1)</f>
        <v>104</v>
      </c>
      <c r="M106" s="22" t="n">
        <f aca="false">IF(J106=J105,M105,M105+1)</f>
        <v>1</v>
      </c>
    </row>
    <row r="107" customFormat="false" ht="11.25" hidden="false" customHeight="false" outlineLevel="0" collapsed="false">
      <c r="J107" s="22" t="str">
        <f aca="true">IF(K106&gt;L106,J106,IF(OFFSET(B$2,M106+1,0)="","",OFFSET(B$2,M106+1,0)))</f>
        <v/>
      </c>
      <c r="K107" s="22" t="n">
        <f aca="true">IF(J107=J106,K106,IF(OFFSET(C$2,M106+1,0)="","",OFFSET(C$2,M106+1,0)))</f>
        <v>0</v>
      </c>
      <c r="L107" s="22" t="n">
        <f aca="false">IF(J107=J106,L106+1,1)</f>
        <v>105</v>
      </c>
      <c r="M107" s="22" t="n">
        <f aca="false">IF(J107=J106,M106,M106+1)</f>
        <v>1</v>
      </c>
    </row>
    <row r="108" customFormat="false" ht="11.25" hidden="false" customHeight="false" outlineLevel="0" collapsed="false">
      <c r="J108" s="22" t="str">
        <f aca="true">IF(K107&gt;L107,J107,IF(OFFSET(B$2,M107+1,0)="","",OFFSET(B$2,M107+1,0)))</f>
        <v/>
      </c>
      <c r="K108" s="22" t="n">
        <f aca="true">IF(J108=J107,K107,IF(OFFSET(C$2,M107+1,0)="","",OFFSET(C$2,M107+1,0)))</f>
        <v>0</v>
      </c>
      <c r="L108" s="22" t="n">
        <f aca="false">IF(J108=J107,L107+1,1)</f>
        <v>106</v>
      </c>
      <c r="M108" s="22" t="n">
        <f aca="false">IF(J108=J107,M107,M107+1)</f>
        <v>1</v>
      </c>
    </row>
    <row r="109" customFormat="false" ht="11.25" hidden="false" customHeight="false" outlineLevel="0" collapsed="false">
      <c r="J109" s="22" t="str">
        <f aca="true">IF(K108&gt;L108,J108,IF(OFFSET(B$2,M108+1,0)="","",OFFSET(B$2,M108+1,0)))</f>
        <v/>
      </c>
      <c r="K109" s="22" t="n">
        <f aca="true">IF(J109=J108,K108,IF(OFFSET(C$2,M108+1,0)="","",OFFSET(C$2,M108+1,0)))</f>
        <v>0</v>
      </c>
      <c r="L109" s="22" t="n">
        <f aca="false">IF(J109=J108,L108+1,1)</f>
        <v>107</v>
      </c>
      <c r="M109" s="22" t="n">
        <f aca="false">IF(J109=J108,M108,M108+1)</f>
        <v>1</v>
      </c>
    </row>
    <row r="110" customFormat="false" ht="11.25" hidden="false" customHeight="false" outlineLevel="0" collapsed="false">
      <c r="J110" s="22" t="str">
        <f aca="true">IF(K109&gt;L109,J109,IF(OFFSET(B$2,M109+1,0)="","",OFFSET(B$2,M109+1,0)))</f>
        <v/>
      </c>
      <c r="K110" s="22" t="n">
        <f aca="true">IF(J110=J109,K109,IF(OFFSET(C$2,M109+1,0)="","",OFFSET(C$2,M109+1,0)))</f>
        <v>0</v>
      </c>
      <c r="L110" s="22" t="n">
        <f aca="false">IF(J110=J109,L109+1,1)</f>
        <v>108</v>
      </c>
      <c r="M110" s="22" t="n">
        <f aca="false">IF(J110=J109,M109,M109+1)</f>
        <v>1</v>
      </c>
    </row>
    <row r="111" customFormat="false" ht="11.25" hidden="false" customHeight="false" outlineLevel="0" collapsed="false">
      <c r="J111" s="22" t="str">
        <f aca="true">IF(K110&gt;L110,J110,IF(OFFSET(B$2,M110+1,0)="","",OFFSET(B$2,M110+1,0)))</f>
        <v/>
      </c>
      <c r="K111" s="22" t="n">
        <f aca="true">IF(J111=J110,K110,IF(OFFSET(C$2,M110+1,0)="","",OFFSET(C$2,M110+1,0)))</f>
        <v>0</v>
      </c>
      <c r="L111" s="22" t="n">
        <f aca="false">IF(J111=J110,L110+1,1)</f>
        <v>109</v>
      </c>
      <c r="M111" s="22" t="n">
        <f aca="false">IF(J111=J110,M110,M110+1)</f>
        <v>1</v>
      </c>
    </row>
    <row r="112" customFormat="false" ht="11.25" hidden="false" customHeight="false" outlineLevel="0" collapsed="false">
      <c r="J112" s="22" t="str">
        <f aca="true">IF(K111&gt;L111,J111,IF(OFFSET(B$2,M111+1,0)="","",OFFSET(B$2,M111+1,0)))</f>
        <v/>
      </c>
      <c r="K112" s="22" t="n">
        <f aca="true">IF(J112=J111,K111,IF(OFFSET(C$2,M111+1,0)="","",OFFSET(C$2,M111+1,0)))</f>
        <v>0</v>
      </c>
      <c r="L112" s="22" t="n">
        <f aca="false">IF(J112=J111,L111+1,1)</f>
        <v>110</v>
      </c>
      <c r="M112" s="22" t="n">
        <f aca="false">IF(J112=J111,M111,M111+1)</f>
        <v>1</v>
      </c>
    </row>
    <row r="113" customFormat="false" ht="11.25" hidden="false" customHeight="false" outlineLevel="0" collapsed="false">
      <c r="J113" s="22" t="str">
        <f aca="true">IF(K112&gt;L112,J112,IF(OFFSET(B$2,M112+1,0)="","",OFFSET(B$2,M112+1,0)))</f>
        <v/>
      </c>
      <c r="K113" s="22" t="n">
        <f aca="true">IF(J113=J112,K112,IF(OFFSET(C$2,M112+1,0)="","",OFFSET(C$2,M112+1,0)))</f>
        <v>0</v>
      </c>
      <c r="L113" s="22" t="n">
        <f aca="false">IF(J113=J112,L112+1,1)</f>
        <v>111</v>
      </c>
      <c r="M113" s="22" t="n">
        <f aca="false">IF(J113=J112,M112,M112+1)</f>
        <v>1</v>
      </c>
    </row>
    <row r="114" customFormat="false" ht="11.25" hidden="false" customHeight="false" outlineLevel="0" collapsed="false">
      <c r="J114" s="22" t="str">
        <f aca="true">IF(K113&gt;L113,J113,IF(OFFSET(B$2,M113+1,0)="","",OFFSET(B$2,M113+1,0)))</f>
        <v/>
      </c>
      <c r="K114" s="22" t="n">
        <f aca="true">IF(J114=J113,K113,IF(OFFSET(C$2,M113+1,0)="","",OFFSET(C$2,M113+1,0)))</f>
        <v>0</v>
      </c>
      <c r="L114" s="22" t="n">
        <f aca="false">IF(J114=J113,L113+1,1)</f>
        <v>112</v>
      </c>
      <c r="M114" s="22" t="n">
        <f aca="false">IF(J114=J113,M113,M113+1)</f>
        <v>1</v>
      </c>
    </row>
    <row r="115" customFormat="false" ht="11.25" hidden="false" customHeight="false" outlineLevel="0" collapsed="false">
      <c r="J115" s="22" t="str">
        <f aca="true">IF(K114&gt;L114,J114,IF(OFFSET(B$2,M114+1,0)="","",OFFSET(B$2,M114+1,0)))</f>
        <v/>
      </c>
      <c r="K115" s="22" t="n">
        <f aca="true">IF(J115=J114,K114,IF(OFFSET(C$2,M114+1,0)="","",OFFSET(C$2,M114+1,0)))</f>
        <v>0</v>
      </c>
      <c r="L115" s="22" t="n">
        <f aca="false">IF(J115=J114,L114+1,1)</f>
        <v>113</v>
      </c>
      <c r="M115" s="22" t="n">
        <f aca="false">IF(J115=J114,M114,M114+1)</f>
        <v>1</v>
      </c>
    </row>
    <row r="116" customFormat="false" ht="11.25" hidden="false" customHeight="false" outlineLevel="0" collapsed="false">
      <c r="J116" s="22" t="str">
        <f aca="true">IF(K115&gt;L115,J115,IF(OFFSET(B$2,M115+1,0)="","",OFFSET(B$2,M115+1,0)))</f>
        <v/>
      </c>
      <c r="K116" s="22" t="n">
        <f aca="true">IF(J116=J115,K115,IF(OFFSET(C$2,M115+1,0)="","",OFFSET(C$2,M115+1,0)))</f>
        <v>0</v>
      </c>
      <c r="L116" s="22" t="n">
        <f aca="false">IF(J116=J115,L115+1,1)</f>
        <v>114</v>
      </c>
      <c r="M116" s="22" t="n">
        <f aca="false">IF(J116=J115,M115,M115+1)</f>
        <v>1</v>
      </c>
    </row>
    <row r="117" customFormat="false" ht="11.25" hidden="false" customHeight="false" outlineLevel="0" collapsed="false">
      <c r="J117" s="22" t="str">
        <f aca="true">IF(K116&gt;L116,J116,IF(OFFSET(B$2,M116+1,0)="","",OFFSET(B$2,M116+1,0)))</f>
        <v/>
      </c>
      <c r="K117" s="22" t="n">
        <f aca="true">IF(J117=J116,K116,IF(OFFSET(C$2,M116+1,0)="","",OFFSET(C$2,M116+1,0)))</f>
        <v>0</v>
      </c>
      <c r="L117" s="22" t="n">
        <f aca="false">IF(J117=J116,L116+1,1)</f>
        <v>115</v>
      </c>
      <c r="M117" s="22" t="n">
        <f aca="false">IF(J117=J116,M116,M116+1)</f>
        <v>1</v>
      </c>
    </row>
    <row r="118" customFormat="false" ht="11.25" hidden="false" customHeight="false" outlineLevel="0" collapsed="false">
      <c r="J118" s="22" t="str">
        <f aca="true">IF(K117&gt;L117,J117,IF(OFFSET(B$2,M117+1,0)="","",OFFSET(B$2,M117+1,0)))</f>
        <v/>
      </c>
      <c r="K118" s="22" t="n">
        <f aca="true">IF(J118=J117,K117,IF(OFFSET(C$2,M117+1,0)="","",OFFSET(C$2,M117+1,0)))</f>
        <v>0</v>
      </c>
      <c r="L118" s="22" t="n">
        <f aca="false">IF(J118=J117,L117+1,1)</f>
        <v>116</v>
      </c>
      <c r="M118" s="22" t="n">
        <f aca="false">IF(J118=J117,M117,M117+1)</f>
        <v>1</v>
      </c>
    </row>
    <row r="119" customFormat="false" ht="11.25" hidden="false" customHeight="false" outlineLevel="0" collapsed="false">
      <c r="J119" s="22" t="str">
        <f aca="true">IF(K118&gt;L118,J118,IF(OFFSET(B$2,M118+1,0)="","",OFFSET(B$2,M118+1,0)))</f>
        <v/>
      </c>
      <c r="K119" s="22" t="n">
        <f aca="true">IF(J119=J118,K118,IF(OFFSET(C$2,M118+1,0)="","",OFFSET(C$2,M118+1,0)))</f>
        <v>0</v>
      </c>
      <c r="L119" s="22" t="n">
        <f aca="false">IF(J119=J118,L118+1,1)</f>
        <v>117</v>
      </c>
      <c r="M119" s="22" t="n">
        <f aca="false">IF(J119=J118,M118,M118+1)</f>
        <v>1</v>
      </c>
    </row>
    <row r="120" customFormat="false" ht="11.25" hidden="false" customHeight="false" outlineLevel="0" collapsed="false">
      <c r="J120" s="22" t="str">
        <f aca="true">IF(K119&gt;L119,J119,IF(OFFSET(B$2,M119+1,0)="","",OFFSET(B$2,M119+1,0)))</f>
        <v/>
      </c>
      <c r="K120" s="22" t="n">
        <f aca="true">IF(J120=J119,K119,IF(OFFSET(C$2,M119+1,0)="","",OFFSET(C$2,M119+1,0)))</f>
        <v>0</v>
      </c>
      <c r="L120" s="22" t="n">
        <f aca="false">IF(J120=J119,L119+1,1)</f>
        <v>118</v>
      </c>
      <c r="M120" s="22" t="n">
        <f aca="false">IF(J120=J119,M119,M119+1)</f>
        <v>1</v>
      </c>
    </row>
    <row r="121" customFormat="false" ht="11.25" hidden="false" customHeight="false" outlineLevel="0" collapsed="false">
      <c r="J121" s="22" t="str">
        <f aca="true">IF(K120&gt;L120,J120,IF(OFFSET(B$2,M120+1,0)="","",OFFSET(B$2,M120+1,0)))</f>
        <v/>
      </c>
      <c r="K121" s="22" t="n">
        <f aca="true">IF(J121=J120,K120,IF(OFFSET(C$2,M120+1,0)="","",OFFSET(C$2,M120+1,0)))</f>
        <v>0</v>
      </c>
      <c r="L121" s="22" t="n">
        <f aca="false">IF(J121=J120,L120+1,1)</f>
        <v>119</v>
      </c>
      <c r="M121" s="22" t="n">
        <f aca="false">IF(J121=J120,M120,M120+1)</f>
        <v>1</v>
      </c>
    </row>
    <row r="122" customFormat="false" ht="11.25" hidden="false" customHeight="false" outlineLevel="0" collapsed="false">
      <c r="J122" s="22" t="str">
        <f aca="true">IF(K121&gt;L121,J121,IF(OFFSET(B$2,M121+1,0)="","",OFFSET(B$2,M121+1,0)))</f>
        <v/>
      </c>
      <c r="K122" s="22" t="n">
        <f aca="true">IF(J122=J121,K121,IF(OFFSET(C$2,M121+1,0)="","",OFFSET(C$2,M121+1,0)))</f>
        <v>0</v>
      </c>
      <c r="L122" s="22" t="n">
        <f aca="false">IF(J122=J121,L121+1,1)</f>
        <v>120</v>
      </c>
      <c r="M122" s="22" t="n">
        <f aca="false">IF(J122=J121,M121,M121+1)</f>
        <v>1</v>
      </c>
    </row>
    <row r="123" customFormat="false" ht="11.25" hidden="false" customHeight="false" outlineLevel="0" collapsed="false">
      <c r="J123" s="22" t="str">
        <f aca="true">IF(K122&gt;L122,J122,IF(OFFSET(B$2,M122+1,0)="","",OFFSET(B$2,M122+1,0)))</f>
        <v/>
      </c>
      <c r="K123" s="22" t="n">
        <f aca="true">IF(J123=J122,K122,IF(OFFSET(C$2,M122+1,0)="","",OFFSET(C$2,M122+1,0)))</f>
        <v>0</v>
      </c>
      <c r="L123" s="22" t="n">
        <f aca="false">IF(J123=J122,L122+1,1)</f>
        <v>121</v>
      </c>
      <c r="M123" s="22" t="n">
        <f aca="false">IF(J123=J122,M122,M122+1)</f>
        <v>1</v>
      </c>
    </row>
    <row r="124" customFormat="false" ht="11.25" hidden="false" customHeight="false" outlineLevel="0" collapsed="false">
      <c r="J124" s="22" t="str">
        <f aca="true">IF(K123&gt;L123,J123,IF(OFFSET(B$2,M123+1,0)="","",OFFSET(B$2,M123+1,0)))</f>
        <v/>
      </c>
      <c r="K124" s="22" t="n">
        <f aca="true">IF(J124=J123,K123,IF(OFFSET(C$2,M123+1,0)="","",OFFSET(C$2,M123+1,0)))</f>
        <v>0</v>
      </c>
      <c r="L124" s="22" t="n">
        <f aca="false">IF(J124=J123,L123+1,1)</f>
        <v>122</v>
      </c>
      <c r="M124" s="22" t="n">
        <f aca="false">IF(J124=J123,M123,M123+1)</f>
        <v>1</v>
      </c>
    </row>
    <row r="125" customFormat="false" ht="11.25" hidden="false" customHeight="false" outlineLevel="0" collapsed="false">
      <c r="J125" s="22" t="str">
        <f aca="true">IF(K124&gt;L124,J124,IF(OFFSET(B$2,M124+1,0)="","",OFFSET(B$2,M124+1,0)))</f>
        <v/>
      </c>
      <c r="K125" s="22" t="n">
        <f aca="true">IF(J125=J124,K124,IF(OFFSET(C$2,M124+1,0)="","",OFFSET(C$2,M124+1,0)))</f>
        <v>0</v>
      </c>
      <c r="L125" s="22" t="n">
        <f aca="false">IF(J125=J124,L124+1,1)</f>
        <v>123</v>
      </c>
      <c r="M125" s="22" t="n">
        <f aca="false">IF(J125=J124,M124,M124+1)</f>
        <v>1</v>
      </c>
    </row>
    <row r="126" customFormat="false" ht="11.25" hidden="false" customHeight="false" outlineLevel="0" collapsed="false">
      <c r="J126" s="22" t="str">
        <f aca="true">IF(K125&gt;L125,J125,IF(OFFSET(B$2,M125+1,0)="","",OFFSET(B$2,M125+1,0)))</f>
        <v/>
      </c>
      <c r="K126" s="22" t="n">
        <f aca="true">IF(J126=J125,K125,IF(OFFSET(C$2,M125+1,0)="","",OFFSET(C$2,M125+1,0)))</f>
        <v>0</v>
      </c>
      <c r="L126" s="22" t="n">
        <f aca="false">IF(J126=J125,L125+1,1)</f>
        <v>124</v>
      </c>
      <c r="M126" s="22" t="n">
        <f aca="false">IF(J126=J125,M125,M125+1)</f>
        <v>1</v>
      </c>
    </row>
    <row r="127" customFormat="false" ht="11.25" hidden="false" customHeight="false" outlineLevel="0" collapsed="false">
      <c r="J127" s="22" t="str">
        <f aca="true">IF(K126&gt;L126,J126,IF(OFFSET(B$2,M126+1,0)="","",OFFSET(B$2,M126+1,0)))</f>
        <v/>
      </c>
      <c r="K127" s="22" t="n">
        <f aca="true">IF(J127=J126,K126,IF(OFFSET(C$2,M126+1,0)="","",OFFSET(C$2,M126+1,0)))</f>
        <v>0</v>
      </c>
      <c r="L127" s="22" t="n">
        <f aca="false">IF(J127=J126,L126+1,1)</f>
        <v>125</v>
      </c>
      <c r="M127" s="22" t="n">
        <f aca="false">IF(J127=J126,M126,M126+1)</f>
        <v>1</v>
      </c>
    </row>
    <row r="128" customFormat="false" ht="11.25" hidden="false" customHeight="false" outlineLevel="0" collapsed="false">
      <c r="J128" s="22" t="str">
        <f aca="true">IF(K127&gt;L127,J127,IF(OFFSET(B$2,M127+1,0)="","",OFFSET(B$2,M127+1,0)))</f>
        <v/>
      </c>
      <c r="K128" s="22" t="n">
        <f aca="true">IF(J128=J127,K127,IF(OFFSET(C$2,M127+1,0)="","",OFFSET(C$2,M127+1,0)))</f>
        <v>0</v>
      </c>
      <c r="L128" s="22" t="n">
        <f aca="false">IF(J128=J127,L127+1,1)</f>
        <v>126</v>
      </c>
      <c r="M128" s="22" t="n">
        <f aca="false">IF(J128=J127,M127,M127+1)</f>
        <v>1</v>
      </c>
    </row>
    <row r="129" customFormat="false" ht="11.25" hidden="false" customHeight="false" outlineLevel="0" collapsed="false">
      <c r="J129" s="22" t="str">
        <f aca="true">IF(K128&gt;L128,J128,IF(OFFSET(B$2,M128+1,0)="","",OFFSET(B$2,M128+1,0)))</f>
        <v/>
      </c>
      <c r="K129" s="22" t="n">
        <f aca="true">IF(J129=J128,K128,IF(OFFSET(C$2,M128+1,0)="","",OFFSET(C$2,M128+1,0)))</f>
        <v>0</v>
      </c>
      <c r="L129" s="22" t="n">
        <f aca="false">IF(J129=J128,L128+1,1)</f>
        <v>127</v>
      </c>
      <c r="M129" s="22" t="n">
        <f aca="false">IF(J129=J128,M128,M128+1)</f>
        <v>1</v>
      </c>
    </row>
    <row r="130" customFormat="false" ht="11.25" hidden="false" customHeight="false" outlineLevel="0" collapsed="false">
      <c r="J130" s="22" t="str">
        <f aca="true">IF(K129&gt;L129,J129,IF(OFFSET(B$2,M129+1,0)="","",OFFSET(B$2,M129+1,0)))</f>
        <v/>
      </c>
      <c r="K130" s="22" t="n">
        <f aca="true">IF(J130=J129,K129,IF(OFFSET(C$2,M129+1,0)="","",OFFSET(C$2,M129+1,0)))</f>
        <v>0</v>
      </c>
      <c r="L130" s="22" t="n">
        <f aca="false">IF(J130=J129,L129+1,1)</f>
        <v>128</v>
      </c>
      <c r="M130" s="22" t="n">
        <f aca="false">IF(J130=J129,M129,M129+1)</f>
        <v>1</v>
      </c>
    </row>
    <row r="131" customFormat="false" ht="11.25" hidden="false" customHeight="false" outlineLevel="0" collapsed="false">
      <c r="J131" s="22" t="str">
        <f aca="true">IF(K130&gt;L130,J130,IF(OFFSET(B$2,M130+1,0)="","",OFFSET(B$2,M130+1,0)))</f>
        <v/>
      </c>
      <c r="K131" s="22" t="n">
        <f aca="true">IF(J131=J130,K130,IF(OFFSET(C$2,M130+1,0)="","",OFFSET(C$2,M130+1,0)))</f>
        <v>0</v>
      </c>
      <c r="L131" s="22" t="n">
        <f aca="false">IF(J131=J130,L130+1,1)</f>
        <v>129</v>
      </c>
      <c r="M131" s="22" t="n">
        <f aca="false">IF(J131=J130,M130,M130+1)</f>
        <v>1</v>
      </c>
    </row>
    <row r="132" customFormat="false" ht="11.25" hidden="false" customHeight="false" outlineLevel="0" collapsed="false">
      <c r="J132" s="22" t="str">
        <f aca="true">IF(K131&gt;L131,J131,IF(OFFSET(B$2,M131+1,0)="","",OFFSET(B$2,M131+1,0)))</f>
        <v/>
      </c>
      <c r="K132" s="22" t="n">
        <f aca="true">IF(J132=J131,K131,IF(OFFSET(C$2,M131+1,0)="","",OFFSET(C$2,M131+1,0)))</f>
        <v>0</v>
      </c>
      <c r="L132" s="22" t="n">
        <f aca="false">IF(J132=J131,L131+1,1)</f>
        <v>130</v>
      </c>
      <c r="M132" s="22" t="n">
        <f aca="false">IF(J132=J131,M131,M131+1)</f>
        <v>1</v>
      </c>
    </row>
    <row r="133" customFormat="false" ht="11.25" hidden="false" customHeight="false" outlineLevel="0" collapsed="false">
      <c r="J133" s="22" t="str">
        <f aca="true">IF(K132&gt;L132,J132,IF(OFFSET(B$2,M132+1,0)="","",OFFSET(B$2,M132+1,0)))</f>
        <v/>
      </c>
      <c r="K133" s="22" t="n">
        <f aca="true">IF(J133=J132,K132,IF(OFFSET(C$2,M132+1,0)="","",OFFSET(C$2,M132+1,0)))</f>
        <v>0</v>
      </c>
      <c r="L133" s="22" t="n">
        <f aca="false">IF(J133=J132,L132+1,1)</f>
        <v>131</v>
      </c>
      <c r="M133" s="22" t="n">
        <f aca="false">IF(J133=J132,M132,M132+1)</f>
        <v>1</v>
      </c>
    </row>
    <row r="134" customFormat="false" ht="11.25" hidden="false" customHeight="false" outlineLevel="0" collapsed="false">
      <c r="J134" s="22" t="str">
        <f aca="true">IF(K133&gt;L133,J133,IF(OFFSET(B$2,M133+1,0)="","",OFFSET(B$2,M133+1,0)))</f>
        <v/>
      </c>
      <c r="K134" s="22" t="n">
        <f aca="true">IF(J134=J133,K133,IF(OFFSET(C$2,M133+1,0)="","",OFFSET(C$2,M133+1,0)))</f>
        <v>0</v>
      </c>
      <c r="L134" s="22" t="n">
        <f aca="false">IF(J134=J133,L133+1,1)</f>
        <v>132</v>
      </c>
      <c r="M134" s="22" t="n">
        <f aca="false">IF(J134=J133,M133,M133+1)</f>
        <v>1</v>
      </c>
    </row>
    <row r="135" customFormat="false" ht="11.25" hidden="false" customHeight="false" outlineLevel="0" collapsed="false">
      <c r="J135" s="22" t="str">
        <f aca="true">IF(K134&gt;L134,J134,IF(OFFSET(B$2,M134+1,0)="","",OFFSET(B$2,M134+1,0)))</f>
        <v/>
      </c>
      <c r="K135" s="22" t="n">
        <f aca="true">IF(J135=J134,K134,IF(OFFSET(C$2,M134+1,0)="","",OFFSET(C$2,M134+1,0)))</f>
        <v>0</v>
      </c>
      <c r="L135" s="22" t="n">
        <f aca="false">IF(J135=J134,L134+1,1)</f>
        <v>133</v>
      </c>
      <c r="M135" s="22" t="n">
        <f aca="false">IF(J135=J134,M134,M134+1)</f>
        <v>1</v>
      </c>
    </row>
    <row r="136" customFormat="false" ht="11.25" hidden="false" customHeight="false" outlineLevel="0" collapsed="false">
      <c r="J136" s="22" t="str">
        <f aca="true">IF(K135&gt;L135,J135,IF(OFFSET(B$2,M135+1,0)="","",OFFSET(B$2,M135+1,0)))</f>
        <v/>
      </c>
      <c r="K136" s="22" t="n">
        <f aca="true">IF(J136=J135,K135,IF(OFFSET(C$2,M135+1,0)="","",OFFSET(C$2,M135+1,0)))</f>
        <v>0</v>
      </c>
      <c r="L136" s="22" t="n">
        <f aca="false">IF(J136=J135,L135+1,1)</f>
        <v>134</v>
      </c>
      <c r="M136" s="22" t="n">
        <f aca="false">IF(J136=J135,M135,M135+1)</f>
        <v>1</v>
      </c>
    </row>
    <row r="137" customFormat="false" ht="11.25" hidden="false" customHeight="false" outlineLevel="0" collapsed="false">
      <c r="J137" s="22" t="str">
        <f aca="true">IF(K136&gt;L136,J136,IF(OFFSET(B$2,M136+1,0)="","",OFFSET(B$2,M136+1,0)))</f>
        <v/>
      </c>
      <c r="K137" s="22" t="n">
        <f aca="true">IF(J137=J136,K136,IF(OFFSET(C$2,M136+1,0)="","",OFFSET(C$2,M136+1,0)))</f>
        <v>0</v>
      </c>
      <c r="L137" s="22" t="n">
        <f aca="false">IF(J137=J136,L136+1,1)</f>
        <v>135</v>
      </c>
      <c r="M137" s="22" t="n">
        <f aca="false">IF(J137=J136,M136,M136+1)</f>
        <v>1</v>
      </c>
    </row>
    <row r="138" customFormat="false" ht="11.25" hidden="false" customHeight="false" outlineLevel="0" collapsed="false">
      <c r="J138" s="22" t="str">
        <f aca="true">IF(K137&gt;L137,J137,IF(OFFSET(B$2,M137+1,0)="","",OFFSET(B$2,M137+1,0)))</f>
        <v/>
      </c>
      <c r="K138" s="22" t="n">
        <f aca="true">IF(J138=J137,K137,IF(OFFSET(C$2,M137+1,0)="","",OFFSET(C$2,M137+1,0)))</f>
        <v>0</v>
      </c>
      <c r="L138" s="22" t="n">
        <f aca="false">IF(J138=J137,L137+1,1)</f>
        <v>136</v>
      </c>
      <c r="M138" s="22" t="n">
        <f aca="false">IF(J138=J137,M137,M137+1)</f>
        <v>1</v>
      </c>
    </row>
    <row r="139" customFormat="false" ht="11.25" hidden="false" customHeight="false" outlineLevel="0" collapsed="false">
      <c r="J139" s="22" t="str">
        <f aca="true">IF(K138&gt;L138,J138,IF(OFFSET(B$2,M138+1,0)="","",OFFSET(B$2,M138+1,0)))</f>
        <v/>
      </c>
      <c r="K139" s="22" t="n">
        <f aca="true">IF(J139=J138,K138,IF(OFFSET(C$2,M138+1,0)="","",OFFSET(C$2,M138+1,0)))</f>
        <v>0</v>
      </c>
      <c r="L139" s="22" t="n">
        <f aca="false">IF(J139=J138,L138+1,1)</f>
        <v>137</v>
      </c>
      <c r="M139" s="22" t="n">
        <f aca="false">IF(J139=J138,M138,M138+1)</f>
        <v>1</v>
      </c>
    </row>
    <row r="140" customFormat="false" ht="11.25" hidden="false" customHeight="false" outlineLevel="0" collapsed="false">
      <c r="J140" s="22" t="str">
        <f aca="true">IF(K139&gt;L139,J139,IF(OFFSET(B$2,M139+1,0)="","",OFFSET(B$2,M139+1,0)))</f>
        <v/>
      </c>
      <c r="K140" s="22" t="n">
        <f aca="true">IF(J140=J139,K139,IF(OFFSET(C$2,M139+1,0)="","",OFFSET(C$2,M139+1,0)))</f>
        <v>0</v>
      </c>
      <c r="L140" s="22" t="n">
        <f aca="false">IF(J140=J139,L139+1,1)</f>
        <v>138</v>
      </c>
      <c r="M140" s="22" t="n">
        <f aca="false">IF(J140=J139,M139,M139+1)</f>
        <v>1</v>
      </c>
    </row>
    <row r="141" customFormat="false" ht="11.25" hidden="false" customHeight="false" outlineLevel="0" collapsed="false">
      <c r="J141" s="22" t="str">
        <f aca="true">IF(K140&gt;L140,J140,IF(OFFSET(B$2,M140+1,0)="","",OFFSET(B$2,M140+1,0)))</f>
        <v/>
      </c>
      <c r="K141" s="22" t="n">
        <f aca="true">IF(J141=J140,K140,IF(OFFSET(C$2,M140+1,0)="","",OFFSET(C$2,M140+1,0)))</f>
        <v>0</v>
      </c>
      <c r="L141" s="22" t="n">
        <f aca="false">IF(J141=J140,L140+1,1)</f>
        <v>139</v>
      </c>
      <c r="M141" s="22" t="n">
        <f aca="false">IF(J141=J140,M140,M140+1)</f>
        <v>1</v>
      </c>
    </row>
    <row r="142" customFormat="false" ht="11.25" hidden="false" customHeight="false" outlineLevel="0" collapsed="false">
      <c r="J142" s="22" t="str">
        <f aca="true">IF(K141&gt;L141,J141,IF(OFFSET(B$2,M141+1,0)="","",OFFSET(B$2,M141+1,0)))</f>
        <v/>
      </c>
      <c r="K142" s="22" t="n">
        <f aca="true">IF(J142=J141,K141,IF(OFFSET(C$2,M141+1,0)="","",OFFSET(C$2,M141+1,0)))</f>
        <v>0</v>
      </c>
      <c r="L142" s="22" t="n">
        <f aca="false">IF(J142=J141,L141+1,1)</f>
        <v>140</v>
      </c>
      <c r="M142" s="22" t="n">
        <f aca="false">IF(J142=J141,M141,M141+1)</f>
        <v>1</v>
      </c>
    </row>
    <row r="143" customFormat="false" ht="11.25" hidden="false" customHeight="false" outlineLevel="0" collapsed="false">
      <c r="J143" s="22" t="str">
        <f aca="true">IF(K142&gt;L142,J142,IF(OFFSET(B$2,M142+1,0)="","",OFFSET(B$2,M142+1,0)))</f>
        <v/>
      </c>
      <c r="K143" s="22" t="n">
        <f aca="true">IF(J143=J142,K142,IF(OFFSET(C$2,M142+1,0)="","",OFFSET(C$2,M142+1,0)))</f>
        <v>0</v>
      </c>
      <c r="L143" s="22" t="n">
        <f aca="false">IF(J143=J142,L142+1,1)</f>
        <v>141</v>
      </c>
      <c r="M143" s="22" t="n">
        <f aca="false">IF(J143=J142,M142,M142+1)</f>
        <v>1</v>
      </c>
    </row>
    <row r="144" customFormat="false" ht="11.25" hidden="false" customHeight="false" outlineLevel="0" collapsed="false">
      <c r="J144" s="22" t="str">
        <f aca="true">IF(K143&gt;L143,J143,IF(OFFSET(B$2,M143+1,0)="","",OFFSET(B$2,M143+1,0)))</f>
        <v/>
      </c>
      <c r="K144" s="22" t="n">
        <f aca="true">IF(J144=J143,K143,IF(OFFSET(C$2,M143+1,0)="","",OFFSET(C$2,M143+1,0)))</f>
        <v>0</v>
      </c>
      <c r="L144" s="22" t="n">
        <f aca="false">IF(J144=J143,L143+1,1)</f>
        <v>142</v>
      </c>
      <c r="M144" s="22" t="n">
        <f aca="false">IF(J144=J143,M143,M143+1)</f>
        <v>1</v>
      </c>
    </row>
    <row r="145" customFormat="false" ht="11.25" hidden="false" customHeight="false" outlineLevel="0" collapsed="false">
      <c r="J145" s="22" t="str">
        <f aca="true">IF(K144&gt;L144,J144,IF(OFFSET(B$2,M144+1,0)="","",OFFSET(B$2,M144+1,0)))</f>
        <v/>
      </c>
      <c r="K145" s="22" t="n">
        <f aca="true">IF(J145=J144,K144,IF(OFFSET(C$2,M144+1,0)="","",OFFSET(C$2,M144+1,0)))</f>
        <v>0</v>
      </c>
      <c r="L145" s="22" t="n">
        <f aca="false">IF(J145=J144,L144+1,1)</f>
        <v>143</v>
      </c>
      <c r="M145" s="22" t="n">
        <f aca="false">IF(J145=J144,M144,M144+1)</f>
        <v>1</v>
      </c>
    </row>
    <row r="146" customFormat="false" ht="11.25" hidden="false" customHeight="false" outlineLevel="0" collapsed="false">
      <c r="J146" s="22" t="str">
        <f aca="true">IF(K145&gt;L145,J145,IF(OFFSET(B$2,M145+1,0)="","",OFFSET(B$2,M145+1,0)))</f>
        <v/>
      </c>
      <c r="K146" s="22" t="n">
        <f aca="true">IF(J146=J145,K145,IF(OFFSET(C$2,M145+1,0)="","",OFFSET(C$2,M145+1,0)))</f>
        <v>0</v>
      </c>
      <c r="L146" s="22" t="n">
        <f aca="false">IF(J146=J145,L145+1,1)</f>
        <v>144</v>
      </c>
      <c r="M146" s="22" t="n">
        <f aca="false">IF(J146=J145,M145,M145+1)</f>
        <v>1</v>
      </c>
    </row>
    <row r="147" customFormat="false" ht="11.25" hidden="false" customHeight="false" outlineLevel="0" collapsed="false">
      <c r="J147" s="22" t="str">
        <f aca="true">IF(K146&gt;L146,J146,IF(OFFSET(B$2,M146+1,0)="","",OFFSET(B$2,M146+1,0)))</f>
        <v/>
      </c>
      <c r="K147" s="22" t="n">
        <f aca="true">IF(J147=J146,K146,IF(OFFSET(C$2,M146+1,0)="","",OFFSET(C$2,M146+1,0)))</f>
        <v>0</v>
      </c>
      <c r="L147" s="22" t="n">
        <f aca="false">IF(J147=J146,L146+1,1)</f>
        <v>145</v>
      </c>
      <c r="M147" s="22" t="n">
        <f aca="false">IF(J147=J146,M146,M146+1)</f>
        <v>1</v>
      </c>
    </row>
    <row r="148" customFormat="false" ht="11.25" hidden="false" customHeight="false" outlineLevel="0" collapsed="false">
      <c r="J148" s="22" t="str">
        <f aca="true">IF(K147&gt;L147,J147,IF(OFFSET(B$2,M147+1,0)="","",OFFSET(B$2,M147+1,0)))</f>
        <v/>
      </c>
      <c r="K148" s="22" t="n">
        <f aca="true">IF(J148=J147,K147,IF(OFFSET(C$2,M147+1,0)="","",OFFSET(C$2,M147+1,0)))</f>
        <v>0</v>
      </c>
      <c r="L148" s="22" t="n">
        <f aca="false">IF(J148=J147,L147+1,1)</f>
        <v>146</v>
      </c>
      <c r="M148" s="22" t="n">
        <f aca="false">IF(J148=J147,M147,M147+1)</f>
        <v>1</v>
      </c>
    </row>
    <row r="149" customFormat="false" ht="11.25" hidden="false" customHeight="false" outlineLevel="0" collapsed="false">
      <c r="J149" s="22" t="str">
        <f aca="true">IF(K148&gt;L148,J148,IF(OFFSET(B$2,M148+1,0)="","",OFFSET(B$2,M148+1,0)))</f>
        <v/>
      </c>
      <c r="K149" s="22" t="n">
        <f aca="true">IF(J149=J148,K148,IF(OFFSET(C$2,M148+1,0)="","",OFFSET(C$2,M148+1,0)))</f>
        <v>0</v>
      </c>
      <c r="L149" s="22" t="n">
        <f aca="false">IF(J149=J148,L148+1,1)</f>
        <v>147</v>
      </c>
      <c r="M149" s="22" t="n">
        <f aca="false">IF(J149=J148,M148,M148+1)</f>
        <v>1</v>
      </c>
    </row>
    <row r="150" customFormat="false" ht="11.25" hidden="false" customHeight="false" outlineLevel="0" collapsed="false">
      <c r="J150" s="22" t="str">
        <f aca="true">IF(K149&gt;L149,J149,IF(OFFSET(B$2,M149+1,0)="","",OFFSET(B$2,M149+1,0)))</f>
        <v/>
      </c>
      <c r="K150" s="22" t="n">
        <f aca="true">IF(J150=J149,K149,IF(OFFSET(C$2,M149+1,0)="","",OFFSET(C$2,M149+1,0)))</f>
        <v>0</v>
      </c>
      <c r="L150" s="22" t="n">
        <f aca="false">IF(J150=J149,L149+1,1)</f>
        <v>148</v>
      </c>
      <c r="M150" s="22" t="n">
        <f aca="false">IF(J150=J149,M149,M149+1)</f>
        <v>1</v>
      </c>
    </row>
    <row r="151" customFormat="false" ht="11.25" hidden="false" customHeight="false" outlineLevel="0" collapsed="false">
      <c r="J151" s="22" t="str">
        <f aca="true">IF(K150&gt;L150,J150,IF(OFFSET(B$2,M150+1,0)="","",OFFSET(B$2,M150+1,0)))</f>
        <v/>
      </c>
      <c r="K151" s="22" t="n">
        <f aca="true">IF(J151=J150,K150,IF(OFFSET(C$2,M150+1,0)="","",OFFSET(C$2,M150+1,0)))</f>
        <v>0</v>
      </c>
      <c r="L151" s="22" t="n">
        <f aca="false">IF(J151=J150,L150+1,1)</f>
        <v>149</v>
      </c>
      <c r="M151" s="22" t="n">
        <f aca="false">IF(J151=J150,M150,M150+1)</f>
        <v>1</v>
      </c>
    </row>
    <row r="152" customFormat="false" ht="11.25" hidden="false" customHeight="false" outlineLevel="0" collapsed="false">
      <c r="J152" s="22" t="str">
        <f aca="true">IF(K151&gt;L151,J151,IF(OFFSET(B$2,M151+1,0)="","",OFFSET(B$2,M151+1,0)))</f>
        <v/>
      </c>
      <c r="K152" s="22" t="n">
        <f aca="true">IF(J152=J151,K151,IF(OFFSET(C$2,M151+1,0)="","",OFFSET(C$2,M151+1,0)))</f>
        <v>0</v>
      </c>
      <c r="L152" s="22" t="n">
        <f aca="false">IF(J152=J151,L151+1,1)</f>
        <v>150</v>
      </c>
      <c r="M152" s="22" t="n">
        <f aca="false">IF(J152=J151,M151,M151+1)</f>
        <v>1</v>
      </c>
    </row>
    <row r="153" customFormat="false" ht="11.25" hidden="false" customHeight="false" outlineLevel="0" collapsed="false">
      <c r="J153" s="22" t="str">
        <f aca="true">IF(K152&gt;L152,J152,IF(OFFSET(B$2,M152+1,0)="","",OFFSET(B$2,M152+1,0)))</f>
        <v/>
      </c>
      <c r="K153" s="22" t="n">
        <f aca="true">IF(J153=J152,K152,IF(OFFSET(C$2,M152+1,0)="","",OFFSET(C$2,M152+1,0)))</f>
        <v>0</v>
      </c>
      <c r="L153" s="22" t="n">
        <f aca="false">IF(J153=J152,L152+1,1)</f>
        <v>151</v>
      </c>
      <c r="M153" s="22" t="n">
        <f aca="false">IF(J153=J152,M152,M152+1)</f>
        <v>1</v>
      </c>
    </row>
    <row r="154" customFormat="false" ht="11.25" hidden="false" customHeight="false" outlineLevel="0" collapsed="false">
      <c r="J154" s="22" t="str">
        <f aca="true">IF(K153&gt;L153,J153,IF(OFFSET(B$2,M153+1,0)="","",OFFSET(B$2,M153+1,0)))</f>
        <v/>
      </c>
      <c r="K154" s="22" t="n">
        <f aca="true">IF(J154=J153,K153,IF(OFFSET(C$2,M153+1,0)="","",OFFSET(C$2,M153+1,0)))</f>
        <v>0</v>
      </c>
      <c r="L154" s="22" t="n">
        <f aca="false">IF(J154=J153,L153+1,1)</f>
        <v>152</v>
      </c>
      <c r="M154" s="22" t="n">
        <f aca="false">IF(J154=J153,M153,M153+1)</f>
        <v>1</v>
      </c>
    </row>
    <row r="155" customFormat="false" ht="11.25" hidden="false" customHeight="false" outlineLevel="0" collapsed="false">
      <c r="J155" s="22" t="str">
        <f aca="true">IF(K154&gt;L154,J154,IF(OFFSET(B$2,M154+1,0)="","",OFFSET(B$2,M154+1,0)))</f>
        <v/>
      </c>
      <c r="K155" s="22" t="n">
        <f aca="true">IF(J155=J154,K154,IF(OFFSET(C$2,M154+1,0)="","",OFFSET(C$2,M154+1,0)))</f>
        <v>0</v>
      </c>
      <c r="L155" s="22" t="n">
        <f aca="false">IF(J155=J154,L154+1,1)</f>
        <v>153</v>
      </c>
      <c r="M155" s="22" t="n">
        <f aca="false">IF(J155=J154,M154,M154+1)</f>
        <v>1</v>
      </c>
    </row>
    <row r="156" customFormat="false" ht="11.25" hidden="false" customHeight="false" outlineLevel="0" collapsed="false">
      <c r="J156" s="22" t="str">
        <f aca="true">IF(K155&gt;L155,J155,IF(OFFSET(B$2,M155+1,0)="","",OFFSET(B$2,M155+1,0)))</f>
        <v/>
      </c>
      <c r="K156" s="22" t="n">
        <f aca="true">IF(J156=J155,K155,IF(OFFSET(C$2,M155+1,0)="","",OFFSET(C$2,M155+1,0)))</f>
        <v>0</v>
      </c>
      <c r="L156" s="22" t="n">
        <f aca="false">IF(J156=J155,L155+1,1)</f>
        <v>154</v>
      </c>
      <c r="M156" s="22" t="n">
        <f aca="false">IF(J156=J155,M155,M155+1)</f>
        <v>1</v>
      </c>
    </row>
    <row r="157" customFormat="false" ht="11.25" hidden="false" customHeight="false" outlineLevel="0" collapsed="false">
      <c r="J157" s="22" t="str">
        <f aca="true">IF(K156&gt;L156,J156,IF(OFFSET(B$2,M156+1,0)="","",OFFSET(B$2,M156+1,0)))</f>
        <v/>
      </c>
      <c r="K157" s="22" t="n">
        <f aca="true">IF(J157=J156,K156,IF(OFFSET(C$2,M156+1,0)="","",OFFSET(C$2,M156+1,0)))</f>
        <v>0</v>
      </c>
      <c r="L157" s="22" t="n">
        <f aca="false">IF(J157=J156,L156+1,1)</f>
        <v>155</v>
      </c>
      <c r="M157" s="22" t="n">
        <f aca="false">IF(J157=J156,M156,M156+1)</f>
        <v>1</v>
      </c>
    </row>
    <row r="158" customFormat="false" ht="11.25" hidden="false" customHeight="false" outlineLevel="0" collapsed="false">
      <c r="J158" s="22" t="str">
        <f aca="true">IF(K157&gt;L157,J157,IF(OFFSET(B$2,M157+1,0)="","",OFFSET(B$2,M157+1,0)))</f>
        <v/>
      </c>
      <c r="K158" s="22" t="n">
        <f aca="true">IF(J158=J157,K157,IF(OFFSET(C$2,M157+1,0)="","",OFFSET(C$2,M157+1,0)))</f>
        <v>0</v>
      </c>
      <c r="L158" s="22" t="n">
        <f aca="false">IF(J158=J157,L157+1,1)</f>
        <v>156</v>
      </c>
      <c r="M158" s="22" t="n">
        <f aca="false">IF(J158=J157,M157,M157+1)</f>
        <v>1</v>
      </c>
    </row>
    <row r="159" customFormat="false" ht="11.25" hidden="false" customHeight="false" outlineLevel="0" collapsed="false">
      <c r="J159" s="22" t="str">
        <f aca="true">IF(K158&gt;L158,J158,IF(OFFSET(B$2,M158+1,0)="","",OFFSET(B$2,M158+1,0)))</f>
        <v/>
      </c>
      <c r="K159" s="22" t="n">
        <f aca="true">IF(J159=J158,K158,IF(OFFSET(C$2,M158+1,0)="","",OFFSET(C$2,M158+1,0)))</f>
        <v>0</v>
      </c>
      <c r="L159" s="22" t="n">
        <f aca="false">IF(J159=J158,L158+1,1)</f>
        <v>157</v>
      </c>
      <c r="M159" s="22" t="n">
        <f aca="false">IF(J159=J158,M158,M158+1)</f>
        <v>1</v>
      </c>
    </row>
    <row r="160" customFormat="false" ht="11.25" hidden="false" customHeight="false" outlineLevel="0" collapsed="false">
      <c r="J160" s="22" t="str">
        <f aca="true">IF(K159&gt;L159,J159,IF(OFFSET(B$2,M159+1,0)="","",OFFSET(B$2,M159+1,0)))</f>
        <v/>
      </c>
      <c r="K160" s="22" t="n">
        <f aca="true">IF(J160=J159,K159,IF(OFFSET(C$2,M159+1,0)="","",OFFSET(C$2,M159+1,0)))</f>
        <v>0</v>
      </c>
      <c r="L160" s="22" t="n">
        <f aca="false">IF(J160=J159,L159+1,1)</f>
        <v>158</v>
      </c>
      <c r="M160" s="22" t="n">
        <f aca="false">IF(J160=J159,M159,M159+1)</f>
        <v>1</v>
      </c>
    </row>
    <row r="161" customFormat="false" ht="11.25" hidden="false" customHeight="false" outlineLevel="0" collapsed="false">
      <c r="J161" s="22" t="str">
        <f aca="true">IF(K160&gt;L160,J160,IF(OFFSET(B$2,M160+1,0)="","",OFFSET(B$2,M160+1,0)))</f>
        <v/>
      </c>
      <c r="K161" s="22" t="n">
        <f aca="true">IF(J161=J160,K160,IF(OFFSET(C$2,M160+1,0)="","",OFFSET(C$2,M160+1,0)))</f>
        <v>0</v>
      </c>
      <c r="L161" s="22" t="n">
        <f aca="false">IF(J161=J160,L160+1,1)</f>
        <v>159</v>
      </c>
      <c r="M161" s="22" t="n">
        <f aca="false">IF(J161=J160,M160,M160+1)</f>
        <v>1</v>
      </c>
    </row>
    <row r="162" customFormat="false" ht="11.25" hidden="false" customHeight="false" outlineLevel="0" collapsed="false">
      <c r="J162" s="22" t="str">
        <f aca="true">IF(K161&gt;L161,J161,IF(OFFSET(B$2,M161+1,0)="","",OFFSET(B$2,M161+1,0)))</f>
        <v/>
      </c>
      <c r="K162" s="22" t="n">
        <f aca="true">IF(J162=J161,K161,IF(OFFSET(C$2,M161+1,0)="","",OFFSET(C$2,M161+1,0)))</f>
        <v>0</v>
      </c>
      <c r="L162" s="22" t="n">
        <f aca="false">IF(J162=J161,L161+1,1)</f>
        <v>160</v>
      </c>
      <c r="M162" s="22" t="n">
        <f aca="false">IF(J162=J161,M161,M161+1)</f>
        <v>1</v>
      </c>
    </row>
    <row r="163" customFormat="false" ht="11.25" hidden="false" customHeight="false" outlineLevel="0" collapsed="false">
      <c r="J163" s="22" t="str">
        <f aca="true">IF(K162&gt;L162,J162,IF(OFFSET(B$2,M162+1,0)="","",OFFSET(B$2,M162+1,0)))</f>
        <v/>
      </c>
      <c r="K163" s="22" t="n">
        <f aca="true">IF(J163=J162,K162,IF(OFFSET(C$2,M162+1,0)="","",OFFSET(C$2,M162+1,0)))</f>
        <v>0</v>
      </c>
      <c r="L163" s="22" t="n">
        <f aca="false">IF(J163=J162,L162+1,1)</f>
        <v>161</v>
      </c>
      <c r="M163" s="22" t="n">
        <f aca="false">IF(J163=J162,M162,M162+1)</f>
        <v>1</v>
      </c>
    </row>
    <row r="164" customFormat="false" ht="11.25" hidden="false" customHeight="false" outlineLevel="0" collapsed="false">
      <c r="J164" s="22" t="str">
        <f aca="true">IF(K163&gt;L163,J163,IF(OFFSET(B$2,M163+1,0)="","",OFFSET(B$2,M163+1,0)))</f>
        <v/>
      </c>
      <c r="K164" s="22" t="n">
        <f aca="true">IF(J164=J163,K163,IF(OFFSET(C$2,M163+1,0)="","",OFFSET(C$2,M163+1,0)))</f>
        <v>0</v>
      </c>
      <c r="L164" s="22" t="n">
        <f aca="false">IF(J164=J163,L163+1,1)</f>
        <v>162</v>
      </c>
      <c r="M164" s="22" t="n">
        <f aca="false">IF(J164=J163,M163,M163+1)</f>
        <v>1</v>
      </c>
    </row>
    <row r="165" customFormat="false" ht="11.25" hidden="false" customHeight="false" outlineLevel="0" collapsed="false">
      <c r="J165" s="22" t="str">
        <f aca="true">IF(K164&gt;L164,J164,IF(OFFSET(B$2,M164+1,0)="","",OFFSET(B$2,M164+1,0)))</f>
        <v/>
      </c>
      <c r="K165" s="22" t="n">
        <f aca="true">IF(J165=J164,K164,IF(OFFSET(C$2,M164+1,0)="","",OFFSET(C$2,M164+1,0)))</f>
        <v>0</v>
      </c>
      <c r="L165" s="22" t="n">
        <f aca="false">IF(J165=J164,L164+1,1)</f>
        <v>163</v>
      </c>
      <c r="M165" s="22" t="n">
        <f aca="false">IF(J165=J164,M164,M164+1)</f>
        <v>1</v>
      </c>
    </row>
    <row r="166" customFormat="false" ht="11.25" hidden="false" customHeight="false" outlineLevel="0" collapsed="false">
      <c r="J166" s="22" t="str">
        <f aca="true">IF(K165&gt;L165,J165,IF(OFFSET(B$2,M165+1,0)="","",OFFSET(B$2,M165+1,0)))</f>
        <v/>
      </c>
      <c r="K166" s="22" t="n">
        <f aca="true">IF(J166=J165,K165,IF(OFFSET(C$2,M165+1,0)="","",OFFSET(C$2,M165+1,0)))</f>
        <v>0</v>
      </c>
      <c r="L166" s="22" t="n">
        <f aca="false">IF(J166=J165,L165+1,1)</f>
        <v>164</v>
      </c>
      <c r="M166" s="22" t="n">
        <f aca="false">IF(J166=J165,M165,M165+1)</f>
        <v>1</v>
      </c>
    </row>
    <row r="167" customFormat="false" ht="11.25" hidden="false" customHeight="false" outlineLevel="0" collapsed="false">
      <c r="J167" s="22" t="str">
        <f aca="true">IF(K166&gt;L166,J166,IF(OFFSET(B$2,M166+1,0)="","",OFFSET(B$2,M166+1,0)))</f>
        <v/>
      </c>
      <c r="K167" s="22" t="n">
        <f aca="true">IF(J167=J166,K166,IF(OFFSET(C$2,M166+1,0)="","",OFFSET(C$2,M166+1,0)))</f>
        <v>0</v>
      </c>
      <c r="L167" s="22" t="n">
        <f aca="false">IF(J167=J166,L166+1,1)</f>
        <v>165</v>
      </c>
      <c r="M167" s="22" t="n">
        <f aca="false">IF(J167=J166,M166,M166+1)</f>
        <v>1</v>
      </c>
    </row>
    <row r="168" customFormat="false" ht="11.25" hidden="false" customHeight="false" outlineLevel="0" collapsed="false">
      <c r="J168" s="22" t="str">
        <f aca="true">IF(K167&gt;L167,J167,IF(OFFSET(B$2,M167+1,0)="","",OFFSET(B$2,M167+1,0)))</f>
        <v/>
      </c>
      <c r="K168" s="22" t="n">
        <f aca="true">IF(J168=J167,K167,IF(OFFSET(C$2,M167+1,0)="","",OFFSET(C$2,M167+1,0)))</f>
        <v>0</v>
      </c>
      <c r="L168" s="22" t="n">
        <f aca="false">IF(J168=J167,L167+1,1)</f>
        <v>166</v>
      </c>
      <c r="M168" s="22" t="n">
        <f aca="false">IF(J168=J167,M167,M167+1)</f>
        <v>1</v>
      </c>
    </row>
    <row r="169" customFormat="false" ht="11.25" hidden="false" customHeight="false" outlineLevel="0" collapsed="false">
      <c r="J169" s="22" t="str">
        <f aca="true">IF(K168&gt;L168,J168,IF(OFFSET(B$2,M168+1,0)="","",OFFSET(B$2,M168+1,0)))</f>
        <v/>
      </c>
      <c r="K169" s="22" t="n">
        <f aca="true">IF(J169=J168,K168,IF(OFFSET(C$2,M168+1,0)="","",OFFSET(C$2,M168+1,0)))</f>
        <v>0</v>
      </c>
      <c r="L169" s="22" t="n">
        <f aca="false">IF(J169=J168,L168+1,1)</f>
        <v>167</v>
      </c>
      <c r="M169" s="22" t="n">
        <f aca="false">IF(J169=J168,M168,M168+1)</f>
        <v>1</v>
      </c>
    </row>
    <row r="170" customFormat="false" ht="11.25" hidden="false" customHeight="false" outlineLevel="0" collapsed="false">
      <c r="J170" s="22" t="str">
        <f aca="true">IF(K169&gt;L169,J169,IF(OFFSET(B$2,M169+1,0)="","",OFFSET(B$2,M169+1,0)))</f>
        <v/>
      </c>
      <c r="K170" s="22" t="n">
        <f aca="true">IF(J170=J169,K169,IF(OFFSET(C$2,M169+1,0)="","",OFFSET(C$2,M169+1,0)))</f>
        <v>0</v>
      </c>
      <c r="L170" s="22" t="n">
        <f aca="false">IF(J170=J169,L169+1,1)</f>
        <v>168</v>
      </c>
      <c r="M170" s="22" t="n">
        <f aca="false">IF(J170=J169,M169,M169+1)</f>
        <v>1</v>
      </c>
    </row>
    <row r="171" customFormat="false" ht="11.25" hidden="false" customHeight="false" outlineLevel="0" collapsed="false">
      <c r="J171" s="22" t="str">
        <f aca="true">IF(K170&gt;L170,J170,IF(OFFSET(B$2,M170+1,0)="","",OFFSET(B$2,M170+1,0)))</f>
        <v/>
      </c>
      <c r="K171" s="22" t="n">
        <f aca="true">IF(J171=J170,K170,IF(OFFSET(C$2,M170+1,0)="","",OFFSET(C$2,M170+1,0)))</f>
        <v>0</v>
      </c>
      <c r="L171" s="22" t="n">
        <f aca="false">IF(J171=J170,L170+1,1)</f>
        <v>169</v>
      </c>
      <c r="M171" s="22" t="n">
        <f aca="false">IF(J171=J170,M170,M170+1)</f>
        <v>1</v>
      </c>
    </row>
    <row r="172" customFormat="false" ht="11.25" hidden="false" customHeight="false" outlineLevel="0" collapsed="false">
      <c r="J172" s="22" t="str">
        <f aca="true">IF(K171&gt;L171,J171,IF(OFFSET(B$2,M171+1,0)="","",OFFSET(B$2,M171+1,0)))</f>
        <v/>
      </c>
      <c r="K172" s="22" t="n">
        <f aca="true">IF(J172=J171,K171,IF(OFFSET(C$2,M171+1,0)="","",OFFSET(C$2,M171+1,0)))</f>
        <v>0</v>
      </c>
      <c r="L172" s="22" t="n">
        <f aca="false">IF(J172=J171,L171+1,1)</f>
        <v>170</v>
      </c>
      <c r="M172" s="22" t="n">
        <f aca="false">IF(J172=J171,M171,M171+1)</f>
        <v>1</v>
      </c>
    </row>
    <row r="173" customFormat="false" ht="11.25" hidden="false" customHeight="false" outlineLevel="0" collapsed="false">
      <c r="J173" s="22" t="str">
        <f aca="true">IF(K172&gt;L172,J172,IF(OFFSET(B$2,M172+1,0)="","",OFFSET(B$2,M172+1,0)))</f>
        <v/>
      </c>
      <c r="K173" s="22" t="n">
        <f aca="true">IF(J173=J172,K172,IF(OFFSET(C$2,M172+1,0)="","",OFFSET(C$2,M172+1,0)))</f>
        <v>0</v>
      </c>
      <c r="L173" s="22" t="n">
        <f aca="false">IF(J173=J172,L172+1,1)</f>
        <v>171</v>
      </c>
      <c r="M173" s="22" t="n">
        <f aca="false">IF(J173=J172,M172,M172+1)</f>
        <v>1</v>
      </c>
    </row>
    <row r="174" customFormat="false" ht="11.25" hidden="false" customHeight="false" outlineLevel="0" collapsed="false">
      <c r="J174" s="22" t="str">
        <f aca="true">IF(K173&gt;L173,J173,IF(OFFSET(B$2,M173+1,0)="","",OFFSET(B$2,M173+1,0)))</f>
        <v/>
      </c>
      <c r="K174" s="22" t="n">
        <f aca="true">IF(J174=J173,K173,IF(OFFSET(C$2,M173+1,0)="","",OFFSET(C$2,M173+1,0)))</f>
        <v>0</v>
      </c>
      <c r="L174" s="22" t="n">
        <f aca="false">IF(J174=J173,L173+1,1)</f>
        <v>172</v>
      </c>
      <c r="M174" s="22" t="n">
        <f aca="false">IF(J174=J173,M173,M173+1)</f>
        <v>1</v>
      </c>
    </row>
    <row r="175" customFormat="false" ht="11.25" hidden="false" customHeight="false" outlineLevel="0" collapsed="false">
      <c r="J175" s="22" t="str">
        <f aca="true">IF(K174&gt;L174,J174,IF(OFFSET(B$2,M174+1,0)="","",OFFSET(B$2,M174+1,0)))</f>
        <v/>
      </c>
      <c r="K175" s="22" t="n">
        <f aca="true">IF(J175=J174,K174,IF(OFFSET(C$2,M174+1,0)="","",OFFSET(C$2,M174+1,0)))</f>
        <v>0</v>
      </c>
      <c r="L175" s="22" t="n">
        <f aca="false">IF(J175=J174,L174+1,1)</f>
        <v>173</v>
      </c>
      <c r="M175" s="22" t="n">
        <f aca="false">IF(J175=J174,M174,M174+1)</f>
        <v>1</v>
      </c>
    </row>
    <row r="176" customFormat="false" ht="11.25" hidden="false" customHeight="false" outlineLevel="0" collapsed="false">
      <c r="J176" s="22" t="str">
        <f aca="true">IF(K175&gt;L175,J175,IF(OFFSET(B$2,M175+1,0)="","",OFFSET(B$2,M175+1,0)))</f>
        <v/>
      </c>
      <c r="K176" s="22" t="n">
        <f aca="true">IF(J176=J175,K175,IF(OFFSET(C$2,M175+1,0)="","",OFFSET(C$2,M175+1,0)))</f>
        <v>0</v>
      </c>
      <c r="L176" s="22" t="n">
        <f aca="false">IF(J176=J175,L175+1,1)</f>
        <v>174</v>
      </c>
      <c r="M176" s="22" t="n">
        <f aca="false">IF(J176=J175,M175,M175+1)</f>
        <v>1</v>
      </c>
    </row>
    <row r="177" customFormat="false" ht="11.25" hidden="false" customHeight="false" outlineLevel="0" collapsed="false">
      <c r="J177" s="22" t="str">
        <f aca="true">IF(K176&gt;L176,J176,IF(OFFSET(B$2,M176+1,0)="","",OFFSET(B$2,M176+1,0)))</f>
        <v/>
      </c>
      <c r="K177" s="22" t="n">
        <f aca="true">IF(J177=J176,K176,IF(OFFSET(C$2,M176+1,0)="","",OFFSET(C$2,M176+1,0)))</f>
        <v>0</v>
      </c>
      <c r="L177" s="22" t="n">
        <f aca="false">IF(J177=J176,L176+1,1)</f>
        <v>175</v>
      </c>
      <c r="M177" s="22" t="n">
        <f aca="false">IF(J177=J176,M176,M176+1)</f>
        <v>1</v>
      </c>
    </row>
    <row r="178" customFormat="false" ht="11.25" hidden="false" customHeight="false" outlineLevel="0" collapsed="false">
      <c r="J178" s="22" t="str">
        <f aca="true">IF(K177&gt;L177,J177,IF(OFFSET(B$2,M177+1,0)="","",OFFSET(B$2,M177+1,0)))</f>
        <v/>
      </c>
      <c r="K178" s="22" t="n">
        <f aca="true">IF(J178=J177,K177,IF(OFFSET(C$2,M177+1,0)="","",OFFSET(C$2,M177+1,0)))</f>
        <v>0</v>
      </c>
      <c r="L178" s="22" t="n">
        <f aca="false">IF(J178=J177,L177+1,1)</f>
        <v>176</v>
      </c>
      <c r="M178" s="22" t="n">
        <f aca="false">IF(J178=J177,M177,M177+1)</f>
        <v>1</v>
      </c>
    </row>
    <row r="179" customFormat="false" ht="11.25" hidden="false" customHeight="false" outlineLevel="0" collapsed="false">
      <c r="J179" s="22" t="str">
        <f aca="true">IF(K178&gt;L178,J178,IF(OFFSET(B$2,M178+1,0)="","",OFFSET(B$2,M178+1,0)))</f>
        <v/>
      </c>
      <c r="K179" s="22" t="n">
        <f aca="true">IF(J179=J178,K178,IF(OFFSET(C$2,M178+1,0)="","",OFFSET(C$2,M178+1,0)))</f>
        <v>0</v>
      </c>
      <c r="L179" s="22" t="n">
        <f aca="false">IF(J179=J178,L178+1,1)</f>
        <v>177</v>
      </c>
      <c r="M179" s="22" t="n">
        <f aca="false">IF(J179=J178,M178,M178+1)</f>
        <v>1</v>
      </c>
    </row>
    <row r="180" customFormat="false" ht="11.25" hidden="false" customHeight="false" outlineLevel="0" collapsed="false">
      <c r="J180" s="22" t="str">
        <f aca="true">IF(K179&gt;L179,J179,IF(OFFSET(B$2,M179+1,0)="","",OFFSET(B$2,M179+1,0)))</f>
        <v/>
      </c>
      <c r="K180" s="22" t="n">
        <f aca="true">IF(J180=J179,K179,IF(OFFSET(C$2,M179+1,0)="","",OFFSET(C$2,M179+1,0)))</f>
        <v>0</v>
      </c>
      <c r="L180" s="22" t="n">
        <f aca="false">IF(J180=J179,L179+1,1)</f>
        <v>178</v>
      </c>
      <c r="M180" s="22" t="n">
        <f aca="false">IF(J180=J179,M179,M179+1)</f>
        <v>1</v>
      </c>
    </row>
    <row r="181" customFormat="false" ht="11.25" hidden="false" customHeight="false" outlineLevel="0" collapsed="false">
      <c r="J181" s="22" t="str">
        <f aca="true">IF(K180&gt;L180,J180,IF(OFFSET(B$2,M180+1,0)="","",OFFSET(B$2,M180+1,0)))</f>
        <v/>
      </c>
      <c r="K181" s="22" t="n">
        <f aca="true">IF(J181=J180,K180,IF(OFFSET(C$2,M180+1,0)="","",OFFSET(C$2,M180+1,0)))</f>
        <v>0</v>
      </c>
      <c r="L181" s="22" t="n">
        <f aca="false">IF(J181=J180,L180+1,1)</f>
        <v>179</v>
      </c>
      <c r="M181" s="22" t="n">
        <f aca="false">IF(J181=J180,M180,M180+1)</f>
        <v>1</v>
      </c>
    </row>
    <row r="182" customFormat="false" ht="11.25" hidden="false" customHeight="false" outlineLevel="0" collapsed="false">
      <c r="J182" s="22" t="str">
        <f aca="true">IF(K181&gt;L181,J181,IF(OFFSET(B$2,M181+1,0)="","",OFFSET(B$2,M181+1,0)))</f>
        <v/>
      </c>
      <c r="K182" s="22" t="n">
        <f aca="true">IF(J182=J181,K181,IF(OFFSET(C$2,M181+1,0)="","",OFFSET(C$2,M181+1,0)))</f>
        <v>0</v>
      </c>
      <c r="L182" s="22" t="n">
        <f aca="false">IF(J182=J181,L181+1,1)</f>
        <v>180</v>
      </c>
      <c r="M182" s="22" t="n">
        <f aca="false">IF(J182=J181,M181,M181+1)</f>
        <v>1</v>
      </c>
    </row>
    <row r="183" customFormat="false" ht="11.25" hidden="false" customHeight="false" outlineLevel="0" collapsed="false">
      <c r="J183" s="22" t="str">
        <f aca="true">IF(K182&gt;L182,J182,IF(OFFSET(B$2,M182+1,0)="","",OFFSET(B$2,M182+1,0)))</f>
        <v/>
      </c>
      <c r="K183" s="22" t="n">
        <f aca="true">IF(J183=J182,K182,IF(OFFSET(C$2,M182+1,0)="","",OFFSET(C$2,M182+1,0)))</f>
        <v>0</v>
      </c>
      <c r="L183" s="22" t="n">
        <f aca="false">IF(J183=J182,L182+1,1)</f>
        <v>181</v>
      </c>
      <c r="M183" s="22" t="n">
        <f aca="false">IF(J183=J182,M182,M182+1)</f>
        <v>1</v>
      </c>
    </row>
    <row r="184" customFormat="false" ht="11.25" hidden="false" customHeight="false" outlineLevel="0" collapsed="false">
      <c r="J184" s="22" t="str">
        <f aca="true">IF(K183&gt;L183,J183,IF(OFFSET(B$2,M183+1,0)="","",OFFSET(B$2,M183+1,0)))</f>
        <v/>
      </c>
      <c r="K184" s="22" t="n">
        <f aca="true">IF(J184=J183,K183,IF(OFFSET(C$2,M183+1,0)="","",OFFSET(C$2,M183+1,0)))</f>
        <v>0</v>
      </c>
      <c r="L184" s="22" t="n">
        <f aca="false">IF(J184=J183,L183+1,1)</f>
        <v>182</v>
      </c>
      <c r="M184" s="22" t="n">
        <f aca="false">IF(J184=J183,M183,M183+1)</f>
        <v>1</v>
      </c>
    </row>
    <row r="185" customFormat="false" ht="11.25" hidden="false" customHeight="false" outlineLevel="0" collapsed="false">
      <c r="J185" s="22" t="str">
        <f aca="true">IF(K184&gt;L184,J184,IF(OFFSET(B$2,M184+1,0)="","",OFFSET(B$2,M184+1,0)))</f>
        <v/>
      </c>
      <c r="K185" s="22" t="n">
        <f aca="true">IF(J185=J184,K184,IF(OFFSET(C$2,M184+1,0)="","",OFFSET(C$2,M184+1,0)))</f>
        <v>0</v>
      </c>
      <c r="L185" s="22" t="n">
        <f aca="false">IF(J185=J184,L184+1,1)</f>
        <v>183</v>
      </c>
      <c r="M185" s="22" t="n">
        <f aca="false">IF(J185=J184,M184,M184+1)</f>
        <v>1</v>
      </c>
    </row>
    <row r="186" customFormat="false" ht="11.25" hidden="false" customHeight="false" outlineLevel="0" collapsed="false">
      <c r="J186" s="22" t="str">
        <f aca="true">IF(K185&gt;L185,J185,IF(OFFSET(B$2,M185+1,0)="","",OFFSET(B$2,M185+1,0)))</f>
        <v/>
      </c>
      <c r="K186" s="22" t="n">
        <f aca="true">IF(J186=J185,K185,IF(OFFSET(C$2,M185+1,0)="","",OFFSET(C$2,M185+1,0)))</f>
        <v>0</v>
      </c>
      <c r="L186" s="22" t="n">
        <f aca="false">IF(J186=J185,L185+1,1)</f>
        <v>184</v>
      </c>
      <c r="M186" s="22" t="n">
        <f aca="false">IF(J186=J185,M185,M185+1)</f>
        <v>1</v>
      </c>
    </row>
    <row r="187" customFormat="false" ht="11.25" hidden="false" customHeight="false" outlineLevel="0" collapsed="false">
      <c r="J187" s="22" t="str">
        <f aca="true">IF(K186&gt;L186,J186,IF(OFFSET(B$2,M186+1,0)="","",OFFSET(B$2,M186+1,0)))</f>
        <v/>
      </c>
      <c r="K187" s="22" t="n">
        <f aca="true">IF(J187=J186,K186,IF(OFFSET(C$2,M186+1,0)="","",OFFSET(C$2,M186+1,0)))</f>
        <v>0</v>
      </c>
      <c r="L187" s="22" t="n">
        <f aca="false">IF(J187=J186,L186+1,1)</f>
        <v>185</v>
      </c>
      <c r="M187" s="22" t="n">
        <f aca="false">IF(J187=J186,M186,M186+1)</f>
        <v>1</v>
      </c>
    </row>
    <row r="188" customFormat="false" ht="11.25" hidden="false" customHeight="false" outlineLevel="0" collapsed="false">
      <c r="J188" s="22" t="str">
        <f aca="true">IF(K187&gt;L187,J187,IF(OFFSET(B$2,M187+1,0)="","",OFFSET(B$2,M187+1,0)))</f>
        <v/>
      </c>
      <c r="K188" s="22" t="n">
        <f aca="true">IF(J188=J187,K187,IF(OFFSET(C$2,M187+1,0)="","",OFFSET(C$2,M187+1,0)))</f>
        <v>0</v>
      </c>
      <c r="L188" s="22" t="n">
        <f aca="false">IF(J188=J187,L187+1,1)</f>
        <v>186</v>
      </c>
      <c r="M188" s="22" t="n">
        <f aca="false">IF(J188=J187,M187,M187+1)</f>
        <v>1</v>
      </c>
    </row>
    <row r="189" customFormat="false" ht="11.25" hidden="false" customHeight="false" outlineLevel="0" collapsed="false">
      <c r="J189" s="22" t="str">
        <f aca="true">IF(K188&gt;L188,J188,IF(OFFSET(B$2,M188+1,0)="","",OFFSET(B$2,M188+1,0)))</f>
        <v/>
      </c>
      <c r="K189" s="22" t="n">
        <f aca="true">IF(J189=J188,K188,IF(OFFSET(C$2,M188+1,0)="","",OFFSET(C$2,M188+1,0)))</f>
        <v>0</v>
      </c>
      <c r="L189" s="22" t="n">
        <f aca="false">IF(J189=J188,L188+1,1)</f>
        <v>187</v>
      </c>
      <c r="M189" s="22" t="n">
        <f aca="false">IF(J189=J188,M188,M188+1)</f>
        <v>1</v>
      </c>
    </row>
    <row r="190" customFormat="false" ht="11.25" hidden="false" customHeight="false" outlineLevel="0" collapsed="false">
      <c r="J190" s="22" t="str">
        <f aca="true">IF(K189&gt;L189,J189,IF(OFFSET(B$2,M189+1,0)="","",OFFSET(B$2,M189+1,0)))</f>
        <v/>
      </c>
      <c r="K190" s="22" t="n">
        <f aca="true">IF(J190=J189,K189,IF(OFFSET(C$2,M189+1,0)="","",OFFSET(C$2,M189+1,0)))</f>
        <v>0</v>
      </c>
      <c r="L190" s="22" t="n">
        <f aca="false">IF(J190=J189,L189+1,1)</f>
        <v>188</v>
      </c>
      <c r="M190" s="22" t="n">
        <f aca="false">IF(J190=J189,M189,M189+1)</f>
        <v>1</v>
      </c>
    </row>
    <row r="191" customFormat="false" ht="11.25" hidden="false" customHeight="false" outlineLevel="0" collapsed="false">
      <c r="J191" s="22" t="str">
        <f aca="true">IF(K190&gt;L190,J190,IF(OFFSET(B$2,M190+1,0)="","",OFFSET(B$2,M190+1,0)))</f>
        <v/>
      </c>
      <c r="K191" s="22" t="n">
        <f aca="true">IF(J191=J190,K190,IF(OFFSET(C$2,M190+1,0)="","",OFFSET(C$2,M190+1,0)))</f>
        <v>0</v>
      </c>
      <c r="L191" s="22" t="n">
        <f aca="false">IF(J191=J190,L190+1,1)</f>
        <v>189</v>
      </c>
      <c r="M191" s="22" t="n">
        <f aca="false">IF(J191=J190,M190,M190+1)</f>
        <v>1</v>
      </c>
    </row>
    <row r="192" customFormat="false" ht="11.25" hidden="false" customHeight="false" outlineLevel="0" collapsed="false">
      <c r="J192" s="22" t="str">
        <f aca="true">IF(K191&gt;L191,J191,IF(OFFSET(B$2,M191+1,0)="","",OFFSET(B$2,M191+1,0)))</f>
        <v/>
      </c>
      <c r="K192" s="22" t="n">
        <f aca="true">IF(J192=J191,K191,IF(OFFSET(C$2,M191+1,0)="","",OFFSET(C$2,M191+1,0)))</f>
        <v>0</v>
      </c>
      <c r="L192" s="22" t="n">
        <f aca="false">IF(J192=J191,L191+1,1)</f>
        <v>190</v>
      </c>
      <c r="M192" s="22" t="n">
        <f aca="false">IF(J192=J191,M191,M191+1)</f>
        <v>1</v>
      </c>
    </row>
    <row r="193" customFormat="false" ht="11.25" hidden="false" customHeight="false" outlineLevel="0" collapsed="false">
      <c r="J193" s="22" t="str">
        <f aca="true">IF(K192&gt;L192,J192,IF(OFFSET(B$2,M192+1,0)="","",OFFSET(B$2,M192+1,0)))</f>
        <v/>
      </c>
      <c r="K193" s="22" t="n">
        <f aca="true">IF(J193=J192,K192,IF(OFFSET(C$2,M192+1,0)="","",OFFSET(C$2,M192+1,0)))</f>
        <v>0</v>
      </c>
      <c r="L193" s="22" t="n">
        <f aca="false">IF(J193=J192,L192+1,1)</f>
        <v>191</v>
      </c>
      <c r="M193" s="22" t="n">
        <f aca="false">IF(J193=J192,M192,M192+1)</f>
        <v>1</v>
      </c>
    </row>
    <row r="194" customFormat="false" ht="11.25" hidden="false" customHeight="false" outlineLevel="0" collapsed="false">
      <c r="J194" s="22" t="str">
        <f aca="true">IF(K193&gt;L193,J193,IF(OFFSET(B$2,M193+1,0)="","",OFFSET(B$2,M193+1,0)))</f>
        <v/>
      </c>
      <c r="K194" s="22" t="n">
        <f aca="true">IF(J194=J193,K193,IF(OFFSET(C$2,M193+1,0)="","",OFFSET(C$2,M193+1,0)))</f>
        <v>0</v>
      </c>
      <c r="L194" s="22" t="n">
        <f aca="false">IF(J194=J193,L193+1,1)</f>
        <v>192</v>
      </c>
      <c r="M194" s="22" t="n">
        <f aca="false">IF(J194=J193,M193,M193+1)</f>
        <v>1</v>
      </c>
    </row>
    <row r="195" customFormat="false" ht="11.25" hidden="false" customHeight="false" outlineLevel="0" collapsed="false">
      <c r="J195" s="22" t="str">
        <f aca="true">IF(K194&gt;L194,J194,IF(OFFSET(B$2,M194+1,0)="","",OFFSET(B$2,M194+1,0)))</f>
        <v/>
      </c>
      <c r="K195" s="22" t="n">
        <f aca="true">IF(J195=J194,K194,IF(OFFSET(C$2,M194+1,0)="","",OFFSET(C$2,M194+1,0)))</f>
        <v>0</v>
      </c>
      <c r="L195" s="22" t="n">
        <f aca="false">IF(J195=J194,L194+1,1)</f>
        <v>193</v>
      </c>
      <c r="M195" s="22" t="n">
        <f aca="false">IF(J195=J194,M194,M194+1)</f>
        <v>1</v>
      </c>
    </row>
    <row r="196" customFormat="false" ht="11.25" hidden="false" customHeight="false" outlineLevel="0" collapsed="false">
      <c r="J196" s="22" t="str">
        <f aca="true">IF(K195&gt;L195,J195,IF(OFFSET(B$2,M195+1,0)="","",OFFSET(B$2,M195+1,0)))</f>
        <v/>
      </c>
      <c r="K196" s="22" t="n">
        <f aca="true">IF(J196=J195,K195,IF(OFFSET(C$2,M195+1,0)="","",OFFSET(C$2,M195+1,0)))</f>
        <v>0</v>
      </c>
      <c r="L196" s="22" t="n">
        <f aca="false">IF(J196=J195,L195+1,1)</f>
        <v>194</v>
      </c>
      <c r="M196" s="22" t="n">
        <f aca="false">IF(J196=J195,M195,M195+1)</f>
        <v>1</v>
      </c>
    </row>
    <row r="197" customFormat="false" ht="11.25" hidden="false" customHeight="false" outlineLevel="0" collapsed="false">
      <c r="J197" s="22" t="str">
        <f aca="true">IF(K196&gt;L196,J196,IF(OFFSET(B$2,M196+1,0)="","",OFFSET(B$2,M196+1,0)))</f>
        <v/>
      </c>
      <c r="K197" s="22" t="n">
        <f aca="true">IF(J197=J196,K196,IF(OFFSET(C$2,M196+1,0)="","",OFFSET(C$2,M196+1,0)))</f>
        <v>0</v>
      </c>
      <c r="L197" s="22" t="n">
        <f aca="false">IF(J197=J196,L196+1,1)</f>
        <v>195</v>
      </c>
      <c r="M197" s="22" t="n">
        <f aca="false">IF(J197=J196,M196,M196+1)</f>
        <v>1</v>
      </c>
    </row>
    <row r="198" customFormat="false" ht="11.25" hidden="false" customHeight="false" outlineLevel="0" collapsed="false">
      <c r="J198" s="22" t="str">
        <f aca="true">IF(K197&gt;L197,J197,IF(OFFSET(B$2,M197+1,0)="","",OFFSET(B$2,M197+1,0)))</f>
        <v/>
      </c>
      <c r="K198" s="22" t="n">
        <f aca="true">IF(J198=J197,K197,IF(OFFSET(C$2,M197+1,0)="","",OFFSET(C$2,M197+1,0)))</f>
        <v>0</v>
      </c>
      <c r="L198" s="22" t="n">
        <f aca="false">IF(J198=J197,L197+1,1)</f>
        <v>196</v>
      </c>
      <c r="M198" s="22" t="n">
        <f aca="false">IF(J198=J197,M197,M197+1)</f>
        <v>1</v>
      </c>
    </row>
    <row r="199" customFormat="false" ht="11.25" hidden="false" customHeight="false" outlineLevel="0" collapsed="false">
      <c r="J199" s="22" t="str">
        <f aca="true">IF(K198&gt;L198,J198,IF(OFFSET(B$2,M198+1,0)="","",OFFSET(B$2,M198+1,0)))</f>
        <v/>
      </c>
      <c r="K199" s="22" t="n">
        <f aca="true">IF(J199=J198,K198,IF(OFFSET(C$2,M198+1,0)="","",OFFSET(C$2,M198+1,0)))</f>
        <v>0</v>
      </c>
      <c r="L199" s="22" t="n">
        <f aca="false">IF(J199=J198,L198+1,1)</f>
        <v>197</v>
      </c>
      <c r="M199" s="22" t="n">
        <f aca="false">IF(J199=J198,M198,M198+1)</f>
        <v>1</v>
      </c>
    </row>
    <row r="200" customFormat="false" ht="11.25" hidden="false" customHeight="false" outlineLevel="0" collapsed="false">
      <c r="J200" s="22" t="str">
        <f aca="true">IF(K199&gt;L199,J199,IF(OFFSET(B$2,M199+1,0)="","",OFFSET(B$2,M199+1,0)))</f>
        <v/>
      </c>
      <c r="K200" s="22" t="n">
        <f aca="true">IF(J200=J199,K199,IF(OFFSET(C$2,M199+1,0)="","",OFFSET(C$2,M199+1,0)))</f>
        <v>0</v>
      </c>
      <c r="L200" s="22" t="n">
        <f aca="false">IF(J200=J199,L199+1,1)</f>
        <v>198</v>
      </c>
      <c r="M200" s="22" t="n">
        <f aca="false">IF(J200=J199,M199,M199+1)</f>
        <v>1</v>
      </c>
    </row>
    <row r="201" customFormat="false" ht="11.25" hidden="false" customHeight="false" outlineLevel="0" collapsed="false">
      <c r="J201" s="22" t="str">
        <f aca="true">IF(K200&gt;L200,J200,IF(OFFSET(B$2,M200+1,0)="","",OFFSET(B$2,M200+1,0)))</f>
        <v/>
      </c>
      <c r="K201" s="22" t="n">
        <f aca="true">IF(J201=J200,K200,IF(OFFSET(C$2,M200+1,0)="","",OFFSET(C$2,M200+1,0)))</f>
        <v>0</v>
      </c>
      <c r="L201" s="22" t="n">
        <f aca="false">IF(J201=J200,L200+1,1)</f>
        <v>199</v>
      </c>
      <c r="M201" s="22" t="n">
        <f aca="false">IF(J201=J200,M200,M200+1)</f>
        <v>1</v>
      </c>
    </row>
    <row r="202" customFormat="false" ht="11.25" hidden="false" customHeight="false" outlineLevel="0" collapsed="false">
      <c r="J202" s="22" t="str">
        <f aca="true">IF(K201&gt;L201,J201,IF(OFFSET(B$2,M201+1,0)="","",OFFSET(B$2,M201+1,0)))</f>
        <v/>
      </c>
      <c r="K202" s="22" t="n">
        <f aca="true">IF(J202=J201,K201,IF(OFFSET(C$2,M201+1,0)="","",OFFSET(C$2,M201+1,0)))</f>
        <v>0</v>
      </c>
      <c r="L202" s="22" t="n">
        <f aca="false">IF(J202=J201,L201+1,1)</f>
        <v>200</v>
      </c>
      <c r="M202" s="22" t="n">
        <f aca="false">IF(J202=J201,M201,M201+1)</f>
        <v>1</v>
      </c>
    </row>
    <row r="203" customFormat="false" ht="11.25" hidden="false" customHeight="false" outlineLevel="0" collapsed="false">
      <c r="J203" s="22" t="str">
        <f aca="true">IF(K202&gt;L202,J202,IF(OFFSET(B$2,M202+1,0)="","",OFFSET(B$2,M202+1,0)))</f>
        <v/>
      </c>
      <c r="K203" s="22" t="n">
        <f aca="true">IF(J203=J202,K202,IF(OFFSET(C$2,M202+1,0)="","",OFFSET(C$2,M202+1,0)))</f>
        <v>0</v>
      </c>
      <c r="L203" s="22" t="n">
        <f aca="false">IF(J203=J202,L202+1,1)</f>
        <v>201</v>
      </c>
      <c r="M203" s="22" t="n">
        <f aca="false">IF(J203=J202,M202,M202+1)</f>
        <v>1</v>
      </c>
    </row>
    <row r="204" customFormat="false" ht="11.25" hidden="false" customHeight="false" outlineLevel="0" collapsed="false">
      <c r="J204" s="22" t="str">
        <f aca="true">IF(K203&gt;L203,J203,IF(OFFSET(B$2,M203+1,0)="","",OFFSET(B$2,M203+1,0)))</f>
        <v/>
      </c>
      <c r="K204" s="22" t="n">
        <f aca="true">IF(J204=J203,K203,IF(OFFSET(C$2,M203+1,0)="","",OFFSET(C$2,M203+1,0)))</f>
        <v>0</v>
      </c>
      <c r="L204" s="22" t="n">
        <f aca="false">IF(J204=J203,L203+1,1)</f>
        <v>202</v>
      </c>
      <c r="M204" s="22" t="n">
        <f aca="false">IF(J204=J203,M203,M203+1)</f>
        <v>1</v>
      </c>
    </row>
    <row r="205" customFormat="false" ht="11.25" hidden="false" customHeight="false" outlineLevel="0" collapsed="false">
      <c r="J205" s="22" t="str">
        <f aca="true">IF(K204&gt;L204,J204,IF(OFFSET(B$2,M204+1,0)="","",OFFSET(B$2,M204+1,0)))</f>
        <v/>
      </c>
      <c r="K205" s="22" t="n">
        <f aca="true">IF(J205=J204,K204,IF(OFFSET(C$2,M204+1,0)="","",OFFSET(C$2,M204+1,0)))</f>
        <v>0</v>
      </c>
      <c r="L205" s="22" t="n">
        <f aca="false">IF(J205=J204,L204+1,1)</f>
        <v>203</v>
      </c>
      <c r="M205" s="22" t="n">
        <f aca="false">IF(J205=J204,M204,M204+1)</f>
        <v>1</v>
      </c>
    </row>
    <row r="206" customFormat="false" ht="11.25" hidden="false" customHeight="false" outlineLevel="0" collapsed="false">
      <c r="J206" s="22" t="str">
        <f aca="true">IF(K205&gt;L205,J205,IF(OFFSET(B$2,M205+1,0)="","",OFFSET(B$2,M205+1,0)))</f>
        <v/>
      </c>
      <c r="K206" s="22" t="n">
        <f aca="true">IF(J206=J205,K205,IF(OFFSET(C$2,M205+1,0)="","",OFFSET(C$2,M205+1,0)))</f>
        <v>0</v>
      </c>
      <c r="L206" s="22" t="n">
        <f aca="false">IF(J206=J205,L205+1,1)</f>
        <v>204</v>
      </c>
      <c r="M206" s="22" t="n">
        <f aca="false">IF(J206=J205,M205,M205+1)</f>
        <v>1</v>
      </c>
    </row>
    <row r="207" customFormat="false" ht="11.25" hidden="false" customHeight="false" outlineLevel="0" collapsed="false">
      <c r="J207" s="22" t="str">
        <f aca="true">IF(K206&gt;L206,J206,IF(OFFSET(B$2,M206+1,0)="","",OFFSET(B$2,M206+1,0)))</f>
        <v/>
      </c>
      <c r="K207" s="22" t="n">
        <f aca="true">IF(J207=J206,K206,IF(OFFSET(C$2,M206+1,0)="","",OFFSET(C$2,M206+1,0)))</f>
        <v>0</v>
      </c>
      <c r="L207" s="22" t="n">
        <f aca="false">IF(J207=J206,L206+1,1)</f>
        <v>205</v>
      </c>
      <c r="M207" s="22" t="n">
        <f aca="false">IF(J207=J206,M206,M206+1)</f>
        <v>1</v>
      </c>
    </row>
    <row r="208" customFormat="false" ht="11.25" hidden="false" customHeight="false" outlineLevel="0" collapsed="false">
      <c r="J208" s="22" t="str">
        <f aca="true">IF(K207&gt;L207,J207,IF(OFFSET(B$2,M207+1,0)="","",OFFSET(B$2,M207+1,0)))</f>
        <v/>
      </c>
      <c r="K208" s="22" t="n">
        <f aca="true">IF(J208=J207,K207,IF(OFFSET(C$2,M207+1,0)="","",OFFSET(C$2,M207+1,0)))</f>
        <v>0</v>
      </c>
      <c r="L208" s="22" t="n">
        <f aca="false">IF(J208=J207,L207+1,1)</f>
        <v>206</v>
      </c>
      <c r="M208" s="22" t="n">
        <f aca="false">IF(J208=J207,M207,M207+1)</f>
        <v>1</v>
      </c>
    </row>
    <row r="209" customFormat="false" ht="11.25" hidden="false" customHeight="false" outlineLevel="0" collapsed="false">
      <c r="J209" s="22" t="str">
        <f aca="true">IF(K208&gt;L208,J208,IF(OFFSET(B$2,M208+1,0)="","",OFFSET(B$2,M208+1,0)))</f>
        <v/>
      </c>
      <c r="K209" s="22" t="n">
        <f aca="true">IF(J209=J208,K208,IF(OFFSET(C$2,M208+1,0)="","",OFFSET(C$2,M208+1,0)))</f>
        <v>0</v>
      </c>
      <c r="L209" s="22" t="n">
        <f aca="false">IF(J209=J208,L208+1,1)</f>
        <v>207</v>
      </c>
      <c r="M209" s="22" t="n">
        <f aca="false">IF(J209=J208,M208,M208+1)</f>
        <v>1</v>
      </c>
    </row>
    <row r="210" customFormat="false" ht="11.25" hidden="false" customHeight="false" outlineLevel="0" collapsed="false">
      <c r="J210" s="22" t="str">
        <f aca="true">IF(K209&gt;L209,J209,IF(OFFSET(B$2,M209+1,0)="","",OFFSET(B$2,M209+1,0)))</f>
        <v/>
      </c>
      <c r="K210" s="22" t="n">
        <f aca="true">IF(J210=J209,K209,IF(OFFSET(C$2,M209+1,0)="","",OFFSET(C$2,M209+1,0)))</f>
        <v>0</v>
      </c>
      <c r="L210" s="22" t="n">
        <f aca="false">IF(J210=J209,L209+1,1)</f>
        <v>208</v>
      </c>
      <c r="M210" s="22" t="n">
        <f aca="false">IF(J210=J209,M209,M209+1)</f>
        <v>1</v>
      </c>
    </row>
    <row r="211" customFormat="false" ht="11.25" hidden="false" customHeight="false" outlineLevel="0" collapsed="false">
      <c r="J211" s="22" t="str">
        <f aca="true">IF(K210&gt;L210,J210,IF(OFFSET(B$2,M210+1,0)="","",OFFSET(B$2,M210+1,0)))</f>
        <v/>
      </c>
      <c r="K211" s="22" t="n">
        <f aca="true">IF(J211=J210,K210,IF(OFFSET(C$2,M210+1,0)="","",OFFSET(C$2,M210+1,0)))</f>
        <v>0</v>
      </c>
      <c r="L211" s="22" t="n">
        <f aca="false">IF(J211=J210,L210+1,1)</f>
        <v>209</v>
      </c>
      <c r="M211" s="22" t="n">
        <f aca="false">IF(J211=J210,M210,M210+1)</f>
        <v>1</v>
      </c>
    </row>
    <row r="212" customFormat="false" ht="11.25" hidden="false" customHeight="false" outlineLevel="0" collapsed="false">
      <c r="J212" s="22" t="str">
        <f aca="true">IF(K211&gt;L211,J211,IF(OFFSET(B$2,M211+1,0)="","",OFFSET(B$2,M211+1,0)))</f>
        <v/>
      </c>
      <c r="K212" s="22" t="n">
        <f aca="true">IF(J212=J211,K211,IF(OFFSET(C$2,M211+1,0)="","",OFFSET(C$2,M211+1,0)))</f>
        <v>0</v>
      </c>
      <c r="L212" s="22" t="n">
        <f aca="false">IF(J212=J211,L211+1,1)</f>
        <v>210</v>
      </c>
      <c r="M212" s="22" t="n">
        <f aca="false">IF(J212=J211,M211,M211+1)</f>
        <v>1</v>
      </c>
    </row>
    <row r="213" customFormat="false" ht="11.25" hidden="false" customHeight="false" outlineLevel="0" collapsed="false">
      <c r="J213" s="22" t="str">
        <f aca="true">IF(K212&gt;L212,J212,IF(OFFSET(B$2,M212+1,0)="","",OFFSET(B$2,M212+1,0)))</f>
        <v/>
      </c>
      <c r="K213" s="22" t="n">
        <f aca="true">IF(J213=J212,K212,IF(OFFSET(C$2,M212+1,0)="","",OFFSET(C$2,M212+1,0)))</f>
        <v>0</v>
      </c>
      <c r="L213" s="22" t="n">
        <f aca="false">IF(J213=J212,L212+1,1)</f>
        <v>211</v>
      </c>
      <c r="M213" s="22" t="n">
        <f aca="false">IF(J213=J212,M212,M212+1)</f>
        <v>1</v>
      </c>
    </row>
    <row r="214" customFormat="false" ht="11.25" hidden="false" customHeight="false" outlineLevel="0" collapsed="false">
      <c r="J214" s="22" t="str">
        <f aca="true">IF(K213&gt;L213,J213,IF(OFFSET(B$2,M213+1,0)="","",OFFSET(B$2,M213+1,0)))</f>
        <v/>
      </c>
      <c r="K214" s="22" t="n">
        <f aca="true">IF(J214=J213,K213,IF(OFFSET(C$2,M213+1,0)="","",OFFSET(C$2,M213+1,0)))</f>
        <v>0</v>
      </c>
      <c r="L214" s="22" t="n">
        <f aca="false">IF(J214=J213,L213+1,1)</f>
        <v>212</v>
      </c>
      <c r="M214" s="22" t="n">
        <f aca="false">IF(J214=J213,M213,M213+1)</f>
        <v>1</v>
      </c>
    </row>
    <row r="215" customFormat="false" ht="11.25" hidden="false" customHeight="false" outlineLevel="0" collapsed="false">
      <c r="J215" s="22" t="str">
        <f aca="true">IF(K214&gt;L214,J214,IF(OFFSET(B$2,M214+1,0)="","",OFFSET(B$2,M214+1,0)))</f>
        <v/>
      </c>
      <c r="K215" s="22" t="n">
        <f aca="true">IF(J215=J214,K214,IF(OFFSET(C$2,M214+1,0)="","",OFFSET(C$2,M214+1,0)))</f>
        <v>0</v>
      </c>
      <c r="L215" s="22" t="n">
        <f aca="false">IF(J215=J214,L214+1,1)</f>
        <v>213</v>
      </c>
      <c r="M215" s="22" t="n">
        <f aca="false">IF(J215=J214,M214,M214+1)</f>
        <v>1</v>
      </c>
    </row>
    <row r="216" customFormat="false" ht="11.25" hidden="false" customHeight="false" outlineLevel="0" collapsed="false">
      <c r="J216" s="22" t="str">
        <f aca="true">IF(K215&gt;L215,J215,IF(OFFSET(B$2,M215+1,0)="","",OFFSET(B$2,M215+1,0)))</f>
        <v/>
      </c>
      <c r="K216" s="22" t="n">
        <f aca="true">IF(J216=J215,K215,IF(OFFSET(C$2,M215+1,0)="","",OFFSET(C$2,M215+1,0)))</f>
        <v>0</v>
      </c>
      <c r="L216" s="22" t="n">
        <f aca="false">IF(J216=J215,L215+1,1)</f>
        <v>214</v>
      </c>
      <c r="M216" s="22" t="n">
        <f aca="false">IF(J216=J215,M215,M215+1)</f>
        <v>1</v>
      </c>
    </row>
    <row r="217" customFormat="false" ht="11.25" hidden="false" customHeight="false" outlineLevel="0" collapsed="false">
      <c r="J217" s="22" t="str">
        <f aca="true">IF(K216&gt;L216,J216,IF(OFFSET(B$2,M216+1,0)="","",OFFSET(B$2,M216+1,0)))</f>
        <v/>
      </c>
      <c r="K217" s="22" t="n">
        <f aca="true">IF(J217=J216,K216,IF(OFFSET(C$2,M216+1,0)="","",OFFSET(C$2,M216+1,0)))</f>
        <v>0</v>
      </c>
      <c r="L217" s="22" t="n">
        <f aca="false">IF(J217=J216,L216+1,1)</f>
        <v>215</v>
      </c>
      <c r="M217" s="22" t="n">
        <f aca="false">IF(J217=J216,M216,M216+1)</f>
        <v>1</v>
      </c>
    </row>
    <row r="218" customFormat="false" ht="11.25" hidden="false" customHeight="false" outlineLevel="0" collapsed="false">
      <c r="J218" s="22" t="str">
        <f aca="true">IF(K217&gt;L217,J217,IF(OFFSET(B$2,M217+1,0)="","",OFFSET(B$2,M217+1,0)))</f>
        <v/>
      </c>
      <c r="K218" s="22" t="n">
        <f aca="true">IF(J218=J217,K217,IF(OFFSET(C$2,M217+1,0)="","",OFFSET(C$2,M217+1,0)))</f>
        <v>0</v>
      </c>
      <c r="L218" s="22" t="n">
        <f aca="false">IF(J218=J217,L217+1,1)</f>
        <v>216</v>
      </c>
      <c r="M218" s="22" t="n">
        <f aca="false">IF(J218=J217,M217,M217+1)</f>
        <v>1</v>
      </c>
    </row>
    <row r="219" customFormat="false" ht="11.25" hidden="false" customHeight="false" outlineLevel="0" collapsed="false">
      <c r="J219" s="22" t="str">
        <f aca="true">IF(K218&gt;L218,J218,IF(OFFSET(B$2,M218+1,0)="","",OFFSET(B$2,M218+1,0)))</f>
        <v/>
      </c>
      <c r="K219" s="22" t="n">
        <f aca="true">IF(J219=J218,K218,IF(OFFSET(C$2,M218+1,0)="","",OFFSET(C$2,M218+1,0)))</f>
        <v>0</v>
      </c>
      <c r="L219" s="22" t="n">
        <f aca="false">IF(J219=J218,L218+1,1)</f>
        <v>217</v>
      </c>
      <c r="M219" s="22" t="n">
        <f aca="false">IF(J219=J218,M218,M218+1)</f>
        <v>1</v>
      </c>
    </row>
    <row r="220" customFormat="false" ht="11.25" hidden="false" customHeight="false" outlineLevel="0" collapsed="false">
      <c r="J220" s="22" t="str">
        <f aca="true">IF(K219&gt;L219,J219,IF(OFFSET(B$2,M219+1,0)="","",OFFSET(B$2,M219+1,0)))</f>
        <v/>
      </c>
      <c r="K220" s="22" t="n">
        <f aca="true">IF(J220=J219,K219,IF(OFFSET(C$2,M219+1,0)="","",OFFSET(C$2,M219+1,0)))</f>
        <v>0</v>
      </c>
      <c r="L220" s="22" t="n">
        <f aca="false">IF(J220=J219,L219+1,1)</f>
        <v>218</v>
      </c>
      <c r="M220" s="22" t="n">
        <f aca="false">IF(J220=J219,M219,M219+1)</f>
        <v>1</v>
      </c>
    </row>
    <row r="221" customFormat="false" ht="11.25" hidden="false" customHeight="false" outlineLevel="0" collapsed="false">
      <c r="J221" s="22" t="str">
        <f aca="true">IF(K220&gt;L220,J220,IF(OFFSET(B$2,M220+1,0)="","",OFFSET(B$2,M220+1,0)))</f>
        <v/>
      </c>
      <c r="K221" s="22" t="n">
        <f aca="true">IF(J221=J220,K220,IF(OFFSET(C$2,M220+1,0)="","",OFFSET(C$2,M220+1,0)))</f>
        <v>0</v>
      </c>
      <c r="L221" s="22" t="n">
        <f aca="false">IF(J221=J220,L220+1,1)</f>
        <v>219</v>
      </c>
      <c r="M221" s="22" t="n">
        <f aca="false">IF(J221=J220,M220,M220+1)</f>
        <v>1</v>
      </c>
    </row>
    <row r="222" customFormat="false" ht="11.25" hidden="false" customHeight="false" outlineLevel="0" collapsed="false">
      <c r="J222" s="22" t="str">
        <f aca="true">IF(K221&gt;L221,J221,IF(OFFSET(B$2,M221+1,0)="","",OFFSET(B$2,M221+1,0)))</f>
        <v/>
      </c>
      <c r="K222" s="22" t="n">
        <f aca="true">IF(J222=J221,K221,IF(OFFSET(C$2,M221+1,0)="","",OFFSET(C$2,M221+1,0)))</f>
        <v>0</v>
      </c>
      <c r="L222" s="22" t="n">
        <f aca="false">IF(J222=J221,L221+1,1)</f>
        <v>220</v>
      </c>
      <c r="M222" s="22" t="n">
        <f aca="false">IF(J222=J221,M221,M221+1)</f>
        <v>1</v>
      </c>
    </row>
    <row r="223" customFormat="false" ht="11.25" hidden="false" customHeight="false" outlineLevel="0" collapsed="false">
      <c r="J223" s="22" t="str">
        <f aca="true">IF(K222&gt;L222,J222,IF(OFFSET(B$2,M222+1,0)="","",OFFSET(B$2,M222+1,0)))</f>
        <v/>
      </c>
      <c r="K223" s="22" t="n">
        <f aca="true">IF(J223=J222,K222,IF(OFFSET(C$2,M222+1,0)="","",OFFSET(C$2,M222+1,0)))</f>
        <v>0</v>
      </c>
      <c r="L223" s="22" t="n">
        <f aca="false">IF(J223=J222,L222+1,1)</f>
        <v>221</v>
      </c>
      <c r="M223" s="22" t="n">
        <f aca="false">IF(J223=J222,M222,M222+1)</f>
        <v>1</v>
      </c>
    </row>
    <row r="224" customFormat="false" ht="11.25" hidden="false" customHeight="false" outlineLevel="0" collapsed="false">
      <c r="J224" s="22" t="str">
        <f aca="true">IF(K223&gt;L223,J223,IF(OFFSET(B$2,M223+1,0)="","",OFFSET(B$2,M223+1,0)))</f>
        <v/>
      </c>
      <c r="K224" s="22" t="n">
        <f aca="true">IF(J224=J223,K223,IF(OFFSET(C$2,M223+1,0)="","",OFFSET(C$2,M223+1,0)))</f>
        <v>0</v>
      </c>
      <c r="L224" s="22" t="n">
        <f aca="false">IF(J224=J223,L223+1,1)</f>
        <v>222</v>
      </c>
      <c r="M224" s="22" t="n">
        <f aca="false">IF(J224=J223,M223,M223+1)</f>
        <v>1</v>
      </c>
    </row>
    <row r="225" customFormat="false" ht="11.25" hidden="false" customHeight="false" outlineLevel="0" collapsed="false">
      <c r="J225" s="22" t="str">
        <f aca="true">IF(K224&gt;L224,J224,IF(OFFSET(B$2,M224+1,0)="","",OFFSET(B$2,M224+1,0)))</f>
        <v/>
      </c>
      <c r="K225" s="22" t="n">
        <f aca="true">IF(J225=J224,K224,IF(OFFSET(C$2,M224+1,0)="","",OFFSET(C$2,M224+1,0)))</f>
        <v>0</v>
      </c>
      <c r="L225" s="22" t="n">
        <f aca="false">IF(J225=J224,L224+1,1)</f>
        <v>223</v>
      </c>
      <c r="M225" s="22" t="n">
        <f aca="false">IF(J225=J224,M224,M224+1)</f>
        <v>1</v>
      </c>
    </row>
    <row r="226" customFormat="false" ht="11.25" hidden="false" customHeight="false" outlineLevel="0" collapsed="false">
      <c r="J226" s="22" t="str">
        <f aca="true">IF(K225&gt;L225,J225,IF(OFFSET(B$2,M225+1,0)="","",OFFSET(B$2,M225+1,0)))</f>
        <v/>
      </c>
      <c r="K226" s="22" t="n">
        <f aca="true">IF(J226=J225,K225,IF(OFFSET(C$2,M225+1,0)="","",OFFSET(C$2,M225+1,0)))</f>
        <v>0</v>
      </c>
      <c r="L226" s="22" t="n">
        <f aca="false">IF(J226=J225,L225+1,1)</f>
        <v>224</v>
      </c>
      <c r="M226" s="22" t="n">
        <f aca="false">IF(J226=J225,M225,M225+1)</f>
        <v>1</v>
      </c>
    </row>
    <row r="227" customFormat="false" ht="11.25" hidden="false" customHeight="false" outlineLevel="0" collapsed="false">
      <c r="J227" s="22" t="str">
        <f aca="true">IF(K226&gt;L226,J226,IF(OFFSET(B$2,M226+1,0)="","",OFFSET(B$2,M226+1,0)))</f>
        <v/>
      </c>
      <c r="K227" s="22" t="n">
        <f aca="true">IF(J227=J226,K226,IF(OFFSET(C$2,M226+1,0)="","",OFFSET(C$2,M226+1,0)))</f>
        <v>0</v>
      </c>
      <c r="L227" s="22" t="n">
        <f aca="false">IF(J227=J226,L226+1,1)</f>
        <v>225</v>
      </c>
      <c r="M227" s="22" t="n">
        <f aca="false">IF(J227=J226,M226,M226+1)</f>
        <v>1</v>
      </c>
    </row>
    <row r="228" customFormat="false" ht="11.25" hidden="false" customHeight="false" outlineLevel="0" collapsed="false">
      <c r="J228" s="22" t="str">
        <f aca="true">IF(K227&gt;L227,J227,IF(OFFSET(B$2,M227+1,0)="","",OFFSET(B$2,M227+1,0)))</f>
        <v/>
      </c>
      <c r="K228" s="22" t="n">
        <f aca="true">IF(J228=J227,K227,IF(OFFSET(C$2,M227+1,0)="","",OFFSET(C$2,M227+1,0)))</f>
        <v>0</v>
      </c>
      <c r="L228" s="22" t="n">
        <f aca="false">IF(J228=J227,L227+1,1)</f>
        <v>226</v>
      </c>
      <c r="M228" s="22" t="n">
        <f aca="false">IF(J228=J227,M227,M227+1)</f>
        <v>1</v>
      </c>
    </row>
    <row r="229" customFormat="false" ht="11.25" hidden="false" customHeight="false" outlineLevel="0" collapsed="false">
      <c r="J229" s="22" t="str">
        <f aca="true">IF(K228&gt;L228,J228,IF(OFFSET(B$2,M228+1,0)="","",OFFSET(B$2,M228+1,0)))</f>
        <v/>
      </c>
      <c r="K229" s="22" t="n">
        <f aca="true">IF(J229=J228,K228,IF(OFFSET(C$2,M228+1,0)="","",OFFSET(C$2,M228+1,0)))</f>
        <v>0</v>
      </c>
      <c r="L229" s="22" t="n">
        <f aca="false">IF(J229=J228,L228+1,1)</f>
        <v>227</v>
      </c>
      <c r="M229" s="22" t="n">
        <f aca="false">IF(J229=J228,M228,M228+1)</f>
        <v>1</v>
      </c>
    </row>
    <row r="230" customFormat="false" ht="11.25" hidden="false" customHeight="false" outlineLevel="0" collapsed="false">
      <c r="J230" s="22" t="str">
        <f aca="true">IF(K229&gt;L229,J229,IF(OFFSET(B$2,M229+1,0)="","",OFFSET(B$2,M229+1,0)))</f>
        <v/>
      </c>
      <c r="K230" s="22" t="n">
        <f aca="true">IF(J230=J229,K229,IF(OFFSET(C$2,M229+1,0)="","",OFFSET(C$2,M229+1,0)))</f>
        <v>0</v>
      </c>
      <c r="L230" s="22" t="n">
        <f aca="false">IF(J230=J229,L229+1,1)</f>
        <v>228</v>
      </c>
      <c r="M230" s="22" t="n">
        <f aca="false">IF(J230=J229,M229,M229+1)</f>
        <v>1</v>
      </c>
    </row>
    <row r="231" customFormat="false" ht="11.25" hidden="false" customHeight="false" outlineLevel="0" collapsed="false">
      <c r="J231" s="22" t="str">
        <f aca="true">IF(K230&gt;L230,J230,IF(OFFSET(B$2,M230+1,0)="","",OFFSET(B$2,M230+1,0)))</f>
        <v/>
      </c>
      <c r="K231" s="22" t="n">
        <f aca="true">IF(J231=J230,K230,IF(OFFSET(C$2,M230+1,0)="","",OFFSET(C$2,M230+1,0)))</f>
        <v>0</v>
      </c>
      <c r="L231" s="22" t="n">
        <f aca="false">IF(J231=J230,L230+1,1)</f>
        <v>229</v>
      </c>
      <c r="M231" s="22" t="n">
        <f aca="false">IF(J231=J230,M230,M230+1)</f>
        <v>1</v>
      </c>
    </row>
    <row r="232" customFormat="false" ht="11.25" hidden="false" customHeight="false" outlineLevel="0" collapsed="false">
      <c r="J232" s="22" t="str">
        <f aca="true">IF(K231&gt;L231,J231,IF(OFFSET(B$2,M231+1,0)="","",OFFSET(B$2,M231+1,0)))</f>
        <v/>
      </c>
      <c r="K232" s="22" t="n">
        <f aca="true">IF(J232=J231,K231,IF(OFFSET(C$2,M231+1,0)="","",OFFSET(C$2,M231+1,0)))</f>
        <v>0</v>
      </c>
      <c r="L232" s="22" t="n">
        <f aca="false">IF(J232=J231,L231+1,1)</f>
        <v>230</v>
      </c>
      <c r="M232" s="22" t="n">
        <f aca="false">IF(J232=J231,M231,M231+1)</f>
        <v>1</v>
      </c>
    </row>
    <row r="233" customFormat="false" ht="11.25" hidden="false" customHeight="false" outlineLevel="0" collapsed="false">
      <c r="J233" s="22" t="str">
        <f aca="true">IF(K232&gt;L232,J232,IF(OFFSET(B$2,M232+1,0)="","",OFFSET(B$2,M232+1,0)))</f>
        <v/>
      </c>
      <c r="K233" s="22" t="n">
        <f aca="true">IF(J233=J232,K232,IF(OFFSET(C$2,M232+1,0)="","",OFFSET(C$2,M232+1,0)))</f>
        <v>0</v>
      </c>
      <c r="L233" s="22" t="n">
        <f aca="false">IF(J233=J232,L232+1,1)</f>
        <v>231</v>
      </c>
      <c r="M233" s="22" t="n">
        <f aca="false">IF(J233=J232,M232,M232+1)</f>
        <v>1</v>
      </c>
    </row>
    <row r="234" customFormat="false" ht="11.25" hidden="false" customHeight="false" outlineLevel="0" collapsed="false">
      <c r="J234" s="22" t="str">
        <f aca="true">IF(K233&gt;L233,J233,IF(OFFSET(B$2,M233+1,0)="","",OFFSET(B$2,M233+1,0)))</f>
        <v/>
      </c>
      <c r="K234" s="22" t="n">
        <f aca="true">IF(J234=J233,K233,IF(OFFSET(C$2,M233+1,0)="","",OFFSET(C$2,M233+1,0)))</f>
        <v>0</v>
      </c>
      <c r="L234" s="22" t="n">
        <f aca="false">IF(J234=J233,L233+1,1)</f>
        <v>232</v>
      </c>
      <c r="M234" s="22" t="n">
        <f aca="false">IF(J234=J233,M233,M233+1)</f>
        <v>1</v>
      </c>
    </row>
    <row r="235" customFormat="false" ht="11.25" hidden="false" customHeight="false" outlineLevel="0" collapsed="false">
      <c r="J235" s="22" t="str">
        <f aca="true">IF(K234&gt;L234,J234,IF(OFFSET(B$2,M234+1,0)="","",OFFSET(B$2,M234+1,0)))</f>
        <v/>
      </c>
      <c r="K235" s="22" t="n">
        <f aca="true">IF(J235=J234,K234,IF(OFFSET(C$2,M234+1,0)="","",OFFSET(C$2,M234+1,0)))</f>
        <v>0</v>
      </c>
      <c r="L235" s="22" t="n">
        <f aca="false">IF(J235=J234,L234+1,1)</f>
        <v>233</v>
      </c>
      <c r="M235" s="22" t="n">
        <f aca="false">IF(J235=J234,M234,M234+1)</f>
        <v>1</v>
      </c>
    </row>
    <row r="236" customFormat="false" ht="11.25" hidden="false" customHeight="false" outlineLevel="0" collapsed="false">
      <c r="J236" s="22" t="str">
        <f aca="true">IF(K235&gt;L235,J235,IF(OFFSET(B$2,M235+1,0)="","",OFFSET(B$2,M235+1,0)))</f>
        <v/>
      </c>
      <c r="K236" s="22" t="n">
        <f aca="true">IF(J236=J235,K235,IF(OFFSET(C$2,M235+1,0)="","",OFFSET(C$2,M235+1,0)))</f>
        <v>0</v>
      </c>
      <c r="L236" s="22" t="n">
        <f aca="false">IF(J236=J235,L235+1,1)</f>
        <v>234</v>
      </c>
      <c r="M236" s="22" t="n">
        <f aca="false">IF(J236=J235,M235,M235+1)</f>
        <v>1</v>
      </c>
    </row>
    <row r="237" customFormat="false" ht="11.25" hidden="false" customHeight="false" outlineLevel="0" collapsed="false">
      <c r="J237" s="22" t="str">
        <f aca="true">IF(K236&gt;L236,J236,IF(OFFSET(B$2,M236+1,0)="","",OFFSET(B$2,M236+1,0)))</f>
        <v/>
      </c>
      <c r="K237" s="22" t="n">
        <f aca="true">IF(J237=J236,K236,IF(OFFSET(C$2,M236+1,0)="","",OFFSET(C$2,M236+1,0)))</f>
        <v>0</v>
      </c>
      <c r="L237" s="22" t="n">
        <f aca="false">IF(J237=J236,L236+1,1)</f>
        <v>235</v>
      </c>
      <c r="M237" s="22" t="n">
        <f aca="false">IF(J237=J236,M236,M236+1)</f>
        <v>1</v>
      </c>
    </row>
    <row r="238" customFormat="false" ht="11.25" hidden="false" customHeight="false" outlineLevel="0" collapsed="false">
      <c r="J238" s="22" t="str">
        <f aca="true">IF(K237&gt;L237,J237,IF(OFFSET(B$2,M237+1,0)="","",OFFSET(B$2,M237+1,0)))</f>
        <v/>
      </c>
      <c r="K238" s="22" t="n">
        <f aca="true">IF(J238=J237,K237,IF(OFFSET(C$2,M237+1,0)="","",OFFSET(C$2,M237+1,0)))</f>
        <v>0</v>
      </c>
      <c r="L238" s="22" t="n">
        <f aca="false">IF(J238=J237,L237+1,1)</f>
        <v>236</v>
      </c>
      <c r="M238" s="22" t="n">
        <f aca="false">IF(J238=J237,M237,M237+1)</f>
        <v>1</v>
      </c>
    </row>
    <row r="239" customFormat="false" ht="11.25" hidden="false" customHeight="false" outlineLevel="0" collapsed="false">
      <c r="J239" s="22" t="str">
        <f aca="true">IF(K238&gt;L238,J238,IF(OFFSET(B$2,M238+1,0)="","",OFFSET(B$2,M238+1,0)))</f>
        <v/>
      </c>
      <c r="K239" s="22" t="n">
        <f aca="true">IF(J239=J238,K238,IF(OFFSET(C$2,M238+1,0)="","",OFFSET(C$2,M238+1,0)))</f>
        <v>0</v>
      </c>
      <c r="L239" s="22" t="n">
        <f aca="false">IF(J239=J238,L238+1,1)</f>
        <v>237</v>
      </c>
      <c r="M239" s="22" t="n">
        <f aca="false">IF(J239=J238,M238,M238+1)</f>
        <v>1</v>
      </c>
    </row>
    <row r="240" customFormat="false" ht="11.25" hidden="false" customHeight="false" outlineLevel="0" collapsed="false">
      <c r="J240" s="22" t="str">
        <f aca="true">IF(K239&gt;L239,J239,IF(OFFSET(B$2,M239+1,0)="","",OFFSET(B$2,M239+1,0)))</f>
        <v/>
      </c>
      <c r="K240" s="22" t="n">
        <f aca="true">IF(J240=J239,K239,IF(OFFSET(C$2,M239+1,0)="","",OFFSET(C$2,M239+1,0)))</f>
        <v>0</v>
      </c>
      <c r="L240" s="22" t="n">
        <f aca="false">IF(J240=J239,L239+1,1)</f>
        <v>238</v>
      </c>
      <c r="M240" s="22" t="n">
        <f aca="false">IF(J240=J239,M239,M239+1)</f>
        <v>1</v>
      </c>
    </row>
    <row r="241" customFormat="false" ht="11.25" hidden="false" customHeight="false" outlineLevel="0" collapsed="false">
      <c r="J241" s="22" t="str">
        <f aca="true">IF(K240&gt;L240,J240,IF(OFFSET(B$2,M240+1,0)="","",OFFSET(B$2,M240+1,0)))</f>
        <v/>
      </c>
      <c r="K241" s="22" t="n">
        <f aca="true">IF(J241=J240,K240,IF(OFFSET(C$2,M240+1,0)="","",OFFSET(C$2,M240+1,0)))</f>
        <v>0</v>
      </c>
      <c r="L241" s="22" t="n">
        <f aca="false">IF(J241=J240,L240+1,1)</f>
        <v>239</v>
      </c>
      <c r="M241" s="22" t="n">
        <f aca="false">IF(J241=J240,M240,M240+1)</f>
        <v>1</v>
      </c>
    </row>
    <row r="242" customFormat="false" ht="11.25" hidden="false" customHeight="false" outlineLevel="0" collapsed="false">
      <c r="J242" s="22" t="str">
        <f aca="true">IF(K241&gt;L241,J241,IF(OFFSET(B$2,M241+1,0)="","",OFFSET(B$2,M241+1,0)))</f>
        <v/>
      </c>
      <c r="K242" s="22" t="n">
        <f aca="true">IF(J242=J241,K241,IF(OFFSET(C$2,M241+1,0)="","",OFFSET(C$2,M241+1,0)))</f>
        <v>0</v>
      </c>
      <c r="L242" s="22" t="n">
        <f aca="false">IF(J242=J241,L241+1,1)</f>
        <v>240</v>
      </c>
      <c r="M242" s="22" t="n">
        <f aca="false">IF(J242=J241,M241,M241+1)</f>
        <v>1</v>
      </c>
    </row>
    <row r="243" customFormat="false" ht="11.25" hidden="false" customHeight="false" outlineLevel="0" collapsed="false">
      <c r="J243" s="22" t="str">
        <f aca="true">IF(K242&gt;L242,J242,IF(OFFSET(B$2,M242+1,0)="","",OFFSET(B$2,M242+1,0)))</f>
        <v/>
      </c>
      <c r="K243" s="22" t="n">
        <f aca="true">IF(J243=J242,K242,IF(OFFSET(C$2,M242+1,0)="","",OFFSET(C$2,M242+1,0)))</f>
        <v>0</v>
      </c>
      <c r="L243" s="22" t="n">
        <f aca="false">IF(J243=J242,L242+1,1)</f>
        <v>241</v>
      </c>
      <c r="M243" s="22" t="n">
        <f aca="false">IF(J243=J242,M242,M242+1)</f>
        <v>1</v>
      </c>
    </row>
    <row r="244" customFormat="false" ht="11.25" hidden="false" customHeight="false" outlineLevel="0" collapsed="false">
      <c r="J244" s="22" t="str">
        <f aca="true">IF(K243&gt;L243,J243,IF(OFFSET(B$2,M243+1,0)="","",OFFSET(B$2,M243+1,0)))</f>
        <v/>
      </c>
      <c r="K244" s="22" t="n">
        <f aca="true">IF(J244=J243,K243,IF(OFFSET(C$2,M243+1,0)="","",OFFSET(C$2,M243+1,0)))</f>
        <v>0</v>
      </c>
      <c r="L244" s="22" t="n">
        <f aca="false">IF(J244=J243,L243+1,1)</f>
        <v>242</v>
      </c>
      <c r="M244" s="22" t="n">
        <f aca="false">IF(J244=J243,M243,M243+1)</f>
        <v>1</v>
      </c>
    </row>
    <row r="245" customFormat="false" ht="11.25" hidden="false" customHeight="false" outlineLevel="0" collapsed="false">
      <c r="J245" s="22" t="str">
        <f aca="true">IF(K244&gt;L244,J244,IF(OFFSET(B$2,M244+1,0)="","",OFFSET(B$2,M244+1,0)))</f>
        <v/>
      </c>
      <c r="K245" s="22" t="n">
        <f aca="true">IF(J245=J244,K244,IF(OFFSET(C$2,M244+1,0)="","",OFFSET(C$2,M244+1,0)))</f>
        <v>0</v>
      </c>
      <c r="L245" s="22" t="n">
        <f aca="false">IF(J245=J244,L244+1,1)</f>
        <v>243</v>
      </c>
      <c r="M245" s="22" t="n">
        <f aca="false">IF(J245=J244,M244,M244+1)</f>
        <v>1</v>
      </c>
    </row>
    <row r="246" customFormat="false" ht="11.25" hidden="false" customHeight="false" outlineLevel="0" collapsed="false">
      <c r="J246" s="22" t="str">
        <f aca="true">IF(K245&gt;L245,J245,IF(OFFSET(B$2,M245+1,0)="","",OFFSET(B$2,M245+1,0)))</f>
        <v/>
      </c>
      <c r="K246" s="22" t="n">
        <f aca="true">IF(J246=J245,K245,IF(OFFSET(C$2,M245+1,0)="","",OFFSET(C$2,M245+1,0)))</f>
        <v>0</v>
      </c>
      <c r="L246" s="22" t="n">
        <f aca="false">IF(J246=J245,L245+1,1)</f>
        <v>244</v>
      </c>
      <c r="M246" s="22" t="n">
        <f aca="false">IF(J246=J245,M245,M245+1)</f>
        <v>1</v>
      </c>
    </row>
    <row r="247" customFormat="false" ht="11.25" hidden="false" customHeight="false" outlineLevel="0" collapsed="false">
      <c r="J247" s="22" t="str">
        <f aca="true">IF(K246&gt;L246,J246,IF(OFFSET(B$2,M246+1,0)="","",OFFSET(B$2,M246+1,0)))</f>
        <v/>
      </c>
      <c r="K247" s="22" t="n">
        <f aca="true">IF(J247=J246,K246,IF(OFFSET(C$2,M246+1,0)="","",OFFSET(C$2,M246+1,0)))</f>
        <v>0</v>
      </c>
      <c r="L247" s="22" t="n">
        <f aca="false">IF(J247=J246,L246+1,1)</f>
        <v>245</v>
      </c>
      <c r="M247" s="22" t="n">
        <f aca="false">IF(J247=J246,M246,M246+1)</f>
        <v>1</v>
      </c>
    </row>
    <row r="248" customFormat="false" ht="11.25" hidden="false" customHeight="false" outlineLevel="0" collapsed="false">
      <c r="J248" s="22" t="str">
        <f aca="true">IF(K247&gt;L247,J247,IF(OFFSET(B$2,M247+1,0)="","",OFFSET(B$2,M247+1,0)))</f>
        <v/>
      </c>
      <c r="K248" s="22" t="n">
        <f aca="true">IF(J248=J247,K247,IF(OFFSET(C$2,M247+1,0)="","",OFFSET(C$2,M247+1,0)))</f>
        <v>0</v>
      </c>
      <c r="L248" s="22" t="n">
        <f aca="false">IF(J248=J247,L247+1,1)</f>
        <v>246</v>
      </c>
      <c r="M248" s="22" t="n">
        <f aca="false">IF(J248=J247,M247,M247+1)</f>
        <v>1</v>
      </c>
    </row>
    <row r="249" customFormat="false" ht="11.25" hidden="false" customHeight="false" outlineLevel="0" collapsed="false">
      <c r="J249" s="22" t="str">
        <f aca="true">IF(K248&gt;L248,J248,IF(OFFSET(B$2,M248+1,0)="","",OFFSET(B$2,M248+1,0)))</f>
        <v/>
      </c>
      <c r="K249" s="22" t="n">
        <f aca="true">IF(J249=J248,K248,IF(OFFSET(C$2,M248+1,0)="","",OFFSET(C$2,M248+1,0)))</f>
        <v>0</v>
      </c>
      <c r="L249" s="22" t="n">
        <f aca="false">IF(J249=J248,L248+1,1)</f>
        <v>247</v>
      </c>
      <c r="M249" s="22" t="n">
        <f aca="false">IF(J249=J248,M248,M248+1)</f>
        <v>1</v>
      </c>
    </row>
    <row r="250" customFormat="false" ht="11.25" hidden="false" customHeight="false" outlineLevel="0" collapsed="false">
      <c r="J250" s="22" t="str">
        <f aca="true">IF(K249&gt;L249,J249,IF(OFFSET(B$2,M249+1,0)="","",OFFSET(B$2,M249+1,0)))</f>
        <v/>
      </c>
      <c r="K250" s="22" t="n">
        <f aca="true">IF(J250=J249,K249,IF(OFFSET(C$2,M249+1,0)="","",OFFSET(C$2,M249+1,0)))</f>
        <v>0</v>
      </c>
      <c r="L250" s="22" t="n">
        <f aca="false">IF(J250=J249,L249+1,1)</f>
        <v>248</v>
      </c>
      <c r="M250" s="22" t="n">
        <f aca="false">IF(J250=J249,M249,M249+1)</f>
        <v>1</v>
      </c>
    </row>
    <row r="251" customFormat="false" ht="11.25" hidden="false" customHeight="false" outlineLevel="0" collapsed="false">
      <c r="J251" s="22" t="str">
        <f aca="true">IF(K250&gt;L250,J250,IF(OFFSET(B$2,M250+1,0)="","",OFFSET(B$2,M250+1,0)))</f>
        <v/>
      </c>
      <c r="K251" s="22" t="n">
        <f aca="true">IF(J251=J250,K250,IF(OFFSET(C$2,M250+1,0)="","",OFFSET(C$2,M250+1,0)))</f>
        <v>0</v>
      </c>
      <c r="L251" s="22" t="n">
        <f aca="false">IF(J251=J250,L250+1,1)</f>
        <v>249</v>
      </c>
      <c r="M251" s="22" t="n">
        <f aca="false">IF(J251=J250,M250,M250+1)</f>
        <v>1</v>
      </c>
    </row>
    <row r="252" customFormat="false" ht="11.25" hidden="false" customHeight="false" outlineLevel="0" collapsed="false">
      <c r="J252" s="22" t="str">
        <f aca="true">IF(K251&gt;L251,J251,IF(OFFSET(B$2,M251+1,0)="","",OFFSET(B$2,M251+1,0)))</f>
        <v/>
      </c>
      <c r="K252" s="22" t="n">
        <f aca="true">IF(J252=J251,K251,IF(OFFSET(C$2,M251+1,0)="","",OFFSET(C$2,M251+1,0)))</f>
        <v>0</v>
      </c>
      <c r="L252" s="22" t="n">
        <f aca="false">IF(J252=J251,L251+1,1)</f>
        <v>250</v>
      </c>
      <c r="M252" s="22" t="n">
        <f aca="false">IF(J252=J251,M251,M251+1)</f>
        <v>1</v>
      </c>
    </row>
    <row r="253" customFormat="false" ht="11.25" hidden="false" customHeight="false" outlineLevel="0" collapsed="false">
      <c r="J253" s="22" t="str">
        <f aca="true">IF(K252&gt;L252,J252,IF(OFFSET(B$2,M252+1,0)="","",OFFSET(B$2,M252+1,0)))</f>
        <v/>
      </c>
      <c r="K253" s="22" t="n">
        <f aca="true">IF(J253=J252,K252,IF(OFFSET(C$2,M252+1,0)="","",OFFSET(C$2,M252+1,0)))</f>
        <v>0</v>
      </c>
      <c r="L253" s="22" t="n">
        <f aca="false">IF(J253=J252,L252+1,1)</f>
        <v>251</v>
      </c>
      <c r="M253" s="22" t="n">
        <f aca="false">IF(J253=J252,M252,M252+1)</f>
        <v>1</v>
      </c>
    </row>
    <row r="254" customFormat="false" ht="11.25" hidden="false" customHeight="false" outlineLevel="0" collapsed="false">
      <c r="J254" s="22" t="str">
        <f aca="true">IF(K253&gt;L253,J253,IF(OFFSET(B$2,M253+1,0)="","",OFFSET(B$2,M253+1,0)))</f>
        <v/>
      </c>
      <c r="K254" s="22" t="n">
        <f aca="true">IF(J254=J253,K253,IF(OFFSET(C$2,M253+1,0)="","",OFFSET(C$2,M253+1,0)))</f>
        <v>0</v>
      </c>
      <c r="L254" s="22" t="n">
        <f aca="false">IF(J254=J253,L253+1,1)</f>
        <v>252</v>
      </c>
      <c r="M254" s="22" t="n">
        <f aca="false">IF(J254=J253,M253,M253+1)</f>
        <v>1</v>
      </c>
    </row>
    <row r="255" customFormat="false" ht="11.25" hidden="false" customHeight="false" outlineLevel="0" collapsed="false">
      <c r="J255" s="22" t="str">
        <f aca="true">IF(K254&gt;L254,J254,IF(OFFSET(B$2,M254+1,0)="","",OFFSET(B$2,M254+1,0)))</f>
        <v/>
      </c>
      <c r="K255" s="22" t="n">
        <f aca="true">IF(J255=J254,K254,IF(OFFSET(C$2,M254+1,0)="","",OFFSET(C$2,M254+1,0)))</f>
        <v>0</v>
      </c>
      <c r="L255" s="22" t="n">
        <f aca="false">IF(J255=J254,L254+1,1)</f>
        <v>253</v>
      </c>
      <c r="M255" s="22" t="n">
        <f aca="false">IF(J255=J254,M254,M254+1)</f>
        <v>1</v>
      </c>
    </row>
    <row r="256" customFormat="false" ht="11.25" hidden="false" customHeight="false" outlineLevel="0" collapsed="false">
      <c r="J256" s="22" t="str">
        <f aca="true">IF(K255&gt;L255,J255,IF(OFFSET(B$2,M255+1,0)="","",OFFSET(B$2,M255+1,0)))</f>
        <v/>
      </c>
      <c r="K256" s="22" t="n">
        <f aca="true">IF(J256=J255,K255,IF(OFFSET(C$2,M255+1,0)="","",OFFSET(C$2,M255+1,0)))</f>
        <v>0</v>
      </c>
      <c r="L256" s="22" t="n">
        <f aca="false">IF(J256=J255,L255+1,1)</f>
        <v>254</v>
      </c>
      <c r="M256" s="22" t="n">
        <f aca="false">IF(J256=J255,M255,M255+1)</f>
        <v>1</v>
      </c>
    </row>
    <row r="257" customFormat="false" ht="11.25" hidden="false" customHeight="false" outlineLevel="0" collapsed="false">
      <c r="J257" s="22" t="str">
        <f aca="true">IF(K256&gt;L256,J256,IF(OFFSET(B$2,M256+1,0)="","",OFFSET(B$2,M256+1,0)))</f>
        <v/>
      </c>
      <c r="K257" s="22" t="n">
        <f aca="true">IF(J257=J256,K256,IF(OFFSET(C$2,M256+1,0)="","",OFFSET(C$2,M256+1,0)))</f>
        <v>0</v>
      </c>
      <c r="L257" s="22" t="n">
        <f aca="false">IF(J257=J256,L256+1,1)</f>
        <v>255</v>
      </c>
      <c r="M257" s="22" t="n">
        <f aca="false">IF(J257=J256,M256,M256+1)</f>
        <v>1</v>
      </c>
    </row>
    <row r="258" customFormat="false" ht="11.25" hidden="false" customHeight="false" outlineLevel="0" collapsed="false">
      <c r="J258" s="22" t="str">
        <f aca="true">IF(K257&gt;L257,J257,IF(OFFSET(B$2,M257+1,0)="","",OFFSET(B$2,M257+1,0)))</f>
        <v/>
      </c>
      <c r="K258" s="22" t="n">
        <f aca="true">IF(J258=J257,K257,IF(OFFSET(C$2,M257+1,0)="","",OFFSET(C$2,M257+1,0)))</f>
        <v>0</v>
      </c>
      <c r="L258" s="22" t="n">
        <f aca="false">IF(J258=J257,L257+1,1)</f>
        <v>256</v>
      </c>
      <c r="M258" s="22" t="n">
        <f aca="false">IF(J258=J257,M257,M257+1)</f>
        <v>1</v>
      </c>
    </row>
    <row r="259" customFormat="false" ht="11.25" hidden="false" customHeight="false" outlineLevel="0" collapsed="false">
      <c r="J259" s="22" t="str">
        <f aca="true">IF(K258&gt;L258,J258,IF(OFFSET(B$2,M258+1,0)="","",OFFSET(B$2,M258+1,0)))</f>
        <v/>
      </c>
      <c r="K259" s="22" t="n">
        <f aca="true">IF(J259=J258,K258,IF(OFFSET(C$2,M258+1,0)="","",OFFSET(C$2,M258+1,0)))</f>
        <v>0</v>
      </c>
      <c r="L259" s="22" t="n">
        <f aca="false">IF(J259=J258,L258+1,1)</f>
        <v>257</v>
      </c>
      <c r="M259" s="22" t="n">
        <f aca="false">IF(J259=J258,M258,M258+1)</f>
        <v>1</v>
      </c>
    </row>
    <row r="260" customFormat="false" ht="11.25" hidden="false" customHeight="false" outlineLevel="0" collapsed="false">
      <c r="J260" s="22" t="str">
        <f aca="true">IF(K259&gt;L259,J259,IF(OFFSET(B$2,M259+1,0)="","",OFFSET(B$2,M259+1,0)))</f>
        <v/>
      </c>
      <c r="K260" s="22" t="n">
        <f aca="true">IF(J260=J259,K259,IF(OFFSET(C$2,M259+1,0)="","",OFFSET(C$2,M259+1,0)))</f>
        <v>0</v>
      </c>
      <c r="L260" s="22" t="n">
        <f aca="false">IF(J260=J259,L259+1,1)</f>
        <v>258</v>
      </c>
      <c r="M260" s="22" t="n">
        <f aca="false">IF(J260=J259,M259,M259+1)</f>
        <v>1</v>
      </c>
    </row>
    <row r="261" customFormat="false" ht="11.25" hidden="false" customHeight="false" outlineLevel="0" collapsed="false">
      <c r="J261" s="22" t="str">
        <f aca="true">IF(K260&gt;L260,J260,IF(OFFSET(B$2,M260+1,0)="","",OFFSET(B$2,M260+1,0)))</f>
        <v/>
      </c>
      <c r="K261" s="22" t="n">
        <f aca="true">IF(J261=J260,K260,IF(OFFSET(C$2,M260+1,0)="","",OFFSET(C$2,M260+1,0)))</f>
        <v>0</v>
      </c>
      <c r="L261" s="22" t="n">
        <f aca="false">IF(J261=J260,L260+1,1)</f>
        <v>259</v>
      </c>
      <c r="M261" s="22" t="n">
        <f aca="false">IF(J261=J260,M260,M260+1)</f>
        <v>1</v>
      </c>
    </row>
    <row r="262" customFormat="false" ht="11.25" hidden="false" customHeight="false" outlineLevel="0" collapsed="false">
      <c r="J262" s="22" t="str">
        <f aca="true">IF(K261&gt;L261,J261,IF(OFFSET(B$2,M261+1,0)="","",OFFSET(B$2,M261+1,0)))</f>
        <v/>
      </c>
      <c r="K262" s="22" t="n">
        <f aca="true">IF(J262=J261,K261,IF(OFFSET(C$2,M261+1,0)="","",OFFSET(C$2,M261+1,0)))</f>
        <v>0</v>
      </c>
      <c r="L262" s="22" t="n">
        <f aca="false">IF(J262=J261,L261+1,1)</f>
        <v>260</v>
      </c>
      <c r="M262" s="22" t="n">
        <f aca="false">IF(J262=J261,M261,M261+1)</f>
        <v>1</v>
      </c>
    </row>
    <row r="263" customFormat="false" ht="11.25" hidden="false" customHeight="false" outlineLevel="0" collapsed="false">
      <c r="J263" s="22" t="str">
        <f aca="true">IF(K262&gt;L262,J262,IF(OFFSET(B$2,M262+1,0)="","",OFFSET(B$2,M262+1,0)))</f>
        <v/>
      </c>
      <c r="K263" s="22" t="n">
        <f aca="true">IF(J263=J262,K262,IF(OFFSET(C$2,M262+1,0)="","",OFFSET(C$2,M262+1,0)))</f>
        <v>0</v>
      </c>
      <c r="L263" s="22" t="n">
        <f aca="false">IF(J263=J262,L262+1,1)</f>
        <v>261</v>
      </c>
      <c r="M263" s="22" t="n">
        <f aca="false">IF(J263=J262,M262,M262+1)</f>
        <v>1</v>
      </c>
    </row>
    <row r="264" customFormat="false" ht="11.25" hidden="false" customHeight="false" outlineLevel="0" collapsed="false">
      <c r="J264" s="22" t="str">
        <f aca="true">IF(K263&gt;L263,J263,IF(OFFSET(B$2,M263+1,0)="","",OFFSET(B$2,M263+1,0)))</f>
        <v/>
      </c>
      <c r="K264" s="22" t="n">
        <f aca="true">IF(J264=J263,K263,IF(OFFSET(C$2,M263+1,0)="","",OFFSET(C$2,M263+1,0)))</f>
        <v>0</v>
      </c>
      <c r="L264" s="22" t="n">
        <f aca="false">IF(J264=J263,L263+1,1)</f>
        <v>262</v>
      </c>
      <c r="M264" s="22" t="n">
        <f aca="false">IF(J264=J263,M263,M263+1)</f>
        <v>1</v>
      </c>
    </row>
    <row r="265" customFormat="false" ht="11.25" hidden="false" customHeight="false" outlineLevel="0" collapsed="false">
      <c r="J265" s="22" t="str">
        <f aca="true">IF(K264&gt;L264,J264,IF(OFFSET(B$2,M264+1,0)="","",OFFSET(B$2,M264+1,0)))</f>
        <v/>
      </c>
      <c r="K265" s="22" t="n">
        <f aca="true">IF(J265=J264,K264,IF(OFFSET(C$2,M264+1,0)="","",OFFSET(C$2,M264+1,0)))</f>
        <v>0</v>
      </c>
      <c r="L265" s="22" t="n">
        <f aca="false">IF(J265=J264,L264+1,1)</f>
        <v>263</v>
      </c>
      <c r="M265" s="22" t="n">
        <f aca="false">IF(J265=J264,M264,M264+1)</f>
        <v>1</v>
      </c>
    </row>
    <row r="266" customFormat="false" ht="11.25" hidden="false" customHeight="false" outlineLevel="0" collapsed="false">
      <c r="J266" s="22" t="str">
        <f aca="true">IF(K265&gt;L265,J265,IF(OFFSET(B$2,M265+1,0)="","",OFFSET(B$2,M265+1,0)))</f>
        <v/>
      </c>
      <c r="K266" s="22" t="n">
        <f aca="true">IF(J266=J265,K265,IF(OFFSET(C$2,M265+1,0)="","",OFFSET(C$2,M265+1,0)))</f>
        <v>0</v>
      </c>
      <c r="L266" s="22" t="n">
        <f aca="false">IF(J266=J265,L265+1,1)</f>
        <v>264</v>
      </c>
      <c r="M266" s="22" t="n">
        <f aca="false">IF(J266=J265,M265,M265+1)</f>
        <v>1</v>
      </c>
    </row>
    <row r="267" customFormat="false" ht="11.25" hidden="false" customHeight="false" outlineLevel="0" collapsed="false">
      <c r="J267" s="22" t="str">
        <f aca="true">IF(K266&gt;L266,J266,IF(OFFSET(B$2,M266+1,0)="","",OFFSET(B$2,M266+1,0)))</f>
        <v/>
      </c>
      <c r="K267" s="22" t="n">
        <f aca="true">IF(J267=J266,K266,IF(OFFSET(C$2,M266+1,0)="","",OFFSET(C$2,M266+1,0)))</f>
        <v>0</v>
      </c>
      <c r="L267" s="22" t="n">
        <f aca="false">IF(J267=J266,L266+1,1)</f>
        <v>265</v>
      </c>
      <c r="M267" s="22" t="n">
        <f aca="false">IF(J267=J266,M266,M266+1)</f>
        <v>1</v>
      </c>
    </row>
    <row r="268" customFormat="false" ht="11.25" hidden="false" customHeight="false" outlineLevel="0" collapsed="false">
      <c r="J268" s="22" t="str">
        <f aca="true">IF(K267&gt;L267,J267,IF(OFFSET(B$2,M267+1,0)="","",OFFSET(B$2,M267+1,0)))</f>
        <v/>
      </c>
      <c r="K268" s="22" t="n">
        <f aca="true">IF(J268=J267,K267,IF(OFFSET(C$2,M267+1,0)="","",OFFSET(C$2,M267+1,0)))</f>
        <v>0</v>
      </c>
      <c r="L268" s="22" t="n">
        <f aca="false">IF(J268=J267,L267+1,1)</f>
        <v>266</v>
      </c>
      <c r="M268" s="22" t="n">
        <f aca="false">IF(J268=J267,M267,M267+1)</f>
        <v>1</v>
      </c>
    </row>
    <row r="269" customFormat="false" ht="11.25" hidden="false" customHeight="false" outlineLevel="0" collapsed="false">
      <c r="J269" s="22" t="str">
        <f aca="true">IF(K268&gt;L268,J268,IF(OFFSET(B$2,M268+1,0)="","",OFFSET(B$2,M268+1,0)))</f>
        <v/>
      </c>
      <c r="K269" s="22" t="n">
        <f aca="true">IF(J269=J268,K268,IF(OFFSET(C$2,M268+1,0)="","",OFFSET(C$2,M268+1,0)))</f>
        <v>0</v>
      </c>
      <c r="L269" s="22" t="n">
        <f aca="false">IF(J269=J268,L268+1,1)</f>
        <v>267</v>
      </c>
      <c r="M269" s="22" t="n">
        <f aca="false">IF(J269=J268,M268,M268+1)</f>
        <v>1</v>
      </c>
    </row>
    <row r="270" customFormat="false" ht="11.25" hidden="false" customHeight="false" outlineLevel="0" collapsed="false">
      <c r="J270" s="22" t="str">
        <f aca="true">IF(K269&gt;L269,J269,IF(OFFSET(B$2,M269+1,0)="","",OFFSET(B$2,M269+1,0)))</f>
        <v/>
      </c>
      <c r="K270" s="22" t="n">
        <f aca="true">IF(J270=J269,K269,IF(OFFSET(C$2,M269+1,0)="","",OFFSET(C$2,M269+1,0)))</f>
        <v>0</v>
      </c>
      <c r="L270" s="22" t="n">
        <f aca="false">IF(J270=J269,L269+1,1)</f>
        <v>268</v>
      </c>
      <c r="M270" s="22" t="n">
        <f aca="false">IF(J270=J269,M269,M269+1)</f>
        <v>1</v>
      </c>
    </row>
    <row r="271" customFormat="false" ht="11.25" hidden="false" customHeight="false" outlineLevel="0" collapsed="false">
      <c r="J271" s="22" t="str">
        <f aca="true">IF(K270&gt;L270,J270,IF(OFFSET(B$2,M270+1,0)="","",OFFSET(B$2,M270+1,0)))</f>
        <v/>
      </c>
      <c r="K271" s="22" t="n">
        <f aca="true">IF(J271=J270,K270,IF(OFFSET(C$2,M270+1,0)="","",OFFSET(C$2,M270+1,0)))</f>
        <v>0</v>
      </c>
      <c r="L271" s="22" t="n">
        <f aca="false">IF(J271=J270,L270+1,1)</f>
        <v>269</v>
      </c>
      <c r="M271" s="22" t="n">
        <f aca="false">IF(J271=J270,M270,M270+1)</f>
        <v>1</v>
      </c>
    </row>
    <row r="272" customFormat="false" ht="11.25" hidden="false" customHeight="false" outlineLevel="0" collapsed="false">
      <c r="J272" s="22" t="str">
        <f aca="true">IF(K271&gt;L271,J271,IF(OFFSET(B$2,M271+1,0)="","",OFFSET(B$2,M271+1,0)))</f>
        <v/>
      </c>
      <c r="K272" s="22" t="n">
        <f aca="true">IF(J272=J271,K271,IF(OFFSET(C$2,M271+1,0)="","",OFFSET(C$2,M271+1,0)))</f>
        <v>0</v>
      </c>
      <c r="L272" s="22" t="n">
        <f aca="false">IF(J272=J271,L271+1,1)</f>
        <v>270</v>
      </c>
      <c r="M272" s="22" t="n">
        <f aca="false">IF(J272=J271,M271,M271+1)</f>
        <v>1</v>
      </c>
    </row>
    <row r="273" customFormat="false" ht="11.25" hidden="false" customHeight="false" outlineLevel="0" collapsed="false">
      <c r="J273" s="22" t="str">
        <f aca="true">IF(K272&gt;L272,J272,IF(OFFSET(B$2,M272+1,0)="","",OFFSET(B$2,M272+1,0)))</f>
        <v/>
      </c>
      <c r="K273" s="22" t="n">
        <f aca="true">IF(J273=J272,K272,IF(OFFSET(C$2,M272+1,0)="","",OFFSET(C$2,M272+1,0)))</f>
        <v>0</v>
      </c>
      <c r="L273" s="22" t="n">
        <f aca="false">IF(J273=J272,L272+1,1)</f>
        <v>271</v>
      </c>
      <c r="M273" s="22" t="n">
        <f aca="false">IF(J273=J272,M272,M272+1)</f>
        <v>1</v>
      </c>
    </row>
    <row r="274" customFormat="false" ht="11.25" hidden="false" customHeight="false" outlineLevel="0" collapsed="false">
      <c r="J274" s="22" t="str">
        <f aca="true">IF(K273&gt;L273,J273,IF(OFFSET(B$2,M273+1,0)="","",OFFSET(B$2,M273+1,0)))</f>
        <v/>
      </c>
      <c r="K274" s="22" t="n">
        <f aca="true">IF(J274=J273,K273,IF(OFFSET(C$2,M273+1,0)="","",OFFSET(C$2,M273+1,0)))</f>
        <v>0</v>
      </c>
      <c r="L274" s="22" t="n">
        <f aca="false">IF(J274=J273,L273+1,1)</f>
        <v>272</v>
      </c>
      <c r="M274" s="22" t="n">
        <f aca="false">IF(J274=J273,M273,M273+1)</f>
        <v>1</v>
      </c>
    </row>
    <row r="275" customFormat="false" ht="11.25" hidden="false" customHeight="false" outlineLevel="0" collapsed="false">
      <c r="J275" s="22" t="str">
        <f aca="true">IF(K274&gt;L274,J274,IF(OFFSET(B$2,M274+1,0)="","",OFFSET(B$2,M274+1,0)))</f>
        <v/>
      </c>
      <c r="K275" s="22" t="n">
        <f aca="true">IF(J275=J274,K274,IF(OFFSET(C$2,M274+1,0)="","",OFFSET(C$2,M274+1,0)))</f>
        <v>0</v>
      </c>
      <c r="L275" s="22" t="n">
        <f aca="false">IF(J275=J274,L274+1,1)</f>
        <v>273</v>
      </c>
      <c r="M275" s="22" t="n">
        <f aca="false">IF(J275=J274,M274,M274+1)</f>
        <v>1</v>
      </c>
    </row>
    <row r="276" customFormat="false" ht="11.25" hidden="false" customHeight="false" outlineLevel="0" collapsed="false">
      <c r="J276" s="22" t="str">
        <f aca="true">IF(K275&gt;L275,J275,IF(OFFSET(B$2,M275+1,0)="","",OFFSET(B$2,M275+1,0)))</f>
        <v/>
      </c>
      <c r="K276" s="22" t="n">
        <f aca="true">IF(J276=J275,K275,IF(OFFSET(C$2,M275+1,0)="","",OFFSET(C$2,M275+1,0)))</f>
        <v>0</v>
      </c>
      <c r="L276" s="22" t="n">
        <f aca="false">IF(J276=J275,L275+1,1)</f>
        <v>274</v>
      </c>
      <c r="M276" s="22" t="n">
        <f aca="false">IF(J276=J275,M275,M275+1)</f>
        <v>1</v>
      </c>
    </row>
    <row r="277" customFormat="false" ht="11.25" hidden="false" customHeight="false" outlineLevel="0" collapsed="false">
      <c r="J277" s="22" t="str">
        <f aca="true">IF(K276&gt;L276,J276,IF(OFFSET(B$2,M276+1,0)="","",OFFSET(B$2,M276+1,0)))</f>
        <v/>
      </c>
      <c r="K277" s="22" t="n">
        <f aca="true">IF(J277=J276,K276,IF(OFFSET(C$2,M276+1,0)="","",OFFSET(C$2,M276+1,0)))</f>
        <v>0</v>
      </c>
      <c r="L277" s="22" t="n">
        <f aca="false">IF(J277=J276,L276+1,1)</f>
        <v>275</v>
      </c>
      <c r="M277" s="22" t="n">
        <f aca="false">IF(J277=J276,M276,M276+1)</f>
        <v>1</v>
      </c>
    </row>
    <row r="278" customFormat="false" ht="11.25" hidden="false" customHeight="false" outlineLevel="0" collapsed="false">
      <c r="J278" s="22" t="str">
        <f aca="true">IF(K277&gt;L277,J277,IF(OFFSET(B$2,M277+1,0)="","",OFFSET(B$2,M277+1,0)))</f>
        <v/>
      </c>
      <c r="K278" s="22" t="n">
        <f aca="true">IF(J278=J277,K277,IF(OFFSET(C$2,M277+1,0)="","",OFFSET(C$2,M277+1,0)))</f>
        <v>0</v>
      </c>
      <c r="L278" s="22" t="n">
        <f aca="false">IF(J278=J277,L277+1,1)</f>
        <v>276</v>
      </c>
      <c r="M278" s="22" t="n">
        <f aca="false">IF(J278=J277,M277,M277+1)</f>
        <v>1</v>
      </c>
    </row>
    <row r="279" customFormat="false" ht="11.25" hidden="false" customHeight="false" outlineLevel="0" collapsed="false">
      <c r="J279" s="22" t="str">
        <f aca="true">IF(K278&gt;L278,J278,IF(OFFSET(B$2,M278+1,0)="","",OFFSET(B$2,M278+1,0)))</f>
        <v/>
      </c>
      <c r="K279" s="22" t="n">
        <f aca="true">IF(J279=J278,K278,IF(OFFSET(C$2,M278+1,0)="","",OFFSET(C$2,M278+1,0)))</f>
        <v>0</v>
      </c>
      <c r="L279" s="22" t="n">
        <f aca="false">IF(J279=J278,L278+1,1)</f>
        <v>277</v>
      </c>
      <c r="M279" s="22" t="n">
        <f aca="false">IF(J279=J278,M278,M278+1)</f>
        <v>1</v>
      </c>
    </row>
    <row r="280" customFormat="false" ht="11.25" hidden="false" customHeight="false" outlineLevel="0" collapsed="false">
      <c r="J280" s="22" t="str">
        <f aca="true">IF(K279&gt;L279,J279,IF(OFFSET(B$2,M279+1,0)="","",OFFSET(B$2,M279+1,0)))</f>
        <v/>
      </c>
      <c r="K280" s="22" t="n">
        <f aca="true">IF(J280=J279,K279,IF(OFFSET(C$2,M279+1,0)="","",OFFSET(C$2,M279+1,0)))</f>
        <v>0</v>
      </c>
      <c r="L280" s="22" t="n">
        <f aca="false">IF(J280=J279,L279+1,1)</f>
        <v>278</v>
      </c>
      <c r="M280" s="22" t="n">
        <f aca="false">IF(J280=J279,M279,M279+1)</f>
        <v>1</v>
      </c>
    </row>
    <row r="281" customFormat="false" ht="11.25" hidden="false" customHeight="false" outlineLevel="0" collapsed="false">
      <c r="J281" s="22" t="str">
        <f aca="true">IF(K280&gt;L280,J280,IF(OFFSET(B$2,M280+1,0)="","",OFFSET(B$2,M280+1,0)))</f>
        <v/>
      </c>
      <c r="K281" s="22" t="n">
        <f aca="true">IF(J281=J280,K280,IF(OFFSET(C$2,M280+1,0)="","",OFFSET(C$2,M280+1,0)))</f>
        <v>0</v>
      </c>
      <c r="L281" s="22" t="n">
        <f aca="false">IF(J281=J280,L280+1,1)</f>
        <v>279</v>
      </c>
      <c r="M281" s="22" t="n">
        <f aca="false">IF(J281=J280,M280,M280+1)</f>
        <v>1</v>
      </c>
    </row>
    <row r="282" customFormat="false" ht="11.25" hidden="false" customHeight="false" outlineLevel="0" collapsed="false">
      <c r="J282" s="22" t="str">
        <f aca="true">IF(K281&gt;L281,J281,IF(OFFSET(B$2,M281+1,0)="","",OFFSET(B$2,M281+1,0)))</f>
        <v/>
      </c>
      <c r="K282" s="22" t="n">
        <f aca="true">IF(J282=J281,K281,IF(OFFSET(C$2,M281+1,0)="","",OFFSET(C$2,M281+1,0)))</f>
        <v>0</v>
      </c>
      <c r="L282" s="22" t="n">
        <f aca="false">IF(J282=J281,L281+1,1)</f>
        <v>280</v>
      </c>
      <c r="M282" s="22" t="n">
        <f aca="false">IF(J282=J281,M281,M281+1)</f>
        <v>1</v>
      </c>
    </row>
    <row r="283" customFormat="false" ht="11.25" hidden="false" customHeight="false" outlineLevel="0" collapsed="false">
      <c r="J283" s="22" t="str">
        <f aca="true">IF(K282&gt;L282,J282,IF(OFFSET(B$2,M282+1,0)="","",OFFSET(B$2,M282+1,0)))</f>
        <v/>
      </c>
      <c r="K283" s="22" t="n">
        <f aca="true">IF(J283=J282,K282,IF(OFFSET(C$2,M282+1,0)="","",OFFSET(C$2,M282+1,0)))</f>
        <v>0</v>
      </c>
      <c r="L283" s="22" t="n">
        <f aca="false">IF(J283=J282,L282+1,1)</f>
        <v>281</v>
      </c>
      <c r="M283" s="22" t="n">
        <f aca="false">IF(J283=J282,M282,M282+1)</f>
        <v>1</v>
      </c>
    </row>
    <row r="284" customFormat="false" ht="11.25" hidden="false" customHeight="false" outlineLevel="0" collapsed="false">
      <c r="J284" s="22" t="str">
        <f aca="true">IF(K283&gt;L283,J283,IF(OFFSET(B$2,M283+1,0)="","",OFFSET(B$2,M283+1,0)))</f>
        <v/>
      </c>
      <c r="K284" s="22" t="n">
        <f aca="true">IF(J284=J283,K283,IF(OFFSET(C$2,M283+1,0)="","",OFFSET(C$2,M283+1,0)))</f>
        <v>0</v>
      </c>
      <c r="L284" s="22" t="n">
        <f aca="false">IF(J284=J283,L283+1,1)</f>
        <v>282</v>
      </c>
      <c r="M284" s="22" t="n">
        <f aca="false">IF(J284=J283,M283,M283+1)</f>
        <v>1</v>
      </c>
    </row>
    <row r="285" customFormat="false" ht="11.25" hidden="false" customHeight="false" outlineLevel="0" collapsed="false">
      <c r="J285" s="22" t="str">
        <f aca="true">IF(K284&gt;L284,J284,IF(OFFSET(B$2,M284+1,0)="","",OFFSET(B$2,M284+1,0)))</f>
        <v/>
      </c>
      <c r="K285" s="22" t="n">
        <f aca="true">IF(J285=J284,K284,IF(OFFSET(C$2,M284+1,0)="","",OFFSET(C$2,M284+1,0)))</f>
        <v>0</v>
      </c>
      <c r="L285" s="22" t="n">
        <f aca="false">IF(J285=J284,L284+1,1)</f>
        <v>283</v>
      </c>
      <c r="M285" s="22" t="n">
        <f aca="false">IF(J285=J284,M284,M284+1)</f>
        <v>1</v>
      </c>
    </row>
    <row r="286" customFormat="false" ht="11.25" hidden="false" customHeight="false" outlineLevel="0" collapsed="false">
      <c r="J286" s="22" t="str">
        <f aca="true">IF(K285&gt;L285,J285,IF(OFFSET(B$2,M285+1,0)="","",OFFSET(B$2,M285+1,0)))</f>
        <v/>
      </c>
      <c r="K286" s="22" t="n">
        <f aca="true">IF(J286=J285,K285,IF(OFFSET(C$2,M285+1,0)="","",OFFSET(C$2,M285+1,0)))</f>
        <v>0</v>
      </c>
      <c r="L286" s="22" t="n">
        <f aca="false">IF(J286=J285,L285+1,1)</f>
        <v>284</v>
      </c>
      <c r="M286" s="22" t="n">
        <f aca="false">IF(J286=J285,M285,M285+1)</f>
        <v>1</v>
      </c>
    </row>
    <row r="287" customFormat="false" ht="11.25" hidden="false" customHeight="false" outlineLevel="0" collapsed="false">
      <c r="J287" s="22" t="str">
        <f aca="true">IF(K286&gt;L286,J286,IF(OFFSET(B$2,M286+1,0)="","",OFFSET(B$2,M286+1,0)))</f>
        <v/>
      </c>
      <c r="K287" s="22" t="n">
        <f aca="true">IF(J287=J286,K286,IF(OFFSET(C$2,M286+1,0)="","",OFFSET(C$2,M286+1,0)))</f>
        <v>0</v>
      </c>
      <c r="L287" s="22" t="n">
        <f aca="false">IF(J287=J286,L286+1,1)</f>
        <v>285</v>
      </c>
      <c r="M287" s="22" t="n">
        <f aca="false">IF(J287=J286,M286,M286+1)</f>
        <v>1</v>
      </c>
    </row>
    <row r="288" customFormat="false" ht="11.25" hidden="false" customHeight="false" outlineLevel="0" collapsed="false">
      <c r="J288" s="22" t="str">
        <f aca="true">IF(K287&gt;L287,J287,IF(OFFSET(B$2,M287+1,0)="","",OFFSET(B$2,M287+1,0)))</f>
        <v/>
      </c>
      <c r="K288" s="22" t="n">
        <f aca="true">IF(J288=J287,K287,IF(OFFSET(C$2,M287+1,0)="","",OFFSET(C$2,M287+1,0)))</f>
        <v>0</v>
      </c>
      <c r="L288" s="22" t="n">
        <f aca="false">IF(J288=J287,L287+1,1)</f>
        <v>286</v>
      </c>
      <c r="M288" s="22" t="n">
        <f aca="false">IF(J288=J287,M287,M287+1)</f>
        <v>1</v>
      </c>
    </row>
    <row r="289" customFormat="false" ht="11.25" hidden="false" customHeight="false" outlineLevel="0" collapsed="false">
      <c r="J289" s="22" t="str">
        <f aca="true">IF(K288&gt;L288,J288,IF(OFFSET(B$2,M288+1,0)="","",OFFSET(B$2,M288+1,0)))</f>
        <v/>
      </c>
      <c r="K289" s="22" t="n">
        <f aca="true">IF(J289=J288,K288,IF(OFFSET(C$2,M288+1,0)="","",OFFSET(C$2,M288+1,0)))</f>
        <v>0</v>
      </c>
      <c r="L289" s="22" t="n">
        <f aca="false">IF(J289=J288,L288+1,1)</f>
        <v>287</v>
      </c>
      <c r="M289" s="22" t="n">
        <f aca="false">IF(J289=J288,M288,M288+1)</f>
        <v>1</v>
      </c>
    </row>
    <row r="290" customFormat="false" ht="11.25" hidden="false" customHeight="false" outlineLevel="0" collapsed="false">
      <c r="J290" s="22" t="str">
        <f aca="true">IF(K289&gt;L289,J289,IF(OFFSET(B$2,M289+1,0)="","",OFFSET(B$2,M289+1,0)))</f>
        <v/>
      </c>
      <c r="K290" s="22" t="n">
        <f aca="true">IF(J290=J289,K289,IF(OFFSET(C$2,M289+1,0)="","",OFFSET(C$2,M289+1,0)))</f>
        <v>0</v>
      </c>
      <c r="L290" s="22" t="n">
        <f aca="false">IF(J290=J289,L289+1,1)</f>
        <v>288</v>
      </c>
      <c r="M290" s="22" t="n">
        <f aca="false">IF(J290=J289,M289,M289+1)</f>
        <v>1</v>
      </c>
    </row>
    <row r="291" customFormat="false" ht="11.25" hidden="false" customHeight="false" outlineLevel="0" collapsed="false">
      <c r="J291" s="22" t="str">
        <f aca="true">IF(K290&gt;L290,J290,IF(OFFSET(B$2,M290+1,0)="","",OFFSET(B$2,M290+1,0)))</f>
        <v/>
      </c>
      <c r="K291" s="22" t="n">
        <f aca="true">IF(J291=J290,K290,IF(OFFSET(C$2,M290+1,0)="","",OFFSET(C$2,M290+1,0)))</f>
        <v>0</v>
      </c>
      <c r="L291" s="22" t="n">
        <f aca="false">IF(J291=J290,L290+1,1)</f>
        <v>289</v>
      </c>
      <c r="M291" s="22" t="n">
        <f aca="false">IF(J291=J290,M290,M290+1)</f>
        <v>1</v>
      </c>
    </row>
    <row r="292" customFormat="false" ht="11.25" hidden="false" customHeight="false" outlineLevel="0" collapsed="false">
      <c r="J292" s="22" t="str">
        <f aca="true">IF(K291&gt;L291,J291,IF(OFFSET(B$2,M291+1,0)="","",OFFSET(B$2,M291+1,0)))</f>
        <v/>
      </c>
      <c r="K292" s="22" t="n">
        <f aca="true">IF(J292=J291,K291,IF(OFFSET(C$2,M291+1,0)="","",OFFSET(C$2,M291+1,0)))</f>
        <v>0</v>
      </c>
      <c r="L292" s="22" t="n">
        <f aca="false">IF(J292=J291,L291+1,1)</f>
        <v>290</v>
      </c>
      <c r="M292" s="22" t="n">
        <f aca="false">IF(J292=J291,M291,M291+1)</f>
        <v>1</v>
      </c>
    </row>
    <row r="293" customFormat="false" ht="11.25" hidden="false" customHeight="false" outlineLevel="0" collapsed="false">
      <c r="J293" s="22" t="str">
        <f aca="true">IF(K292&gt;L292,J292,IF(OFFSET(B$2,M292+1,0)="","",OFFSET(B$2,M292+1,0)))</f>
        <v/>
      </c>
      <c r="K293" s="22" t="n">
        <f aca="true">IF(J293=J292,K292,IF(OFFSET(C$2,M292+1,0)="","",OFFSET(C$2,M292+1,0)))</f>
        <v>0</v>
      </c>
      <c r="L293" s="22" t="n">
        <f aca="false">IF(J293=J292,L292+1,1)</f>
        <v>291</v>
      </c>
      <c r="M293" s="22" t="n">
        <f aca="false">IF(J293=J292,M292,M292+1)</f>
        <v>1</v>
      </c>
    </row>
    <row r="294" customFormat="false" ht="11.25" hidden="false" customHeight="false" outlineLevel="0" collapsed="false">
      <c r="J294" s="22" t="str">
        <f aca="true">IF(K293&gt;L293,J293,IF(OFFSET(B$2,M293+1,0)="","",OFFSET(B$2,M293+1,0)))</f>
        <v/>
      </c>
      <c r="K294" s="22" t="n">
        <f aca="true">IF(J294=J293,K293,IF(OFFSET(C$2,M293+1,0)="","",OFFSET(C$2,M293+1,0)))</f>
        <v>0</v>
      </c>
      <c r="L294" s="22" t="n">
        <f aca="false">IF(J294=J293,L293+1,1)</f>
        <v>292</v>
      </c>
      <c r="M294" s="22" t="n">
        <f aca="false">IF(J294=J293,M293,M293+1)</f>
        <v>1</v>
      </c>
    </row>
    <row r="295" customFormat="false" ht="11.25" hidden="false" customHeight="false" outlineLevel="0" collapsed="false">
      <c r="J295" s="22" t="str">
        <f aca="true">IF(K294&gt;L294,J294,IF(OFFSET(B$2,M294+1,0)="","",OFFSET(B$2,M294+1,0)))</f>
        <v/>
      </c>
      <c r="K295" s="22" t="n">
        <f aca="true">IF(J295=J294,K294,IF(OFFSET(C$2,M294+1,0)="","",OFFSET(C$2,M294+1,0)))</f>
        <v>0</v>
      </c>
      <c r="L295" s="22" t="n">
        <f aca="false">IF(J295=J294,L294+1,1)</f>
        <v>293</v>
      </c>
      <c r="M295" s="22" t="n">
        <f aca="false">IF(J295=J294,M294,M294+1)</f>
        <v>1</v>
      </c>
    </row>
    <row r="296" customFormat="false" ht="11.25" hidden="false" customHeight="false" outlineLevel="0" collapsed="false">
      <c r="J296" s="22" t="str">
        <f aca="true">IF(K295&gt;L295,J295,IF(OFFSET(B$2,M295+1,0)="","",OFFSET(B$2,M295+1,0)))</f>
        <v/>
      </c>
      <c r="K296" s="22" t="n">
        <f aca="true">IF(J296=J295,K295,IF(OFFSET(C$2,M295+1,0)="","",OFFSET(C$2,M295+1,0)))</f>
        <v>0</v>
      </c>
      <c r="L296" s="22" t="n">
        <f aca="false">IF(J296=J295,L295+1,1)</f>
        <v>294</v>
      </c>
      <c r="M296" s="22" t="n">
        <f aca="false">IF(J296=J295,M295,M295+1)</f>
        <v>1</v>
      </c>
    </row>
    <row r="297" customFormat="false" ht="11.25" hidden="false" customHeight="false" outlineLevel="0" collapsed="false">
      <c r="J297" s="22" t="str">
        <f aca="true">IF(K296&gt;L296,J296,IF(OFFSET(B$2,M296+1,0)="","",OFFSET(B$2,M296+1,0)))</f>
        <v/>
      </c>
      <c r="K297" s="22" t="n">
        <f aca="true">IF(J297=J296,K296,IF(OFFSET(C$2,M296+1,0)="","",OFFSET(C$2,M296+1,0)))</f>
        <v>0</v>
      </c>
      <c r="L297" s="22" t="n">
        <f aca="false">IF(J297=J296,L296+1,1)</f>
        <v>295</v>
      </c>
      <c r="M297" s="22" t="n">
        <f aca="false">IF(J297=J296,M296,M296+1)</f>
        <v>1</v>
      </c>
    </row>
    <row r="298" customFormat="false" ht="11.25" hidden="false" customHeight="false" outlineLevel="0" collapsed="false">
      <c r="J298" s="22" t="str">
        <f aca="true">IF(K297&gt;L297,J297,IF(OFFSET(B$2,M297+1,0)="","",OFFSET(B$2,M297+1,0)))</f>
        <v/>
      </c>
      <c r="K298" s="22" t="n">
        <f aca="true">IF(J298=J297,K297,IF(OFFSET(C$2,M297+1,0)="","",OFFSET(C$2,M297+1,0)))</f>
        <v>0</v>
      </c>
      <c r="L298" s="22" t="n">
        <f aca="false">IF(J298=J297,L297+1,1)</f>
        <v>296</v>
      </c>
      <c r="M298" s="22" t="n">
        <f aca="false">IF(J298=J297,M297,M297+1)</f>
        <v>1</v>
      </c>
    </row>
    <row r="299" customFormat="false" ht="11.25" hidden="false" customHeight="false" outlineLevel="0" collapsed="false">
      <c r="J299" s="22" t="str">
        <f aca="true">IF(K298&gt;L298,J298,IF(OFFSET(B$2,M298+1,0)="","",OFFSET(B$2,M298+1,0)))</f>
        <v/>
      </c>
      <c r="K299" s="22" t="n">
        <f aca="true">IF(J299=J298,K298,IF(OFFSET(C$2,M298+1,0)="","",OFFSET(C$2,M298+1,0)))</f>
        <v>0</v>
      </c>
      <c r="L299" s="22" t="n">
        <f aca="false">IF(J299=J298,L298+1,1)</f>
        <v>297</v>
      </c>
      <c r="M299" s="22" t="n">
        <f aca="false">IF(J299=J298,M298,M298+1)</f>
        <v>1</v>
      </c>
    </row>
    <row r="300" customFormat="false" ht="11.25" hidden="false" customHeight="false" outlineLevel="0" collapsed="false">
      <c r="J300" s="22" t="str">
        <f aca="true">IF(K299&gt;L299,J299,IF(OFFSET(B$2,M299+1,0)="","",OFFSET(B$2,M299+1,0)))</f>
        <v/>
      </c>
      <c r="K300" s="22" t="n">
        <f aca="true">IF(J300=J299,K299,IF(OFFSET(C$2,M299+1,0)="","",OFFSET(C$2,M299+1,0)))</f>
        <v>0</v>
      </c>
      <c r="L300" s="22" t="n">
        <f aca="false">IF(J300=J299,L299+1,1)</f>
        <v>298</v>
      </c>
      <c r="M300" s="22" t="n">
        <f aca="false">IF(J300=J299,M299,M299+1)</f>
        <v>1</v>
      </c>
    </row>
    <row r="301" customFormat="false" ht="11.25" hidden="false" customHeight="false" outlineLevel="0" collapsed="false">
      <c r="J301" s="22" t="str">
        <f aca="true">IF(K300&gt;L300,J300,IF(OFFSET(B$2,M300+1,0)="","",OFFSET(B$2,M300+1,0)))</f>
        <v/>
      </c>
      <c r="K301" s="22" t="n">
        <f aca="true">IF(J301=J300,K300,IF(OFFSET(C$2,M300+1,0)="","",OFFSET(C$2,M300+1,0)))</f>
        <v>0</v>
      </c>
      <c r="L301" s="22" t="n">
        <f aca="false">IF(J301=J300,L300+1,1)</f>
        <v>299</v>
      </c>
      <c r="M301" s="22" t="n">
        <f aca="false">IF(J301=J300,M300,M300+1)</f>
        <v>1</v>
      </c>
    </row>
    <row r="302" customFormat="false" ht="11.25" hidden="false" customHeight="false" outlineLevel="0" collapsed="false">
      <c r="J302" s="22" t="str">
        <f aca="true">IF(K301&gt;L301,J301,IF(OFFSET(B$2,M301+1,0)="","",OFFSET(B$2,M301+1,0)))</f>
        <v/>
      </c>
      <c r="K302" s="22" t="n">
        <f aca="true">IF(J302=J301,K301,IF(OFFSET(C$2,M301+1,0)="","",OFFSET(C$2,M301+1,0)))</f>
        <v>0</v>
      </c>
      <c r="L302" s="22" t="n">
        <f aca="false">IF(J302=J301,L301+1,1)</f>
        <v>300</v>
      </c>
      <c r="M302" s="22" t="n">
        <f aca="false">IF(J302=J301,M301,M301+1)</f>
        <v>1</v>
      </c>
    </row>
  </sheetData>
  <sheetProtection sheet="true" objects="true" scenarios="true"/>
  <dataValidations count="4">
    <dataValidation allowBlank="true" error="Entrada incorrecta" errorStyle="stop" errorTitle="Error" operator="between" showDropDown="false" showErrorMessage="true" showInputMessage="false" sqref="H23" type="decimal">
      <formula1>0</formula1>
      <formula2>100</formula2>
    </dataValidation>
    <dataValidation allowBlank="true" error="Entrada incorrecta" errorStyle="stop" errorTitle="Error" operator="between" showDropDown="false" showErrorMessage="true" showInputMessage="false" sqref="I23" type="decimal">
      <formula1>B23</formula1>
      <formula2>G23</formula2>
    </dataValidation>
    <dataValidation allowBlank="true" error="Entrada repetida" errorStyle="stop" errorTitle="Error" operator="between" showDropDown="false" showErrorMessage="true" showInputMessage="false" sqref="B3:B17" type="custom">
      <formula1>COUNTIF(B$3:B$17,B3)=1</formula1>
      <formula2>0</formula2>
    </dataValidation>
    <dataValidation allowBlank="true" error="La freqüència absoluta ha de ser un nombre natural" errorStyle="stop" errorTitle="Entrada incorrecta" operator="greaterThan" showDropDown="false" showErrorMessage="true" showInputMessage="false" sqref="C3:C1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XLS.Módulo14.Inici3">
                <anchor moveWithCells="true" sizeWithCells="false">
                  <from>
                    <xdr:col>6</xdr:col>
                    <xdr:colOff>3071520</xdr:colOff>
                    <xdr:row>24</xdr:row>
                    <xdr:rowOff>47160</xdr:rowOff>
                  </from>
                  <to>
                    <xdr:col>7</xdr:col>
                    <xdr:colOff>72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XLS.Módulo14.Copiar3">
                <anchor moveWithCells="true" sizeWithCells="false">
                  <from>
                    <xdr:col>6</xdr:col>
                    <xdr:colOff>1851480</xdr:colOff>
                    <xdr:row>24</xdr:row>
                    <xdr:rowOff>47160</xdr:rowOff>
                  </from>
                  <to>
                    <xdr:col>7</xdr:col>
                    <xdr:colOff>-121608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XLS.Módulo14.Actualitzar3">
                <anchor moveWithCells="true" sizeWithCells="false">
                  <from>
                    <xdr:col>5</xdr:col>
                    <xdr:colOff>10080</xdr:colOff>
                    <xdr:row>24</xdr:row>
                    <xdr:rowOff>37800</xdr:rowOff>
                  </from>
                  <to>
                    <xdr:col>6</xdr:col>
                    <xdr:colOff>41580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">
              <controlPr defaultSize="0" print="false" autoFill="0" autoPict="0" macro="XLS.Módulo14.Barres3">
                <anchor moveWithCells="true" sizeWithCells="false">
                  <from>
                    <xdr:col>6</xdr:col>
                    <xdr:colOff>615600</xdr:colOff>
                    <xdr:row>24</xdr:row>
                    <xdr:rowOff>47160</xdr:rowOff>
                  </from>
                  <to>
                    <xdr:col>7</xdr:col>
                    <xdr:colOff>-2451960</xdr:colOff>
                    <xdr:row>2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" width="0.7"/>
    <col collapsed="false" customWidth="true" hidden="false" outlineLevel="0" max="2" min="2" style="8" width="7.56"/>
    <col collapsed="false" customWidth="true" hidden="true" outlineLevel="0" max="4" min="3" style="8" width="7.56"/>
    <col collapsed="false" customWidth="true" hidden="false" outlineLevel="0" max="5" min="5" style="8" width="0.7"/>
    <col collapsed="false" customWidth="true" hidden="false" outlineLevel="0" max="6" min="6" style="8" width="13.7"/>
    <col collapsed="false" customWidth="true" hidden="false" outlineLevel="0" max="7" min="7" style="8" width="8.56"/>
    <col collapsed="false" customWidth="true" hidden="false" outlineLevel="0" max="8" min="8" style="8" width="7.99"/>
    <col collapsed="false" customWidth="true" hidden="false" outlineLevel="0" max="9" min="9" style="8" width="6.99"/>
    <col collapsed="false" customWidth="true" hidden="false" outlineLevel="0" max="10" min="10" style="5" width="0.85"/>
    <col collapsed="false" customWidth="true" hidden="false" outlineLevel="0" max="11" min="11" style="8" width="10.13"/>
    <col collapsed="false" customWidth="true" hidden="false" outlineLevel="0" max="12" min="12" style="8" width="12.42"/>
    <col collapsed="false" customWidth="true" hidden="false" outlineLevel="0" max="13" min="13" style="8" width="12.7"/>
    <col collapsed="false" customWidth="true" hidden="false" outlineLevel="0" max="14" min="14" style="8" width="10.71"/>
    <col collapsed="false" customWidth="true" hidden="false" outlineLevel="0" max="15" min="15" style="44" width="8.99"/>
    <col collapsed="false" customWidth="true" hidden="false" outlineLevel="0" max="16" min="16" style="6" width="3.99"/>
    <col collapsed="false" customWidth="false" hidden="false" outlineLevel="0" max="17" min="17" style="44" width="11.42"/>
    <col collapsed="false" customWidth="false" hidden="false" outlineLevel="0" max="257" min="18" style="8" width="11.42"/>
  </cols>
  <sheetData>
    <row r="1" customFormat="false" ht="6.75" hidden="false" customHeight="true" outlineLevel="0" collapsed="false">
      <c r="A1" s="5"/>
      <c r="B1" s="5"/>
      <c r="C1" s="5"/>
      <c r="D1" s="5"/>
      <c r="E1" s="5"/>
      <c r="F1" s="5"/>
      <c r="G1" s="40"/>
      <c r="H1" s="40"/>
      <c r="I1" s="40"/>
      <c r="J1" s="40"/>
      <c r="K1" s="5"/>
      <c r="L1" s="5"/>
      <c r="M1" s="5"/>
      <c r="N1" s="5"/>
      <c r="O1" s="45"/>
      <c r="Q1" s="5"/>
      <c r="R1" s="5"/>
      <c r="S1" s="5"/>
    </row>
    <row r="2" s="37" customFormat="true" ht="24.75" hidden="false" customHeight="true" outlineLevel="0" collapsed="false">
      <c r="A2" s="11"/>
      <c r="B2" s="10" t="s">
        <v>1</v>
      </c>
      <c r="C2" s="5" t="str">
        <f aca="false">H16</f>
        <v/>
      </c>
      <c r="D2" s="5" t="str">
        <f aca="false">IF(C2="","",C2-0.00000000001)</f>
        <v/>
      </c>
      <c r="E2" s="5"/>
      <c r="F2" s="10" t="s">
        <v>14</v>
      </c>
      <c r="G2" s="10" t="s">
        <v>15</v>
      </c>
      <c r="H2" s="10" t="s">
        <v>2</v>
      </c>
      <c r="I2" s="10" t="s">
        <v>3</v>
      </c>
      <c r="J2" s="46"/>
      <c r="K2" s="47"/>
      <c r="L2" s="47"/>
      <c r="M2" s="47"/>
      <c r="N2" s="47"/>
      <c r="O2" s="48"/>
      <c r="P2" s="6"/>
      <c r="Q2" s="5"/>
      <c r="R2" s="5"/>
      <c r="S2" s="5"/>
      <c r="T2" s="8"/>
      <c r="U2" s="8"/>
    </row>
    <row r="3" customFormat="false" ht="12.75" hidden="false" customHeight="false" outlineLevel="0" collapsed="false">
      <c r="A3" s="5"/>
      <c r="B3" s="15"/>
      <c r="C3" s="5" t="str">
        <f aca="false">IF(ISERROR(I18+I21),"",I18+I21)</f>
        <v/>
      </c>
      <c r="D3" s="5" t="str">
        <f aca="false">IF(C3="","",C3-0.00000000001)</f>
        <v/>
      </c>
      <c r="E3" s="5"/>
      <c r="F3" s="49" t="str">
        <f aca="false">IF(C3&lt;&gt;""," ["&amp;FIXED(I18,2)&amp;" , "&amp;FIXED(C3,2)&amp;")","")</f>
        <v/>
      </c>
      <c r="G3" s="42" t="str">
        <f aca="false">IF(F3&lt;&gt;"",I18+I21/2,"")</f>
        <v/>
      </c>
      <c r="H3" s="42" t="str">
        <f aca="false">IF(C3&lt;&gt;"",FREQUENCY(B$3:B$99,D3)-FREQUENCY(B$3:B$99,D2),"")</f>
        <v/>
      </c>
      <c r="I3" s="42" t="str">
        <f aca="false">IF(H3="","",H3/G$16)</f>
        <v/>
      </c>
      <c r="J3" s="46"/>
      <c r="K3" s="47"/>
      <c r="L3" s="47"/>
      <c r="M3" s="47"/>
      <c r="N3" s="47"/>
      <c r="O3" s="45"/>
      <c r="Q3" s="5"/>
      <c r="R3" s="5"/>
      <c r="S3" s="5"/>
    </row>
    <row r="4" customFormat="false" ht="12.75" hidden="false" customHeight="false" outlineLevel="0" collapsed="false">
      <c r="A4" s="5"/>
      <c r="B4" s="15"/>
      <c r="C4" s="5" t="str">
        <f aca="false">IF(C3&lt;I$19,C3+I$21,"")</f>
        <v/>
      </c>
      <c r="D4" s="5" t="str">
        <f aca="false">IF(C4="","",C4-0.00000000001)</f>
        <v/>
      </c>
      <c r="E4" s="5"/>
      <c r="F4" s="49" t="str">
        <f aca="false">IF(C4&lt;&gt;""," ["&amp;FIXED(C3,2)&amp;" , "&amp;FIXED(C4,2)&amp;")","")</f>
        <v/>
      </c>
      <c r="G4" s="42" t="str">
        <f aca="false">IF(F4&lt;&gt;"",G3+I$21,"")</f>
        <v/>
      </c>
      <c r="H4" s="42" t="str">
        <f aca="false">IF(C4&lt;&gt;"",FREQUENCY(B$3:B$99,D4)-SUM(H$3:H3),"")</f>
        <v/>
      </c>
      <c r="I4" s="42" t="str">
        <f aca="false">IF(H4="","",H4/G$16)</f>
        <v/>
      </c>
      <c r="J4" s="46"/>
      <c r="K4" s="47"/>
      <c r="L4" s="47"/>
      <c r="M4" s="47"/>
      <c r="N4" s="47"/>
      <c r="O4" s="45"/>
      <c r="Q4" s="5"/>
      <c r="R4" s="5"/>
      <c r="S4" s="5"/>
    </row>
    <row r="5" customFormat="false" ht="12.75" hidden="false" customHeight="false" outlineLevel="0" collapsed="false">
      <c r="A5" s="5"/>
      <c r="B5" s="15"/>
      <c r="C5" s="5" t="str">
        <f aca="false">IF(C4&lt;I$19,C4+I$21,"")</f>
        <v/>
      </c>
      <c r="D5" s="5" t="str">
        <f aca="false">IF(C5="","",C5-0.00000000001)</f>
        <v/>
      </c>
      <c r="E5" s="5"/>
      <c r="F5" s="49" t="str">
        <f aca="false">IF(C5&lt;&gt;""," ["&amp;FIXED(C4,2)&amp;" , "&amp;FIXED(C5,2)&amp;")","")</f>
        <v/>
      </c>
      <c r="G5" s="42" t="str">
        <f aca="false">IF(F5&lt;&gt;"",G4+I$21,"")</f>
        <v/>
      </c>
      <c r="H5" s="42" t="str">
        <f aca="false">IF(C5&lt;&gt;"",FREQUENCY(B$3:B$99,D5)-SUM(H$3:H4),"")</f>
        <v/>
      </c>
      <c r="I5" s="42" t="str">
        <f aca="false">IF(H5="","",H5/G$16)</f>
        <v/>
      </c>
      <c r="J5" s="46"/>
      <c r="K5" s="47"/>
      <c r="L5" s="47"/>
      <c r="M5" s="47"/>
      <c r="N5" s="47"/>
      <c r="O5" s="45"/>
      <c r="Q5" s="5"/>
      <c r="R5" s="5"/>
      <c r="S5" s="5"/>
    </row>
    <row r="6" customFormat="false" ht="12.75" hidden="false" customHeight="false" outlineLevel="0" collapsed="false">
      <c r="A6" s="5"/>
      <c r="B6" s="15"/>
      <c r="C6" s="5" t="str">
        <f aca="false">IF(C5&lt;I$19,C5+I$21,"")</f>
        <v/>
      </c>
      <c r="D6" s="5" t="str">
        <f aca="false">IF(C6="","",C6-0.00000000001)</f>
        <v/>
      </c>
      <c r="E6" s="5"/>
      <c r="F6" s="49" t="str">
        <f aca="false">IF(C6&lt;&gt;""," ["&amp;FIXED(C5,2)&amp;" , "&amp;FIXED(C6,2)&amp;")","")</f>
        <v/>
      </c>
      <c r="G6" s="42" t="str">
        <f aca="false">IF(F6&lt;&gt;"",G5+I$21,"")</f>
        <v/>
      </c>
      <c r="H6" s="42" t="str">
        <f aca="false">IF(C6&lt;&gt;"",FREQUENCY(B$3:B$99,D6)-SUM(H$3:H5),"")</f>
        <v/>
      </c>
      <c r="I6" s="42" t="str">
        <f aca="false">IF(H6="","",H6/G$16)</f>
        <v/>
      </c>
      <c r="J6" s="46"/>
      <c r="K6" s="47"/>
      <c r="L6" s="47"/>
      <c r="M6" s="47"/>
      <c r="N6" s="47"/>
      <c r="O6" s="45"/>
      <c r="Q6" s="5"/>
      <c r="R6" s="5"/>
      <c r="S6" s="5"/>
    </row>
    <row r="7" customFormat="false" ht="12.75" hidden="false" customHeight="false" outlineLevel="0" collapsed="false">
      <c r="A7" s="5"/>
      <c r="B7" s="15"/>
      <c r="C7" s="5" t="str">
        <f aca="false">IF(C6&lt;I$19,C6+I$21,"")</f>
        <v/>
      </c>
      <c r="D7" s="5" t="str">
        <f aca="false">IF(C7="","",C7-0.00000000001)</f>
        <v/>
      </c>
      <c r="E7" s="5"/>
      <c r="F7" s="49" t="str">
        <f aca="false">IF(C7&lt;&gt;""," ["&amp;FIXED(C6,2)&amp;" , "&amp;FIXED(C7,2)&amp;")","")</f>
        <v/>
      </c>
      <c r="G7" s="42" t="str">
        <f aca="false">IF(F7&lt;&gt;"",G6+I$21,"")</f>
        <v/>
      </c>
      <c r="H7" s="42" t="str">
        <f aca="false">IF(C7&lt;&gt;"",FREQUENCY(B$3:B$99,D7)-SUM(H$3:H6),"")</f>
        <v/>
      </c>
      <c r="I7" s="42" t="str">
        <f aca="false">IF(H7="","",H7/G$16)</f>
        <v/>
      </c>
      <c r="J7" s="46"/>
      <c r="K7" s="47"/>
      <c r="L7" s="47"/>
      <c r="M7" s="47"/>
      <c r="N7" s="47"/>
      <c r="O7" s="45"/>
      <c r="Q7" s="5"/>
      <c r="R7" s="5"/>
      <c r="S7" s="5"/>
    </row>
    <row r="8" customFormat="false" ht="12.75" hidden="false" customHeight="false" outlineLevel="0" collapsed="false">
      <c r="A8" s="5"/>
      <c r="B8" s="15"/>
      <c r="C8" s="5" t="str">
        <f aca="false">IF(C7&lt;I$19,C7+I$21,"")</f>
        <v/>
      </c>
      <c r="D8" s="5" t="str">
        <f aca="false">IF(C8="","",C8-0.00000000001)</f>
        <v/>
      </c>
      <c r="E8" s="5"/>
      <c r="F8" s="49" t="str">
        <f aca="false">IF(C8&lt;&gt;""," ["&amp;FIXED(C7,2)&amp;" , "&amp;FIXED(C8,2)&amp;")","")</f>
        <v/>
      </c>
      <c r="G8" s="42" t="str">
        <f aca="false">IF(F8&lt;&gt;"",G7+I$21,"")</f>
        <v/>
      </c>
      <c r="H8" s="42" t="str">
        <f aca="false">IF(C8&lt;&gt;"",FREQUENCY(B$3:B$99,D8)-SUM(H$3:H7),"")</f>
        <v/>
      </c>
      <c r="I8" s="42" t="str">
        <f aca="false">IF(H8="","",H8/G$16)</f>
        <v/>
      </c>
      <c r="J8" s="46"/>
      <c r="K8" s="47"/>
      <c r="L8" s="47"/>
      <c r="M8" s="47"/>
      <c r="N8" s="47"/>
      <c r="O8" s="45"/>
      <c r="Q8" s="5"/>
      <c r="R8" s="5"/>
      <c r="S8" s="5"/>
    </row>
    <row r="9" customFormat="false" ht="12.75" hidden="false" customHeight="false" outlineLevel="0" collapsed="false">
      <c r="A9" s="5"/>
      <c r="B9" s="15"/>
      <c r="C9" s="5" t="str">
        <f aca="false">IF(C8&lt;I$19,C8+I$21,"")</f>
        <v/>
      </c>
      <c r="D9" s="5" t="str">
        <f aca="false">IF(C9="","",C9-0.00000000001)</f>
        <v/>
      </c>
      <c r="E9" s="5"/>
      <c r="F9" s="49" t="str">
        <f aca="false">IF(C9&lt;&gt;""," ["&amp;FIXED(C8,2)&amp;" , "&amp;FIXED(C9,2)&amp;")","")</f>
        <v/>
      </c>
      <c r="G9" s="42" t="str">
        <f aca="false">IF(F9&lt;&gt;"",G8+I$21,"")</f>
        <v/>
      </c>
      <c r="H9" s="42" t="str">
        <f aca="false">IF(C9&lt;&gt;"",FREQUENCY(B$3:B$99,D9)-SUM(H$3:H8),"")</f>
        <v/>
      </c>
      <c r="I9" s="42" t="str">
        <f aca="false">IF(H9="","",H9/G$16)</f>
        <v/>
      </c>
      <c r="J9" s="46"/>
      <c r="K9" s="47"/>
      <c r="L9" s="47"/>
      <c r="M9" s="47"/>
      <c r="N9" s="47"/>
      <c r="O9" s="45"/>
      <c r="Q9" s="5"/>
      <c r="R9" s="5"/>
      <c r="S9" s="5"/>
    </row>
    <row r="10" customFormat="false" ht="12.75" hidden="false" customHeight="false" outlineLevel="0" collapsed="false">
      <c r="A10" s="5"/>
      <c r="B10" s="15"/>
      <c r="C10" s="5" t="str">
        <f aca="false">IF(C9&lt;I$19,C9+I$21,"")</f>
        <v/>
      </c>
      <c r="D10" s="5" t="str">
        <f aca="false">IF(C10="","",C10-0.00000000001)</f>
        <v/>
      </c>
      <c r="E10" s="5"/>
      <c r="F10" s="49" t="str">
        <f aca="false">IF(C10&lt;&gt;""," ["&amp;FIXED(C9,2)&amp;" , "&amp;FIXED(C10,2)&amp;")","")</f>
        <v/>
      </c>
      <c r="G10" s="42" t="str">
        <f aca="false">IF(F10&lt;&gt;"",G9+I$21,"")</f>
        <v/>
      </c>
      <c r="H10" s="42" t="str">
        <f aca="false">IF(C10&lt;&gt;"",FREQUENCY(B$3:B$99,D10)-SUM(H$3:H9),"")</f>
        <v/>
      </c>
      <c r="I10" s="42" t="str">
        <f aca="false">IF(H10="","",H10/G$16)</f>
        <v/>
      </c>
      <c r="J10" s="46"/>
      <c r="K10" s="47"/>
      <c r="L10" s="47"/>
      <c r="M10" s="47"/>
      <c r="N10" s="47"/>
      <c r="O10" s="45"/>
      <c r="Q10" s="5"/>
      <c r="R10" s="5"/>
      <c r="S10" s="5"/>
    </row>
    <row r="11" customFormat="false" ht="12.75" hidden="false" customHeight="false" outlineLevel="0" collapsed="false">
      <c r="A11" s="5"/>
      <c r="B11" s="15"/>
      <c r="C11" s="5" t="str">
        <f aca="false">IF(C10&lt;I$19,C10+I$21,"")</f>
        <v/>
      </c>
      <c r="D11" s="5" t="str">
        <f aca="false">IF(C11="","",C11-0.00000000001)</f>
        <v/>
      </c>
      <c r="E11" s="5"/>
      <c r="F11" s="49" t="str">
        <f aca="false">IF(C11&lt;&gt;""," ["&amp;FIXED(C10,2)&amp;" , "&amp;FIXED(C11,2)&amp;")","")</f>
        <v/>
      </c>
      <c r="G11" s="42" t="str">
        <f aca="false">IF(F11&lt;&gt;"",G10+I$21,"")</f>
        <v/>
      </c>
      <c r="H11" s="42" t="str">
        <f aca="false">IF(C11&lt;&gt;"",FREQUENCY(B$3:B$99,D11)-SUM(H$3:H10),"")</f>
        <v/>
      </c>
      <c r="I11" s="42" t="str">
        <f aca="false">IF(H11="","",H11/G$16)</f>
        <v/>
      </c>
      <c r="J11" s="46"/>
      <c r="K11" s="47"/>
      <c r="L11" s="47"/>
      <c r="M11" s="47"/>
      <c r="N11" s="47"/>
      <c r="O11" s="45"/>
      <c r="Q11" s="5"/>
      <c r="R11" s="5"/>
      <c r="S11" s="5"/>
    </row>
    <row r="12" customFormat="false" ht="12.75" hidden="false" customHeight="false" outlineLevel="0" collapsed="false">
      <c r="A12" s="5"/>
      <c r="B12" s="15"/>
      <c r="C12" s="5" t="str">
        <f aca="false">IF(C11&lt;I$19,C11+I$21,"")</f>
        <v/>
      </c>
      <c r="D12" s="5" t="str">
        <f aca="false">IF(C12="","",C12-0.00000000001)</f>
        <v/>
      </c>
      <c r="E12" s="5"/>
      <c r="F12" s="49" t="str">
        <f aca="false">IF(C12&lt;&gt;""," ["&amp;FIXED(C11,2)&amp;" , "&amp;FIXED(C12,2)&amp;")","")</f>
        <v/>
      </c>
      <c r="G12" s="42" t="str">
        <f aca="false">IF(F12&lt;&gt;"",G11+I$21,"")</f>
        <v/>
      </c>
      <c r="H12" s="42" t="str">
        <f aca="false">IF(C12&lt;&gt;"",FREQUENCY(B$3:B$99,D12)-SUM(H$3:H11),"")</f>
        <v/>
      </c>
      <c r="I12" s="42" t="str">
        <f aca="false">IF(H12="","",H12/G$16)</f>
        <v/>
      </c>
      <c r="J12" s="46"/>
      <c r="K12" s="47"/>
      <c r="L12" s="47"/>
      <c r="M12" s="47"/>
      <c r="N12" s="47"/>
      <c r="O12" s="45"/>
      <c r="Q12" s="5"/>
      <c r="R12" s="5"/>
      <c r="S12" s="5"/>
    </row>
    <row r="13" customFormat="false" ht="12.75" hidden="false" customHeight="false" outlineLevel="0" collapsed="false">
      <c r="A13" s="5"/>
      <c r="B13" s="15"/>
      <c r="C13" s="5" t="str">
        <f aca="false">IF(C12&lt;I$19,C12+I$21,"")</f>
        <v/>
      </c>
      <c r="D13" s="5" t="str">
        <f aca="false">IF(C13="","",C13-0.00000000001)</f>
        <v/>
      </c>
      <c r="E13" s="5"/>
      <c r="F13" s="49" t="str">
        <f aca="false">IF(C13&lt;&gt;""," ["&amp;FIXED(C12,2)&amp;" , "&amp;FIXED(C13,2)&amp;")","")</f>
        <v/>
      </c>
      <c r="G13" s="42" t="str">
        <f aca="false">IF(F13&lt;&gt;"",G12+I$21,"")</f>
        <v/>
      </c>
      <c r="H13" s="42" t="str">
        <f aca="false">IF(C13&lt;&gt;"",FREQUENCY(B$3:B$99,D13)-SUM(H$3:H12),"")</f>
        <v/>
      </c>
      <c r="I13" s="42" t="str">
        <f aca="false">IF(H13="","",H13/G$16)</f>
        <v/>
      </c>
      <c r="J13" s="46"/>
      <c r="K13" s="47"/>
      <c r="L13" s="47"/>
      <c r="M13" s="47"/>
      <c r="N13" s="47"/>
      <c r="O13" s="45"/>
      <c r="Q13" s="5"/>
      <c r="R13" s="5"/>
      <c r="S13" s="5"/>
    </row>
    <row r="14" customFormat="false" ht="12.75" hidden="false" customHeight="false" outlineLevel="0" collapsed="false">
      <c r="A14" s="5"/>
      <c r="B14" s="15"/>
      <c r="C14" s="5" t="str">
        <f aca="false">IF(C13&lt;I$19,C13+I$21,"")</f>
        <v/>
      </c>
      <c r="D14" s="5" t="str">
        <f aca="false">IF(C14="","",C14-0.00000000001)</f>
        <v/>
      </c>
      <c r="E14" s="5"/>
      <c r="F14" s="50" t="str">
        <f aca="false">IF(I20&gt;11,"ERROR: COM A MÀXIM 11 INTERVALS","")</f>
        <v/>
      </c>
      <c r="G14" s="5"/>
      <c r="H14" s="5"/>
      <c r="I14" s="5"/>
      <c r="J14" s="46"/>
      <c r="K14" s="47"/>
      <c r="L14" s="47"/>
      <c r="M14" s="47"/>
      <c r="N14" s="47"/>
      <c r="O14" s="45"/>
      <c r="Q14" s="5"/>
      <c r="R14" s="5"/>
      <c r="S14" s="5"/>
    </row>
    <row r="15" customFormat="false" ht="12.75" hidden="false" customHeight="false" outlineLevel="0" collapsed="false">
      <c r="A15" s="5"/>
      <c r="B15" s="15"/>
      <c r="C15" s="5"/>
      <c r="D15" s="5"/>
      <c r="E15" s="5"/>
      <c r="F15" s="5"/>
      <c r="G15" s="10" t="s">
        <v>4</v>
      </c>
      <c r="H15" s="10" t="s">
        <v>5</v>
      </c>
      <c r="I15" s="10" t="s">
        <v>6</v>
      </c>
      <c r="J15" s="46"/>
      <c r="K15" s="47"/>
      <c r="L15" s="47"/>
      <c r="M15" s="47"/>
      <c r="N15" s="47"/>
      <c r="O15" s="45"/>
      <c r="Q15" s="5"/>
      <c r="R15" s="5"/>
      <c r="S15" s="5"/>
    </row>
    <row r="16" customFormat="false" ht="12.75" hidden="false" customHeight="false" outlineLevel="0" collapsed="false">
      <c r="A16" s="5"/>
      <c r="B16" s="15"/>
      <c r="C16" s="5"/>
      <c r="D16" s="5"/>
      <c r="E16" s="5"/>
      <c r="F16" s="5"/>
      <c r="G16" s="42" t="n">
        <f aca="false">COUNT($B3:$B99)</f>
        <v>0</v>
      </c>
      <c r="H16" s="42" t="str">
        <f aca="false">IF(G16=0,"",MIN($B3:$B99))</f>
        <v/>
      </c>
      <c r="I16" s="42" t="str">
        <f aca="false">IF(G16=0,"",MAX($B3:$B99))</f>
        <v/>
      </c>
      <c r="J16" s="46"/>
      <c r="K16" s="45"/>
      <c r="L16" s="45"/>
      <c r="M16" s="45"/>
      <c r="N16" s="45"/>
      <c r="O16" s="45"/>
      <c r="Q16" s="5"/>
      <c r="R16" s="5"/>
      <c r="S16" s="5"/>
    </row>
    <row r="17" customFormat="false" ht="12.75" hidden="false" customHeight="false" outlineLevel="0" collapsed="false">
      <c r="A17" s="5"/>
      <c r="B17" s="15"/>
      <c r="C17" s="5"/>
      <c r="D17" s="5"/>
      <c r="E17" s="5"/>
      <c r="F17" s="5"/>
      <c r="G17" s="5"/>
      <c r="H17" s="5"/>
      <c r="I17" s="5"/>
      <c r="J17" s="46"/>
      <c r="K17" s="5"/>
      <c r="L17" s="5"/>
      <c r="M17" s="5"/>
      <c r="N17" s="5"/>
      <c r="O17" s="5"/>
      <c r="Q17" s="5"/>
      <c r="R17" s="5"/>
      <c r="S17" s="5"/>
    </row>
    <row r="18" customFormat="false" ht="12" hidden="false" customHeight="true" outlineLevel="0" collapsed="false">
      <c r="A18" s="5"/>
      <c r="B18" s="15"/>
      <c r="C18" s="5"/>
      <c r="D18" s="5"/>
      <c r="E18" s="5"/>
      <c r="F18" s="5"/>
      <c r="G18" s="51" t="s">
        <v>16</v>
      </c>
      <c r="H18" s="52"/>
      <c r="I18" s="53"/>
      <c r="K18" s="20" t="s">
        <v>10</v>
      </c>
      <c r="L18" s="54"/>
      <c r="M18" s="54"/>
      <c r="N18" s="54"/>
      <c r="O18" s="54"/>
      <c r="Q18" s="5"/>
      <c r="R18" s="5"/>
      <c r="S18" s="5"/>
    </row>
    <row r="19" customFormat="false" ht="12.75" hidden="false" customHeight="false" outlineLevel="0" collapsed="false">
      <c r="A19" s="5"/>
      <c r="B19" s="15"/>
      <c r="C19" s="5"/>
      <c r="D19" s="5"/>
      <c r="E19" s="5"/>
      <c r="F19" s="5"/>
      <c r="G19" s="51" t="s">
        <v>17</v>
      </c>
      <c r="H19" s="52"/>
      <c r="I19" s="53"/>
      <c r="K19" s="5"/>
      <c r="L19" s="5"/>
      <c r="M19" s="5"/>
      <c r="N19" s="5"/>
      <c r="O19" s="5"/>
      <c r="Q19" s="5"/>
      <c r="R19" s="5"/>
      <c r="S19" s="5"/>
    </row>
    <row r="20" customFormat="false" ht="12.75" hidden="false" customHeight="false" outlineLevel="0" collapsed="false">
      <c r="A20" s="5"/>
      <c r="B20" s="15"/>
      <c r="C20" s="5"/>
      <c r="D20" s="5"/>
      <c r="E20" s="5"/>
      <c r="F20" s="5"/>
      <c r="G20" s="55" t="s">
        <v>18</v>
      </c>
      <c r="H20" s="52"/>
      <c r="I20" s="53"/>
      <c r="K20" s="5"/>
      <c r="L20" s="19" t="s">
        <v>8</v>
      </c>
      <c r="M20" s="19" t="s">
        <v>9</v>
      </c>
      <c r="N20" s="19" t="s">
        <v>7</v>
      </c>
      <c r="O20" s="5"/>
      <c r="Q20" s="5"/>
      <c r="R20" s="5"/>
      <c r="S20" s="5"/>
    </row>
    <row r="21" customFormat="false" ht="12.75" hidden="false" customHeight="false" outlineLevel="0" collapsed="false">
      <c r="A21" s="5"/>
      <c r="B21" s="15"/>
      <c r="C21" s="5"/>
      <c r="D21" s="5"/>
      <c r="E21" s="5"/>
      <c r="F21" s="5"/>
      <c r="G21" s="55" t="s">
        <v>19</v>
      </c>
      <c r="H21" s="52"/>
      <c r="I21" s="56" t="str">
        <f aca="false">IF(OR(G16=0,I20="",I20=0),"",(I19-I18)/I20)</f>
        <v/>
      </c>
      <c r="K21" s="5"/>
      <c r="L21" s="42" t="str">
        <f aca="false">IF(G16=0,"",AVERAGE(B3:B99))</f>
        <v/>
      </c>
      <c r="M21" s="42" t="str">
        <f aca="false">IF(G16=0,"",MEDIAN(B3:B98))</f>
        <v/>
      </c>
      <c r="N21" s="42" t="str">
        <f aca="false">IF(OR(G16=0,ISERROR(MODE(B3:B99))),"",MODE(B3:B98))</f>
        <v/>
      </c>
      <c r="O21" s="5"/>
      <c r="Q21" s="5"/>
      <c r="R21" s="5"/>
      <c r="S21" s="5"/>
    </row>
    <row r="22" customFormat="false" ht="13.5" hidden="false" customHeight="true" outlineLevel="0" collapsed="false">
      <c r="A22" s="5"/>
      <c r="B22" s="15"/>
      <c r="C22" s="5"/>
      <c r="D22" s="5"/>
      <c r="E22" s="5"/>
      <c r="F22" s="5"/>
      <c r="G22" s="5"/>
      <c r="H22" s="5"/>
      <c r="I22" s="5"/>
      <c r="K22" s="5"/>
      <c r="L22" s="5"/>
      <c r="M22" s="5"/>
      <c r="N22" s="5"/>
      <c r="O22" s="5"/>
      <c r="Q22" s="5"/>
      <c r="R22" s="5"/>
      <c r="S22" s="5"/>
    </row>
    <row r="23" customFormat="false" ht="12.75" hidden="false" customHeight="false" outlineLevel="0" collapsed="false">
      <c r="A23" s="5"/>
      <c r="B23" s="15"/>
      <c r="C23" s="5"/>
      <c r="D23" s="5"/>
      <c r="E23" s="5"/>
      <c r="F23" s="5"/>
      <c r="G23" s="5"/>
      <c r="H23" s="5"/>
      <c r="I23" s="5"/>
      <c r="K23" s="5"/>
      <c r="L23" s="5"/>
      <c r="M23" s="5"/>
      <c r="N23" s="5"/>
      <c r="O23" s="5"/>
      <c r="Q23" s="5"/>
      <c r="R23" s="5"/>
      <c r="S23" s="5"/>
    </row>
    <row r="24" customFormat="false" ht="12.75" hidden="false" customHeight="false" outlineLevel="0" collapsed="false">
      <c r="A24" s="5"/>
      <c r="B24" s="15"/>
      <c r="C24" s="5"/>
      <c r="D24" s="5"/>
      <c r="E24" s="5"/>
      <c r="F24" s="5"/>
      <c r="G24" s="5"/>
      <c r="H24" s="5"/>
      <c r="I24" s="5"/>
      <c r="K24" s="5"/>
      <c r="L24" s="5"/>
      <c r="M24" s="5"/>
      <c r="N24" s="5"/>
      <c r="O24" s="5"/>
      <c r="Q24" s="5"/>
      <c r="R24" s="5"/>
      <c r="S24" s="5"/>
    </row>
    <row r="25" customFormat="false" ht="12.75" hidden="false" customHeight="false" outlineLevel="0" collapsed="false">
      <c r="A25" s="5"/>
      <c r="B25" s="15"/>
      <c r="C25" s="5"/>
      <c r="D25" s="5"/>
      <c r="E25" s="5"/>
      <c r="F25" s="5"/>
      <c r="G25" s="5"/>
      <c r="H25" s="5"/>
      <c r="I25" s="5"/>
      <c r="K25" s="5"/>
      <c r="L25" s="5"/>
      <c r="M25" s="5"/>
      <c r="N25" s="5"/>
      <c r="O25" s="45"/>
      <c r="Q25" s="5"/>
      <c r="R25" s="5"/>
      <c r="S25" s="5"/>
    </row>
    <row r="26" customFormat="false" ht="12.75" hidden="false" customHeight="false" outlineLevel="0" collapsed="false">
      <c r="A26" s="5"/>
      <c r="B26" s="15"/>
      <c r="C26" s="5"/>
      <c r="D26" s="5"/>
      <c r="E26" s="5"/>
      <c r="F26" s="5"/>
      <c r="G26" s="5"/>
      <c r="H26" s="5"/>
      <c r="I26" s="5"/>
      <c r="K26" s="5"/>
      <c r="L26" s="5"/>
      <c r="M26" s="5"/>
      <c r="N26" s="5"/>
      <c r="O26" s="45"/>
      <c r="Q26" s="5"/>
      <c r="R26" s="5"/>
      <c r="S26" s="5"/>
    </row>
    <row r="27" customFormat="false" ht="12.75" hidden="false" customHeight="false" outlineLevel="0" collapsed="false">
      <c r="A27" s="5"/>
      <c r="B27" s="15"/>
      <c r="C27" s="5"/>
      <c r="D27" s="5"/>
      <c r="E27" s="5"/>
      <c r="F27" s="5"/>
      <c r="G27" s="5"/>
      <c r="H27" s="5"/>
      <c r="I27" s="5"/>
      <c r="K27" s="5"/>
      <c r="L27" s="5"/>
      <c r="M27" s="5"/>
      <c r="N27" s="5"/>
      <c r="O27" s="45"/>
      <c r="Q27" s="5"/>
      <c r="R27" s="5"/>
      <c r="S27" s="5"/>
    </row>
    <row r="28" customFormat="false" ht="12.75" hidden="false" customHeight="false" outlineLevel="0" collapsed="false">
      <c r="A28" s="5"/>
      <c r="B28" s="15"/>
      <c r="C28" s="5"/>
      <c r="D28" s="5"/>
      <c r="E28" s="5"/>
      <c r="F28" s="5"/>
      <c r="G28" s="5"/>
      <c r="H28" s="5"/>
      <c r="I28" s="5"/>
      <c r="K28" s="5"/>
      <c r="L28" s="5"/>
      <c r="M28" s="5"/>
      <c r="N28" s="5"/>
      <c r="O28" s="45"/>
      <c r="Q28" s="5"/>
      <c r="R28" s="5"/>
      <c r="S28" s="5"/>
    </row>
    <row r="29" customFormat="false" ht="12.75" hidden="false" customHeight="false" outlineLevel="0" collapsed="false">
      <c r="A29" s="5"/>
      <c r="B29" s="15"/>
      <c r="C29" s="5"/>
      <c r="D29" s="5"/>
      <c r="E29" s="5"/>
      <c r="F29" s="5"/>
      <c r="G29" s="5"/>
      <c r="H29" s="5"/>
      <c r="I29" s="5"/>
      <c r="K29" s="5"/>
      <c r="L29" s="5"/>
      <c r="M29" s="5"/>
      <c r="N29" s="5"/>
      <c r="O29" s="45"/>
      <c r="Q29" s="5"/>
      <c r="R29" s="5"/>
      <c r="S29" s="5"/>
    </row>
    <row r="30" customFormat="false" ht="12.75" hidden="false" customHeight="false" outlineLevel="0" collapsed="false">
      <c r="A30" s="5"/>
      <c r="B30" s="15"/>
      <c r="C30" s="5"/>
      <c r="D30" s="5"/>
      <c r="E30" s="5"/>
      <c r="F30" s="5"/>
      <c r="G30" s="5"/>
      <c r="H30" s="5"/>
      <c r="I30" s="5"/>
      <c r="K30" s="5"/>
      <c r="L30" s="5"/>
      <c r="M30" s="5"/>
      <c r="N30" s="5"/>
      <c r="O30" s="45"/>
      <c r="Q30" s="5"/>
      <c r="R30" s="5"/>
      <c r="S30" s="5"/>
    </row>
    <row r="31" customFormat="false" ht="12.75" hidden="false" customHeight="false" outlineLevel="0" collapsed="false">
      <c r="A31" s="5"/>
      <c r="B31" s="15"/>
      <c r="C31" s="5"/>
      <c r="D31" s="5"/>
      <c r="E31" s="5"/>
      <c r="F31" s="5"/>
      <c r="G31" s="5"/>
      <c r="H31" s="5"/>
      <c r="I31" s="5"/>
      <c r="K31" s="5"/>
      <c r="L31" s="5"/>
      <c r="M31" s="5"/>
      <c r="N31" s="5"/>
      <c r="O31" s="45"/>
      <c r="Q31" s="5"/>
      <c r="R31" s="5"/>
      <c r="S31" s="5"/>
    </row>
    <row r="32" customFormat="false" ht="12.75" hidden="false" customHeight="false" outlineLevel="0" collapsed="false">
      <c r="A32" s="5"/>
      <c r="B32" s="15"/>
      <c r="C32" s="5"/>
      <c r="D32" s="5"/>
      <c r="E32" s="5"/>
      <c r="F32" s="5"/>
      <c r="G32" s="5"/>
      <c r="H32" s="5"/>
      <c r="I32" s="5"/>
      <c r="K32" s="5"/>
      <c r="L32" s="5"/>
      <c r="M32" s="5"/>
      <c r="N32" s="5"/>
      <c r="O32" s="45"/>
      <c r="Q32" s="5"/>
      <c r="R32" s="5"/>
      <c r="S32" s="5"/>
    </row>
    <row r="33" customFormat="false" ht="12.75" hidden="false" customHeight="false" outlineLevel="0" collapsed="false">
      <c r="A33" s="5"/>
      <c r="B33" s="15"/>
      <c r="C33" s="5"/>
      <c r="D33" s="5"/>
      <c r="E33" s="5"/>
      <c r="F33" s="5"/>
      <c r="G33" s="5"/>
      <c r="H33" s="5"/>
      <c r="I33" s="5"/>
      <c r="K33" s="5"/>
      <c r="L33" s="5"/>
      <c r="M33" s="5"/>
      <c r="N33" s="5"/>
      <c r="O33" s="45"/>
      <c r="Q33" s="5"/>
      <c r="R33" s="5"/>
      <c r="S33" s="5"/>
    </row>
    <row r="34" customFormat="false" ht="12.75" hidden="false" customHeight="false" outlineLevel="0" collapsed="false">
      <c r="A34" s="5"/>
      <c r="B34" s="15"/>
      <c r="C34" s="5"/>
      <c r="D34" s="5"/>
      <c r="E34" s="5"/>
      <c r="F34" s="5"/>
      <c r="G34" s="5"/>
      <c r="H34" s="5"/>
      <c r="I34" s="5"/>
      <c r="K34" s="5"/>
      <c r="L34" s="5"/>
      <c r="M34" s="5"/>
      <c r="N34" s="5"/>
      <c r="O34" s="45"/>
      <c r="Q34" s="5"/>
      <c r="R34" s="5"/>
      <c r="S34" s="5"/>
    </row>
    <row r="35" customFormat="false" ht="12.75" hidden="false" customHeight="false" outlineLevel="0" collapsed="false">
      <c r="A35" s="5"/>
      <c r="B35" s="15"/>
      <c r="C35" s="5"/>
      <c r="D35" s="5"/>
      <c r="E35" s="5"/>
      <c r="F35" s="5"/>
      <c r="G35" s="5"/>
      <c r="H35" s="5"/>
      <c r="I35" s="5"/>
      <c r="K35" s="5"/>
      <c r="L35" s="5"/>
      <c r="M35" s="5"/>
      <c r="N35" s="5"/>
      <c r="O35" s="45"/>
      <c r="Q35" s="5"/>
      <c r="R35" s="5"/>
      <c r="S35" s="5"/>
    </row>
    <row r="36" customFormat="false" ht="12.75" hidden="false" customHeight="false" outlineLevel="0" collapsed="false">
      <c r="A36" s="5"/>
      <c r="B36" s="15"/>
      <c r="C36" s="5"/>
      <c r="D36" s="5"/>
      <c r="E36" s="5"/>
      <c r="F36" s="5"/>
      <c r="G36" s="5"/>
      <c r="H36" s="5"/>
      <c r="I36" s="5"/>
      <c r="K36" s="5"/>
      <c r="L36" s="5"/>
      <c r="M36" s="5"/>
      <c r="N36" s="5"/>
      <c r="O36" s="45"/>
      <c r="Q36" s="5"/>
      <c r="R36" s="5"/>
      <c r="S36" s="5"/>
    </row>
    <row r="37" customFormat="false" ht="12.75" hidden="false" customHeight="false" outlineLevel="0" collapsed="false">
      <c r="A37" s="5"/>
      <c r="B37" s="15"/>
      <c r="C37" s="5"/>
      <c r="D37" s="5"/>
      <c r="E37" s="5"/>
      <c r="F37" s="5"/>
      <c r="G37" s="5"/>
      <c r="H37" s="5"/>
      <c r="I37" s="5"/>
      <c r="K37" s="5"/>
      <c r="L37" s="5"/>
      <c r="M37" s="5"/>
      <c r="N37" s="5"/>
      <c r="O37" s="45"/>
      <c r="Q37" s="5"/>
      <c r="R37" s="5"/>
      <c r="S37" s="5"/>
    </row>
    <row r="38" customFormat="false" ht="12.75" hidden="false" customHeight="false" outlineLevel="0" collapsed="false">
      <c r="A38" s="5"/>
      <c r="B38" s="15"/>
      <c r="C38" s="5"/>
      <c r="D38" s="5"/>
      <c r="E38" s="5"/>
      <c r="F38" s="5"/>
      <c r="G38" s="5"/>
      <c r="H38" s="5"/>
      <c r="I38" s="5"/>
      <c r="K38" s="5"/>
      <c r="L38" s="5"/>
      <c r="M38" s="5"/>
      <c r="N38" s="5"/>
      <c r="O38" s="45"/>
      <c r="Q38" s="5"/>
      <c r="R38" s="5"/>
      <c r="S38" s="5"/>
    </row>
    <row r="39" customFormat="false" ht="12.75" hidden="false" customHeight="false" outlineLevel="0" collapsed="false">
      <c r="A39" s="5"/>
      <c r="B39" s="15"/>
      <c r="C39" s="5"/>
      <c r="D39" s="5"/>
      <c r="E39" s="5"/>
      <c r="F39" s="5"/>
      <c r="G39" s="5"/>
      <c r="H39" s="5"/>
      <c r="I39" s="5"/>
      <c r="K39" s="5"/>
      <c r="L39" s="5"/>
      <c r="M39" s="5"/>
      <c r="N39" s="5"/>
      <c r="O39" s="45"/>
      <c r="Q39" s="5"/>
      <c r="R39" s="5"/>
      <c r="S39" s="5"/>
    </row>
    <row r="40" customFormat="false" ht="12.75" hidden="false" customHeight="false" outlineLevel="0" collapsed="false">
      <c r="A40" s="5"/>
      <c r="B40" s="15"/>
      <c r="C40" s="5"/>
      <c r="D40" s="5"/>
      <c r="E40" s="5"/>
      <c r="F40" s="5"/>
      <c r="G40" s="5"/>
      <c r="H40" s="5"/>
      <c r="I40" s="5"/>
      <c r="K40" s="5"/>
      <c r="L40" s="5"/>
      <c r="M40" s="5"/>
      <c r="N40" s="5"/>
      <c r="O40" s="45"/>
      <c r="Q40" s="5"/>
      <c r="R40" s="5"/>
      <c r="S40" s="5"/>
    </row>
    <row r="41" customFormat="false" ht="12.75" hidden="false" customHeight="false" outlineLevel="0" collapsed="false">
      <c r="A41" s="5"/>
      <c r="B41" s="15"/>
      <c r="C41" s="5"/>
      <c r="D41" s="5"/>
      <c r="E41" s="5"/>
      <c r="F41" s="5"/>
      <c r="G41" s="5"/>
      <c r="H41" s="5"/>
      <c r="I41" s="5"/>
      <c r="K41" s="5"/>
      <c r="L41" s="5"/>
      <c r="M41" s="5"/>
      <c r="N41" s="5"/>
      <c r="O41" s="45"/>
      <c r="Q41" s="5"/>
      <c r="R41" s="5"/>
      <c r="S41" s="5"/>
    </row>
    <row r="42" customFormat="false" ht="12.75" hidden="false" customHeight="false" outlineLevel="0" collapsed="false">
      <c r="A42" s="5"/>
      <c r="B42" s="15"/>
      <c r="C42" s="5"/>
      <c r="D42" s="5"/>
      <c r="E42" s="5"/>
      <c r="F42" s="5"/>
      <c r="G42" s="5"/>
      <c r="H42" s="5"/>
      <c r="I42" s="5"/>
      <c r="K42" s="5"/>
      <c r="L42" s="5"/>
      <c r="M42" s="5"/>
      <c r="N42" s="5"/>
      <c r="O42" s="45"/>
      <c r="Q42" s="5"/>
      <c r="R42" s="5"/>
      <c r="S42" s="5"/>
    </row>
    <row r="43" customFormat="false" ht="12.75" hidden="false" customHeight="false" outlineLevel="0" collapsed="false">
      <c r="A43" s="5"/>
      <c r="B43" s="15"/>
      <c r="C43" s="5"/>
      <c r="D43" s="5"/>
      <c r="E43" s="5"/>
      <c r="F43" s="5"/>
      <c r="G43" s="5"/>
      <c r="H43" s="5"/>
      <c r="I43" s="5"/>
      <c r="K43" s="5"/>
      <c r="L43" s="5"/>
      <c r="M43" s="5"/>
      <c r="N43" s="5"/>
      <c r="O43" s="45"/>
      <c r="Q43" s="5"/>
      <c r="R43" s="5"/>
      <c r="S43" s="5"/>
    </row>
    <row r="44" customFormat="false" ht="12.75" hidden="false" customHeight="false" outlineLevel="0" collapsed="false">
      <c r="A44" s="5"/>
      <c r="B44" s="15"/>
      <c r="C44" s="5"/>
      <c r="D44" s="5"/>
      <c r="E44" s="5"/>
      <c r="F44" s="5"/>
      <c r="G44" s="5"/>
      <c r="H44" s="5"/>
      <c r="I44" s="5"/>
      <c r="K44" s="5"/>
      <c r="L44" s="5"/>
      <c r="M44" s="5"/>
      <c r="N44" s="5"/>
      <c r="O44" s="45"/>
      <c r="Q44" s="5"/>
      <c r="R44" s="5"/>
      <c r="S44" s="5"/>
    </row>
    <row r="45" customFormat="false" ht="12.75" hidden="false" customHeight="false" outlineLevel="0" collapsed="false">
      <c r="A45" s="5"/>
      <c r="B45" s="15"/>
      <c r="C45" s="5"/>
      <c r="D45" s="5"/>
      <c r="E45" s="5"/>
      <c r="F45" s="5"/>
      <c r="G45" s="5"/>
      <c r="H45" s="5"/>
      <c r="I45" s="5"/>
      <c r="K45" s="5"/>
      <c r="L45" s="5"/>
      <c r="M45" s="5"/>
      <c r="N45" s="5"/>
      <c r="O45" s="45"/>
      <c r="Q45" s="5"/>
      <c r="R45" s="5"/>
      <c r="S45" s="5"/>
    </row>
    <row r="46" customFormat="false" ht="12.75" hidden="false" customHeight="false" outlineLevel="0" collapsed="false">
      <c r="A46" s="5"/>
      <c r="B46" s="15"/>
      <c r="C46" s="5"/>
      <c r="D46" s="5"/>
      <c r="E46" s="5"/>
      <c r="F46" s="5"/>
      <c r="G46" s="5"/>
      <c r="H46" s="5"/>
      <c r="I46" s="5"/>
      <c r="K46" s="5"/>
      <c r="L46" s="5"/>
      <c r="M46" s="5"/>
      <c r="N46" s="5"/>
      <c r="O46" s="45"/>
      <c r="Q46" s="5"/>
      <c r="R46" s="5"/>
      <c r="S46" s="5"/>
    </row>
    <row r="47" customFormat="false" ht="12.75" hidden="false" customHeight="false" outlineLevel="0" collapsed="false">
      <c r="A47" s="5"/>
      <c r="B47" s="15"/>
      <c r="C47" s="5"/>
      <c r="D47" s="5"/>
      <c r="E47" s="5"/>
      <c r="F47" s="5"/>
      <c r="G47" s="5"/>
      <c r="H47" s="5"/>
      <c r="I47" s="5"/>
      <c r="K47" s="5"/>
      <c r="L47" s="5"/>
      <c r="M47" s="5"/>
      <c r="N47" s="5"/>
      <c r="O47" s="45"/>
      <c r="Q47" s="5"/>
      <c r="R47" s="5"/>
      <c r="S47" s="5"/>
    </row>
    <row r="48" customFormat="false" ht="12.75" hidden="false" customHeight="false" outlineLevel="0" collapsed="false">
      <c r="A48" s="5"/>
      <c r="B48" s="15"/>
      <c r="C48" s="5"/>
      <c r="D48" s="5"/>
      <c r="E48" s="5"/>
      <c r="F48" s="5"/>
      <c r="G48" s="5"/>
      <c r="H48" s="5"/>
      <c r="I48" s="5"/>
      <c r="K48" s="5"/>
      <c r="L48" s="5"/>
      <c r="M48" s="5"/>
      <c r="N48" s="5"/>
      <c r="O48" s="45"/>
      <c r="Q48" s="5"/>
      <c r="R48" s="5"/>
      <c r="S48" s="5"/>
    </row>
    <row r="49" customFormat="false" ht="12.75" hidden="false" customHeight="false" outlineLevel="0" collapsed="false">
      <c r="A49" s="5"/>
      <c r="B49" s="15"/>
      <c r="C49" s="5"/>
      <c r="D49" s="5"/>
      <c r="E49" s="5"/>
      <c r="F49" s="5"/>
      <c r="G49" s="5"/>
      <c r="H49" s="5"/>
      <c r="I49" s="5"/>
      <c r="K49" s="5"/>
      <c r="L49" s="5"/>
      <c r="M49" s="5"/>
      <c r="N49" s="5"/>
      <c r="O49" s="45"/>
      <c r="Q49" s="5"/>
      <c r="R49" s="5"/>
      <c r="S49" s="5"/>
    </row>
    <row r="50" customFormat="false" ht="12.75" hidden="false" customHeight="false" outlineLevel="0" collapsed="false">
      <c r="A50" s="5"/>
      <c r="B50" s="15"/>
      <c r="C50" s="5"/>
      <c r="D50" s="5"/>
      <c r="E50" s="5"/>
      <c r="F50" s="5"/>
      <c r="G50" s="5"/>
      <c r="H50" s="5"/>
      <c r="I50" s="5"/>
      <c r="K50" s="5"/>
      <c r="L50" s="5"/>
      <c r="M50" s="5"/>
      <c r="N50" s="5"/>
      <c r="O50" s="45"/>
      <c r="Q50" s="5"/>
      <c r="R50" s="5"/>
      <c r="S50" s="5"/>
    </row>
    <row r="51" customFormat="false" ht="12.75" hidden="false" customHeight="false" outlineLevel="0" collapsed="false">
      <c r="A51" s="5"/>
      <c r="B51" s="15"/>
      <c r="C51" s="5"/>
      <c r="D51" s="5"/>
      <c r="E51" s="5"/>
      <c r="F51" s="5"/>
      <c r="G51" s="5"/>
      <c r="H51" s="5"/>
      <c r="I51" s="5"/>
      <c r="K51" s="5"/>
      <c r="L51" s="5"/>
      <c r="M51" s="5"/>
      <c r="N51" s="5"/>
      <c r="O51" s="45"/>
      <c r="Q51" s="5"/>
      <c r="R51" s="5"/>
      <c r="S51" s="5"/>
    </row>
    <row r="52" customFormat="false" ht="12.75" hidden="false" customHeight="false" outlineLevel="0" collapsed="false">
      <c r="A52" s="5"/>
      <c r="B52" s="15"/>
      <c r="C52" s="5"/>
      <c r="D52" s="5"/>
      <c r="E52" s="5"/>
      <c r="F52" s="5"/>
      <c r="G52" s="5"/>
      <c r="H52" s="5"/>
      <c r="I52" s="5"/>
      <c r="K52" s="5"/>
      <c r="L52" s="5"/>
      <c r="M52" s="5"/>
      <c r="N52" s="5"/>
      <c r="O52" s="45"/>
      <c r="Q52" s="5"/>
      <c r="R52" s="5"/>
      <c r="S52" s="5"/>
    </row>
    <row r="53" customFormat="false" ht="12.75" hidden="false" customHeight="false" outlineLevel="0" collapsed="false">
      <c r="A53" s="5"/>
      <c r="B53" s="15"/>
      <c r="C53" s="5"/>
      <c r="D53" s="5"/>
      <c r="E53" s="5"/>
      <c r="F53" s="5"/>
      <c r="G53" s="5"/>
      <c r="H53" s="5"/>
      <c r="I53" s="5"/>
      <c r="K53" s="5"/>
      <c r="L53" s="5"/>
      <c r="M53" s="5"/>
      <c r="N53" s="5"/>
      <c r="O53" s="45"/>
      <c r="Q53" s="5"/>
      <c r="R53" s="5"/>
      <c r="S53" s="5"/>
    </row>
    <row r="54" customFormat="false" ht="12.75" hidden="false" customHeight="false" outlineLevel="0" collapsed="false">
      <c r="A54" s="5"/>
      <c r="B54" s="15"/>
      <c r="C54" s="5"/>
      <c r="D54" s="5"/>
      <c r="E54" s="5"/>
      <c r="F54" s="5"/>
      <c r="G54" s="5"/>
      <c r="H54" s="5"/>
      <c r="I54" s="5"/>
      <c r="K54" s="5"/>
      <c r="L54" s="5"/>
      <c r="M54" s="5"/>
      <c r="N54" s="5"/>
      <c r="O54" s="45"/>
      <c r="Q54" s="5"/>
      <c r="R54" s="5"/>
      <c r="S54" s="5"/>
    </row>
    <row r="55" customFormat="false" ht="12.75" hidden="false" customHeight="false" outlineLevel="0" collapsed="false">
      <c r="A55" s="5"/>
      <c r="B55" s="15"/>
      <c r="C55" s="5"/>
      <c r="D55" s="5"/>
      <c r="E55" s="5"/>
      <c r="F55" s="5"/>
      <c r="G55" s="5"/>
      <c r="H55" s="5"/>
      <c r="I55" s="5"/>
      <c r="K55" s="5"/>
      <c r="L55" s="5"/>
      <c r="M55" s="5"/>
      <c r="N55" s="5"/>
      <c r="O55" s="45"/>
      <c r="Q55" s="5"/>
      <c r="R55" s="5"/>
      <c r="S55" s="5"/>
    </row>
    <row r="56" customFormat="false" ht="12.75" hidden="false" customHeight="false" outlineLevel="0" collapsed="false">
      <c r="A56" s="5"/>
      <c r="B56" s="15"/>
      <c r="C56" s="5"/>
      <c r="D56" s="5"/>
      <c r="E56" s="5"/>
      <c r="F56" s="5"/>
      <c r="G56" s="5"/>
      <c r="H56" s="5"/>
      <c r="I56" s="5"/>
      <c r="K56" s="5"/>
      <c r="L56" s="5"/>
      <c r="M56" s="5"/>
      <c r="N56" s="5"/>
      <c r="O56" s="45"/>
      <c r="Q56" s="5"/>
      <c r="R56" s="5"/>
      <c r="S56" s="5"/>
    </row>
    <row r="57" customFormat="false" ht="12.75" hidden="false" customHeight="false" outlineLevel="0" collapsed="false">
      <c r="A57" s="5"/>
      <c r="B57" s="15"/>
      <c r="C57" s="5"/>
      <c r="D57" s="5"/>
      <c r="E57" s="5"/>
      <c r="F57" s="5"/>
      <c r="G57" s="5"/>
      <c r="H57" s="5"/>
      <c r="I57" s="5"/>
      <c r="K57" s="5"/>
      <c r="L57" s="5"/>
      <c r="M57" s="5"/>
      <c r="N57" s="5"/>
      <c r="O57" s="45"/>
      <c r="Q57" s="5"/>
      <c r="R57" s="5"/>
      <c r="S57" s="5"/>
    </row>
    <row r="58" customFormat="false" ht="12.75" hidden="false" customHeight="false" outlineLevel="0" collapsed="false">
      <c r="A58" s="5"/>
      <c r="B58" s="15"/>
      <c r="C58" s="5"/>
      <c r="D58" s="5"/>
      <c r="E58" s="5"/>
      <c r="F58" s="5"/>
      <c r="G58" s="5"/>
      <c r="H58" s="5"/>
      <c r="I58" s="5"/>
      <c r="K58" s="5"/>
      <c r="L58" s="5"/>
      <c r="M58" s="5"/>
      <c r="N58" s="5"/>
      <c r="O58" s="45"/>
      <c r="Q58" s="5"/>
      <c r="R58" s="5"/>
      <c r="S58" s="5"/>
    </row>
    <row r="59" customFormat="false" ht="12.75" hidden="false" customHeight="false" outlineLevel="0" collapsed="false">
      <c r="A59" s="5"/>
      <c r="B59" s="15"/>
      <c r="C59" s="5"/>
      <c r="D59" s="5"/>
      <c r="E59" s="5"/>
      <c r="F59" s="5"/>
      <c r="G59" s="5"/>
      <c r="H59" s="5"/>
      <c r="I59" s="5"/>
      <c r="K59" s="5"/>
      <c r="L59" s="5"/>
      <c r="M59" s="5"/>
      <c r="N59" s="5"/>
      <c r="O59" s="45"/>
      <c r="Q59" s="5"/>
      <c r="R59" s="5"/>
      <c r="S59" s="5"/>
    </row>
    <row r="60" customFormat="false" ht="12.75" hidden="false" customHeight="false" outlineLevel="0" collapsed="false">
      <c r="A60" s="5"/>
      <c r="B60" s="15"/>
      <c r="C60" s="5"/>
      <c r="D60" s="5"/>
      <c r="E60" s="5"/>
      <c r="F60" s="5"/>
      <c r="G60" s="5"/>
      <c r="H60" s="5"/>
      <c r="I60" s="5"/>
      <c r="K60" s="5"/>
      <c r="L60" s="5"/>
      <c r="M60" s="5"/>
      <c r="N60" s="5"/>
      <c r="O60" s="45"/>
      <c r="Q60" s="5"/>
      <c r="R60" s="5"/>
      <c r="S60" s="5"/>
    </row>
    <row r="61" customFormat="false" ht="12.75" hidden="false" customHeight="false" outlineLevel="0" collapsed="false">
      <c r="A61" s="5"/>
      <c r="B61" s="15"/>
      <c r="C61" s="5"/>
      <c r="D61" s="5"/>
      <c r="E61" s="5"/>
      <c r="F61" s="5"/>
      <c r="G61" s="5"/>
      <c r="H61" s="5"/>
      <c r="I61" s="5"/>
      <c r="K61" s="5"/>
      <c r="L61" s="5"/>
      <c r="M61" s="5"/>
      <c r="N61" s="5"/>
      <c r="O61" s="45"/>
      <c r="Q61" s="5"/>
      <c r="R61" s="5"/>
      <c r="S61" s="5"/>
    </row>
    <row r="62" customFormat="false" ht="12.75" hidden="false" customHeight="false" outlineLevel="0" collapsed="false">
      <c r="A62" s="5"/>
      <c r="B62" s="15"/>
      <c r="C62" s="5"/>
      <c r="D62" s="5"/>
      <c r="E62" s="5"/>
      <c r="F62" s="5"/>
      <c r="G62" s="5"/>
      <c r="H62" s="5"/>
      <c r="I62" s="5"/>
      <c r="K62" s="5"/>
      <c r="L62" s="5"/>
      <c r="M62" s="5"/>
      <c r="N62" s="5"/>
      <c r="O62" s="45"/>
      <c r="Q62" s="5"/>
      <c r="R62" s="5"/>
      <c r="S62" s="5"/>
    </row>
    <row r="63" customFormat="false" ht="12.75" hidden="false" customHeight="false" outlineLevel="0" collapsed="false">
      <c r="A63" s="5"/>
      <c r="B63" s="15"/>
      <c r="C63" s="5"/>
      <c r="D63" s="5"/>
      <c r="E63" s="5"/>
      <c r="F63" s="5"/>
      <c r="G63" s="5"/>
      <c r="H63" s="5"/>
      <c r="I63" s="5"/>
      <c r="K63" s="5"/>
      <c r="L63" s="5"/>
      <c r="M63" s="5"/>
      <c r="N63" s="5"/>
      <c r="O63" s="45"/>
      <c r="Q63" s="5"/>
      <c r="R63" s="5"/>
      <c r="S63" s="5"/>
    </row>
    <row r="64" customFormat="false" ht="12.75" hidden="false" customHeight="false" outlineLevel="0" collapsed="false">
      <c r="A64" s="5"/>
      <c r="B64" s="15"/>
      <c r="C64" s="5"/>
      <c r="D64" s="5"/>
      <c r="E64" s="5"/>
      <c r="F64" s="5"/>
      <c r="G64" s="5"/>
      <c r="H64" s="5"/>
      <c r="I64" s="5"/>
      <c r="K64" s="5"/>
      <c r="L64" s="5"/>
      <c r="M64" s="5"/>
      <c r="N64" s="5"/>
      <c r="O64" s="45"/>
      <c r="Q64" s="5"/>
      <c r="R64" s="5"/>
      <c r="S64" s="5"/>
    </row>
    <row r="65" customFormat="false" ht="12.75" hidden="false" customHeight="false" outlineLevel="0" collapsed="false">
      <c r="A65" s="5"/>
      <c r="B65" s="15"/>
      <c r="C65" s="5"/>
      <c r="D65" s="5"/>
      <c r="E65" s="5"/>
      <c r="F65" s="5"/>
      <c r="G65" s="5"/>
      <c r="H65" s="5"/>
      <c r="I65" s="5"/>
      <c r="K65" s="5"/>
      <c r="L65" s="5"/>
      <c r="M65" s="5"/>
      <c r="N65" s="5"/>
      <c r="O65" s="45"/>
      <c r="Q65" s="5"/>
      <c r="R65" s="5"/>
      <c r="S65" s="5"/>
    </row>
    <row r="66" customFormat="false" ht="12.75" hidden="false" customHeight="false" outlineLevel="0" collapsed="false">
      <c r="A66" s="5"/>
      <c r="B66" s="15"/>
      <c r="C66" s="5"/>
      <c r="D66" s="5"/>
      <c r="E66" s="5"/>
      <c r="F66" s="5"/>
      <c r="G66" s="5"/>
      <c r="H66" s="5"/>
      <c r="I66" s="5"/>
      <c r="K66" s="5"/>
      <c r="L66" s="5"/>
      <c r="M66" s="5"/>
      <c r="N66" s="5"/>
      <c r="O66" s="45"/>
      <c r="Q66" s="5"/>
      <c r="R66" s="5"/>
      <c r="S66" s="5"/>
    </row>
    <row r="67" customFormat="false" ht="12.75" hidden="false" customHeight="false" outlineLevel="0" collapsed="false">
      <c r="A67" s="5"/>
      <c r="B67" s="15"/>
      <c r="C67" s="5"/>
      <c r="D67" s="5"/>
      <c r="E67" s="5"/>
      <c r="F67" s="5"/>
      <c r="G67" s="5"/>
      <c r="H67" s="5"/>
      <c r="I67" s="5"/>
      <c r="K67" s="5"/>
      <c r="L67" s="5"/>
      <c r="M67" s="5"/>
      <c r="N67" s="5"/>
      <c r="O67" s="45"/>
      <c r="Q67" s="5"/>
      <c r="R67" s="5"/>
      <c r="S67" s="5"/>
    </row>
    <row r="68" customFormat="false" ht="12.75" hidden="false" customHeight="false" outlineLevel="0" collapsed="false">
      <c r="A68" s="5"/>
      <c r="B68" s="15"/>
      <c r="C68" s="5"/>
      <c r="D68" s="5"/>
      <c r="E68" s="5"/>
      <c r="F68" s="5"/>
      <c r="G68" s="5"/>
      <c r="H68" s="5"/>
      <c r="I68" s="5"/>
      <c r="K68" s="5"/>
      <c r="L68" s="5"/>
      <c r="M68" s="5"/>
      <c r="N68" s="5"/>
      <c r="O68" s="45"/>
      <c r="Q68" s="5"/>
      <c r="R68" s="5"/>
      <c r="S68" s="5"/>
    </row>
    <row r="69" customFormat="false" ht="12.75" hidden="false" customHeight="false" outlineLevel="0" collapsed="false">
      <c r="A69" s="5"/>
      <c r="B69" s="15"/>
      <c r="C69" s="5"/>
      <c r="D69" s="5"/>
      <c r="E69" s="5"/>
      <c r="F69" s="5"/>
      <c r="G69" s="5"/>
      <c r="H69" s="5"/>
      <c r="I69" s="5"/>
      <c r="K69" s="5"/>
      <c r="L69" s="5"/>
      <c r="M69" s="5"/>
      <c r="N69" s="5"/>
      <c r="O69" s="45"/>
      <c r="Q69" s="5"/>
      <c r="R69" s="5"/>
      <c r="S69" s="5"/>
    </row>
    <row r="70" customFormat="false" ht="12.75" hidden="false" customHeight="false" outlineLevel="0" collapsed="false">
      <c r="A70" s="5"/>
      <c r="B70" s="15"/>
      <c r="C70" s="5"/>
      <c r="D70" s="5"/>
      <c r="E70" s="5"/>
      <c r="F70" s="5"/>
      <c r="G70" s="5"/>
      <c r="H70" s="5"/>
      <c r="I70" s="5"/>
      <c r="K70" s="5"/>
      <c r="L70" s="5"/>
      <c r="M70" s="5"/>
      <c r="N70" s="5"/>
      <c r="O70" s="45"/>
      <c r="Q70" s="5"/>
      <c r="R70" s="5"/>
      <c r="S70" s="5"/>
    </row>
    <row r="71" customFormat="false" ht="12.75" hidden="false" customHeight="false" outlineLevel="0" collapsed="false">
      <c r="A71" s="5"/>
      <c r="B71" s="15"/>
      <c r="C71" s="5"/>
      <c r="D71" s="5"/>
      <c r="E71" s="5"/>
      <c r="F71" s="5"/>
      <c r="G71" s="5"/>
      <c r="H71" s="5"/>
      <c r="I71" s="5"/>
      <c r="K71" s="5"/>
      <c r="L71" s="5"/>
      <c r="M71" s="5"/>
      <c r="N71" s="5"/>
      <c r="O71" s="45"/>
      <c r="Q71" s="5"/>
      <c r="R71" s="5"/>
      <c r="S71" s="5"/>
    </row>
    <row r="72" customFormat="false" ht="12.75" hidden="false" customHeight="false" outlineLevel="0" collapsed="false">
      <c r="A72" s="5"/>
      <c r="B72" s="15"/>
      <c r="C72" s="5"/>
      <c r="D72" s="5"/>
      <c r="E72" s="5"/>
      <c r="F72" s="5"/>
      <c r="G72" s="5"/>
      <c r="H72" s="5"/>
      <c r="I72" s="5"/>
      <c r="K72" s="5"/>
      <c r="L72" s="5"/>
      <c r="M72" s="5"/>
      <c r="N72" s="5"/>
      <c r="O72" s="45"/>
      <c r="Q72" s="5"/>
      <c r="R72" s="5"/>
      <c r="S72" s="5"/>
    </row>
    <row r="73" customFormat="false" ht="12.75" hidden="false" customHeight="false" outlineLevel="0" collapsed="false">
      <c r="A73" s="5"/>
      <c r="B73" s="15"/>
      <c r="C73" s="5"/>
      <c r="D73" s="5"/>
      <c r="E73" s="5"/>
      <c r="F73" s="5"/>
      <c r="G73" s="5"/>
      <c r="H73" s="5"/>
      <c r="I73" s="5"/>
      <c r="K73" s="5"/>
      <c r="L73" s="5"/>
      <c r="M73" s="5"/>
      <c r="N73" s="5"/>
      <c r="O73" s="45"/>
      <c r="Q73" s="5"/>
      <c r="R73" s="5"/>
      <c r="S73" s="5"/>
    </row>
    <row r="74" customFormat="false" ht="12.75" hidden="false" customHeight="false" outlineLevel="0" collapsed="false">
      <c r="A74" s="5"/>
      <c r="B74" s="15"/>
      <c r="C74" s="5"/>
      <c r="D74" s="5"/>
      <c r="E74" s="5"/>
      <c r="F74" s="5"/>
      <c r="G74" s="5"/>
      <c r="H74" s="5"/>
      <c r="I74" s="5"/>
      <c r="K74" s="5"/>
      <c r="L74" s="5"/>
      <c r="M74" s="5"/>
      <c r="N74" s="5"/>
      <c r="O74" s="45"/>
      <c r="Q74" s="5"/>
      <c r="R74" s="5"/>
      <c r="S74" s="5"/>
    </row>
    <row r="75" customFormat="false" ht="12.75" hidden="false" customHeight="false" outlineLevel="0" collapsed="false">
      <c r="A75" s="5"/>
      <c r="B75" s="15"/>
      <c r="C75" s="5"/>
      <c r="D75" s="5"/>
      <c r="E75" s="5"/>
      <c r="F75" s="5"/>
      <c r="G75" s="5"/>
      <c r="H75" s="5"/>
      <c r="I75" s="5"/>
      <c r="K75" s="5"/>
      <c r="L75" s="5"/>
      <c r="M75" s="5"/>
      <c r="N75" s="5"/>
      <c r="O75" s="45"/>
      <c r="Q75" s="5"/>
      <c r="R75" s="5"/>
      <c r="S75" s="5"/>
    </row>
    <row r="76" customFormat="false" ht="12.75" hidden="false" customHeight="false" outlineLevel="0" collapsed="false">
      <c r="A76" s="5"/>
      <c r="B76" s="15"/>
      <c r="C76" s="5"/>
      <c r="D76" s="5"/>
      <c r="E76" s="5"/>
      <c r="F76" s="5"/>
      <c r="G76" s="5"/>
      <c r="H76" s="5"/>
      <c r="I76" s="5"/>
      <c r="K76" s="5"/>
      <c r="L76" s="5"/>
      <c r="M76" s="5"/>
      <c r="N76" s="5"/>
      <c r="O76" s="45"/>
      <c r="Q76" s="5"/>
      <c r="R76" s="5"/>
      <c r="S76" s="5"/>
    </row>
    <row r="77" customFormat="false" ht="12.75" hidden="false" customHeight="false" outlineLevel="0" collapsed="false">
      <c r="A77" s="5"/>
      <c r="B77" s="15"/>
      <c r="C77" s="5"/>
      <c r="D77" s="5"/>
      <c r="E77" s="5"/>
      <c r="F77" s="5"/>
      <c r="G77" s="5"/>
      <c r="H77" s="5"/>
      <c r="I77" s="5"/>
      <c r="K77" s="5"/>
      <c r="L77" s="5"/>
      <c r="M77" s="5"/>
      <c r="N77" s="5"/>
      <c r="O77" s="45"/>
      <c r="Q77" s="5"/>
      <c r="R77" s="5"/>
      <c r="S77" s="5"/>
    </row>
    <row r="78" customFormat="false" ht="12.75" hidden="false" customHeight="false" outlineLevel="0" collapsed="false">
      <c r="A78" s="5"/>
      <c r="B78" s="15"/>
      <c r="C78" s="5"/>
      <c r="D78" s="5"/>
      <c r="E78" s="5"/>
      <c r="F78" s="5"/>
      <c r="G78" s="5"/>
      <c r="H78" s="5"/>
      <c r="I78" s="5"/>
      <c r="K78" s="5"/>
      <c r="L78" s="5"/>
      <c r="M78" s="5"/>
      <c r="N78" s="5"/>
      <c r="O78" s="45"/>
      <c r="Q78" s="5"/>
      <c r="R78" s="5"/>
      <c r="S78" s="5"/>
    </row>
    <row r="79" customFormat="false" ht="12.75" hidden="false" customHeight="false" outlineLevel="0" collapsed="false">
      <c r="A79" s="5"/>
      <c r="B79" s="15"/>
      <c r="C79" s="5"/>
      <c r="D79" s="5"/>
      <c r="E79" s="5"/>
      <c r="F79" s="5"/>
      <c r="G79" s="5"/>
      <c r="H79" s="5"/>
      <c r="I79" s="5"/>
      <c r="K79" s="5"/>
      <c r="L79" s="5"/>
      <c r="M79" s="5"/>
      <c r="N79" s="5"/>
      <c r="O79" s="45"/>
      <c r="Q79" s="5"/>
      <c r="R79" s="5"/>
      <c r="S79" s="5"/>
    </row>
    <row r="80" customFormat="false" ht="12.75" hidden="false" customHeight="false" outlineLevel="0" collapsed="false">
      <c r="A80" s="5"/>
      <c r="B80" s="15"/>
      <c r="C80" s="5"/>
      <c r="D80" s="5"/>
      <c r="E80" s="5"/>
      <c r="F80" s="5"/>
      <c r="G80" s="5"/>
      <c r="H80" s="5"/>
      <c r="I80" s="5"/>
      <c r="K80" s="5"/>
      <c r="L80" s="5"/>
      <c r="M80" s="5"/>
      <c r="N80" s="5"/>
      <c r="O80" s="45"/>
      <c r="Q80" s="5"/>
      <c r="R80" s="5"/>
      <c r="S80" s="5"/>
    </row>
    <row r="81" customFormat="false" ht="12.75" hidden="false" customHeight="false" outlineLevel="0" collapsed="false">
      <c r="A81" s="5"/>
      <c r="B81" s="15"/>
      <c r="C81" s="5"/>
      <c r="D81" s="5"/>
      <c r="E81" s="5"/>
      <c r="F81" s="5"/>
      <c r="G81" s="5"/>
      <c r="H81" s="5"/>
      <c r="I81" s="5"/>
      <c r="K81" s="5"/>
      <c r="L81" s="5"/>
      <c r="M81" s="5"/>
      <c r="N81" s="5"/>
      <c r="O81" s="45"/>
      <c r="Q81" s="5"/>
      <c r="R81" s="5"/>
      <c r="S81" s="5"/>
    </row>
    <row r="82" customFormat="false" ht="12.75" hidden="false" customHeight="false" outlineLevel="0" collapsed="false">
      <c r="A82" s="5"/>
      <c r="B82" s="15"/>
      <c r="C82" s="5"/>
      <c r="D82" s="5"/>
      <c r="E82" s="5"/>
      <c r="F82" s="5"/>
      <c r="G82" s="5"/>
      <c r="H82" s="5"/>
      <c r="I82" s="5"/>
      <c r="K82" s="5"/>
      <c r="L82" s="5"/>
      <c r="M82" s="5"/>
      <c r="N82" s="5"/>
      <c r="O82" s="45"/>
      <c r="Q82" s="5"/>
      <c r="R82" s="5"/>
      <c r="S82" s="5"/>
    </row>
    <row r="83" customFormat="false" ht="12.75" hidden="false" customHeight="false" outlineLevel="0" collapsed="false">
      <c r="A83" s="5"/>
      <c r="B83" s="15"/>
      <c r="C83" s="5"/>
      <c r="D83" s="5"/>
      <c r="E83" s="5"/>
      <c r="F83" s="5"/>
      <c r="G83" s="5"/>
      <c r="H83" s="5"/>
      <c r="I83" s="5"/>
      <c r="K83" s="5"/>
      <c r="L83" s="5"/>
      <c r="M83" s="5"/>
      <c r="N83" s="5"/>
      <c r="O83" s="45"/>
      <c r="Q83" s="5"/>
      <c r="R83" s="5"/>
      <c r="S83" s="5"/>
    </row>
    <row r="84" customFormat="false" ht="12.75" hidden="false" customHeight="false" outlineLevel="0" collapsed="false">
      <c r="A84" s="5"/>
      <c r="B84" s="15"/>
      <c r="C84" s="5"/>
      <c r="D84" s="5"/>
      <c r="E84" s="5"/>
      <c r="F84" s="5"/>
      <c r="G84" s="5"/>
      <c r="H84" s="5"/>
      <c r="I84" s="5"/>
      <c r="K84" s="5"/>
      <c r="L84" s="5"/>
      <c r="M84" s="5"/>
      <c r="N84" s="5"/>
      <c r="O84" s="45"/>
      <c r="Q84" s="5"/>
      <c r="R84" s="5"/>
      <c r="S84" s="5"/>
    </row>
    <row r="85" customFormat="false" ht="12.75" hidden="false" customHeight="false" outlineLevel="0" collapsed="false">
      <c r="A85" s="5"/>
      <c r="B85" s="15"/>
      <c r="C85" s="5"/>
      <c r="D85" s="5"/>
      <c r="E85" s="5"/>
      <c r="F85" s="5"/>
      <c r="G85" s="5"/>
      <c r="H85" s="5"/>
      <c r="I85" s="5"/>
      <c r="K85" s="5"/>
      <c r="L85" s="5"/>
      <c r="M85" s="5"/>
      <c r="N85" s="5"/>
      <c r="O85" s="45"/>
      <c r="Q85" s="5"/>
      <c r="R85" s="5"/>
      <c r="S85" s="5"/>
    </row>
    <row r="86" customFormat="false" ht="12.75" hidden="false" customHeight="false" outlineLevel="0" collapsed="false">
      <c r="A86" s="5"/>
      <c r="B86" s="15"/>
      <c r="C86" s="5"/>
      <c r="D86" s="5"/>
      <c r="E86" s="5"/>
      <c r="F86" s="5"/>
      <c r="G86" s="5"/>
      <c r="H86" s="5"/>
      <c r="I86" s="5"/>
      <c r="K86" s="5"/>
      <c r="L86" s="5"/>
      <c r="M86" s="5"/>
      <c r="N86" s="5"/>
      <c r="O86" s="45"/>
      <c r="Q86" s="5"/>
      <c r="R86" s="5"/>
      <c r="S86" s="5"/>
    </row>
    <row r="87" customFormat="false" ht="12.75" hidden="false" customHeight="false" outlineLevel="0" collapsed="false">
      <c r="A87" s="5"/>
      <c r="B87" s="15"/>
      <c r="C87" s="5"/>
      <c r="D87" s="5"/>
      <c r="E87" s="5"/>
      <c r="F87" s="5"/>
      <c r="G87" s="5"/>
      <c r="H87" s="5"/>
      <c r="I87" s="5"/>
      <c r="K87" s="5"/>
      <c r="L87" s="5"/>
      <c r="M87" s="5"/>
      <c r="N87" s="5"/>
      <c r="O87" s="45"/>
      <c r="Q87" s="5"/>
      <c r="R87" s="5"/>
      <c r="S87" s="5"/>
    </row>
    <row r="88" customFormat="false" ht="12.75" hidden="false" customHeight="false" outlineLevel="0" collapsed="false">
      <c r="A88" s="5"/>
      <c r="B88" s="15"/>
      <c r="C88" s="5"/>
      <c r="D88" s="5"/>
      <c r="E88" s="5"/>
      <c r="F88" s="5"/>
      <c r="G88" s="5"/>
      <c r="H88" s="5"/>
      <c r="I88" s="5"/>
      <c r="K88" s="5"/>
      <c r="L88" s="5"/>
      <c r="M88" s="5"/>
      <c r="N88" s="5"/>
      <c r="O88" s="45"/>
      <c r="Q88" s="5"/>
      <c r="R88" s="5"/>
      <c r="S88" s="5"/>
    </row>
    <row r="89" customFormat="false" ht="12.75" hidden="false" customHeight="false" outlineLevel="0" collapsed="false">
      <c r="A89" s="5"/>
      <c r="B89" s="15"/>
      <c r="C89" s="5"/>
      <c r="D89" s="5"/>
      <c r="E89" s="5"/>
      <c r="F89" s="5"/>
      <c r="G89" s="5"/>
      <c r="H89" s="5"/>
      <c r="I89" s="5"/>
      <c r="K89" s="5"/>
      <c r="L89" s="5"/>
      <c r="M89" s="5"/>
      <c r="N89" s="5"/>
      <c r="O89" s="45"/>
      <c r="Q89" s="5"/>
      <c r="R89" s="5"/>
      <c r="S89" s="5"/>
    </row>
    <row r="90" customFormat="false" ht="12.75" hidden="false" customHeight="false" outlineLevel="0" collapsed="false">
      <c r="A90" s="5"/>
      <c r="B90" s="15"/>
      <c r="C90" s="5"/>
      <c r="D90" s="5"/>
      <c r="E90" s="5"/>
      <c r="F90" s="5"/>
      <c r="G90" s="5"/>
      <c r="H90" s="5"/>
      <c r="I90" s="5"/>
      <c r="K90" s="5"/>
      <c r="L90" s="5"/>
      <c r="M90" s="5"/>
      <c r="N90" s="5"/>
      <c r="O90" s="45"/>
      <c r="Q90" s="5"/>
      <c r="R90" s="5"/>
      <c r="S90" s="5"/>
    </row>
    <row r="91" customFormat="false" ht="12.75" hidden="false" customHeight="false" outlineLevel="0" collapsed="false">
      <c r="A91" s="5"/>
      <c r="B91" s="15"/>
      <c r="C91" s="5"/>
      <c r="D91" s="5"/>
      <c r="E91" s="5"/>
      <c r="F91" s="5"/>
      <c r="G91" s="5"/>
      <c r="H91" s="5"/>
      <c r="I91" s="5"/>
      <c r="K91" s="5"/>
      <c r="L91" s="5"/>
      <c r="M91" s="5"/>
      <c r="N91" s="5"/>
      <c r="O91" s="45"/>
      <c r="Q91" s="5"/>
      <c r="R91" s="5"/>
      <c r="S91" s="5"/>
    </row>
    <row r="92" customFormat="false" ht="12.75" hidden="false" customHeight="false" outlineLevel="0" collapsed="false">
      <c r="A92" s="5"/>
      <c r="B92" s="15"/>
      <c r="C92" s="5"/>
      <c r="D92" s="5"/>
      <c r="E92" s="5"/>
      <c r="F92" s="5"/>
      <c r="G92" s="5"/>
      <c r="H92" s="5"/>
      <c r="I92" s="5"/>
      <c r="K92" s="5"/>
      <c r="L92" s="5"/>
      <c r="M92" s="5"/>
      <c r="N92" s="5"/>
      <c r="O92" s="45"/>
      <c r="Q92" s="5"/>
      <c r="R92" s="5"/>
      <c r="S92" s="5"/>
    </row>
    <row r="93" customFormat="false" ht="12.75" hidden="false" customHeight="false" outlineLevel="0" collapsed="false">
      <c r="A93" s="5"/>
      <c r="B93" s="15"/>
      <c r="C93" s="5"/>
      <c r="D93" s="5"/>
      <c r="E93" s="5"/>
      <c r="F93" s="5"/>
      <c r="G93" s="5"/>
      <c r="H93" s="5"/>
      <c r="I93" s="5"/>
      <c r="K93" s="5"/>
      <c r="L93" s="5"/>
      <c r="M93" s="5"/>
      <c r="N93" s="5"/>
      <c r="O93" s="45"/>
      <c r="Q93" s="5"/>
      <c r="R93" s="5"/>
      <c r="S93" s="5"/>
    </row>
    <row r="94" customFormat="false" ht="12.75" hidden="false" customHeight="false" outlineLevel="0" collapsed="false">
      <c r="A94" s="5"/>
      <c r="B94" s="15"/>
      <c r="C94" s="5"/>
      <c r="D94" s="5"/>
      <c r="E94" s="5"/>
      <c r="F94" s="5"/>
      <c r="G94" s="5"/>
      <c r="H94" s="5"/>
      <c r="I94" s="5"/>
      <c r="K94" s="5"/>
      <c r="L94" s="5"/>
      <c r="M94" s="5"/>
      <c r="N94" s="5"/>
      <c r="O94" s="45"/>
      <c r="Q94" s="5"/>
      <c r="R94" s="5"/>
      <c r="S94" s="5"/>
    </row>
    <row r="95" customFormat="false" ht="12.75" hidden="false" customHeight="false" outlineLevel="0" collapsed="false">
      <c r="A95" s="5"/>
      <c r="B95" s="15"/>
      <c r="C95" s="5"/>
      <c r="D95" s="5"/>
      <c r="E95" s="5"/>
      <c r="F95" s="5"/>
      <c r="G95" s="5"/>
      <c r="H95" s="5"/>
      <c r="I95" s="5"/>
      <c r="K95" s="5"/>
      <c r="L95" s="5"/>
      <c r="M95" s="5"/>
      <c r="N95" s="5"/>
      <c r="O95" s="45"/>
      <c r="Q95" s="5"/>
      <c r="R95" s="5"/>
      <c r="S95" s="5"/>
    </row>
    <row r="96" customFormat="false" ht="12.75" hidden="false" customHeight="false" outlineLevel="0" collapsed="false">
      <c r="A96" s="5"/>
      <c r="B96" s="15"/>
      <c r="C96" s="5"/>
      <c r="D96" s="5"/>
      <c r="E96" s="5"/>
      <c r="F96" s="5"/>
      <c r="G96" s="5"/>
      <c r="H96" s="5"/>
      <c r="I96" s="5"/>
      <c r="K96" s="5"/>
      <c r="L96" s="5"/>
      <c r="M96" s="5"/>
      <c r="N96" s="5"/>
      <c r="O96" s="45"/>
      <c r="Q96" s="5"/>
      <c r="R96" s="5"/>
      <c r="S96" s="5"/>
    </row>
    <row r="97" customFormat="false" ht="12.75" hidden="false" customHeight="false" outlineLevel="0" collapsed="false">
      <c r="A97" s="5"/>
      <c r="B97" s="15"/>
      <c r="C97" s="5"/>
      <c r="D97" s="5"/>
      <c r="E97" s="5"/>
      <c r="F97" s="5"/>
      <c r="G97" s="5"/>
      <c r="H97" s="5"/>
      <c r="I97" s="5"/>
      <c r="K97" s="5"/>
      <c r="L97" s="5"/>
      <c r="M97" s="5"/>
      <c r="N97" s="5"/>
      <c r="O97" s="45"/>
      <c r="Q97" s="5"/>
      <c r="R97" s="5"/>
      <c r="S97" s="5"/>
    </row>
    <row r="98" customFormat="false" ht="12.75" hidden="false" customHeight="false" outlineLevel="0" collapsed="false">
      <c r="A98" s="5"/>
      <c r="B98" s="15"/>
      <c r="C98" s="5"/>
      <c r="D98" s="5"/>
      <c r="E98" s="5"/>
      <c r="F98" s="5"/>
      <c r="G98" s="5"/>
      <c r="H98" s="5"/>
      <c r="I98" s="5"/>
      <c r="K98" s="5"/>
      <c r="L98" s="5"/>
      <c r="M98" s="5"/>
      <c r="N98" s="5"/>
      <c r="O98" s="45"/>
      <c r="Q98" s="5"/>
      <c r="R98" s="5"/>
      <c r="S98" s="5"/>
    </row>
    <row r="99" customFormat="false" ht="12.75" hidden="false" customHeight="false" outlineLevel="0" collapsed="false">
      <c r="A99" s="5"/>
      <c r="B99" s="15"/>
      <c r="C99" s="5"/>
      <c r="D99" s="5"/>
      <c r="E99" s="5"/>
      <c r="F99" s="5"/>
      <c r="G99" s="5"/>
      <c r="H99" s="5"/>
      <c r="I99" s="5"/>
      <c r="K99" s="5"/>
      <c r="L99" s="5"/>
      <c r="M99" s="5"/>
      <c r="N99" s="5"/>
      <c r="O99" s="45"/>
      <c r="Q99" s="5"/>
      <c r="R99" s="5"/>
      <c r="S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K100" s="5"/>
      <c r="L100" s="5"/>
      <c r="M100" s="5"/>
      <c r="N100" s="5"/>
      <c r="O100" s="45"/>
      <c r="Q100" s="5"/>
      <c r="R100" s="5"/>
      <c r="S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K101" s="5"/>
      <c r="L101" s="5"/>
      <c r="M101" s="5"/>
      <c r="N101" s="5"/>
      <c r="O101" s="45"/>
      <c r="Q101" s="5"/>
      <c r="R101" s="5"/>
      <c r="S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K102" s="5"/>
      <c r="L102" s="5"/>
      <c r="M102" s="5"/>
      <c r="N102" s="5"/>
      <c r="O102" s="45"/>
      <c r="Q102" s="5"/>
      <c r="R102" s="5"/>
      <c r="S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K103" s="5"/>
      <c r="L103" s="5"/>
      <c r="M103" s="5"/>
      <c r="N103" s="5"/>
      <c r="O103" s="45"/>
      <c r="Q103" s="5"/>
      <c r="R103" s="5"/>
      <c r="S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K104" s="5"/>
      <c r="L104" s="5"/>
      <c r="M104" s="5"/>
      <c r="N104" s="5"/>
      <c r="O104" s="45"/>
      <c r="Q104" s="5"/>
      <c r="R104" s="5"/>
      <c r="S104" s="5"/>
    </row>
  </sheetData>
  <sheetProtection sheet="true" objects="true" scenarios="true"/>
  <mergeCells count="1">
    <mergeCell ref="L18:O18"/>
  </mergeCells>
  <dataValidations count="3">
    <dataValidation allowBlank="true" error="Entrada incorrecta" errorStyle="stop" errorTitle="Error" operator="between" showDropDown="false" showErrorMessage="true" showInputMessage="false" sqref="B3:B20 I18:I19 B21:B99" type="decimal">
      <formula1>-1E+099</formula1>
      <formula2>1E+099</formula2>
    </dataValidation>
    <dataValidation allowBlank="true" error="Ha de ser un nombre natural" errorStyle="stop" errorTitle="Error" operator="greaterThan" showDropDown="false" showErrorMessage="true" showInputMessage="false" sqref="I20" type="whole">
      <formula1>0</formula1>
      <formula2>0</formula2>
    </dataValidation>
    <dataValidation allowBlank="true" error="Entrada incorrecta" errorStyle="stop" errorTitle="Error" operator="between" showDropDown="false" showErrorMessage="true" showInputMessage="false" sqref="O21" type="decimal">
      <formula1>H16</formula1>
      <formula2>I1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XLS.Módulo14.Inici4">
                <anchor moveWithCells="true" sizeWithCells="false">
                  <from>
                    <xdr:col>4</xdr:col>
                    <xdr:colOff>39960</xdr:colOff>
                    <xdr:row>14</xdr:row>
                    <xdr:rowOff>0</xdr:rowOff>
                  </from>
                  <to>
                    <xdr:col>5</xdr:col>
                    <xdr:colOff>94716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XLS.Módulo14.Copiar4">
                <anchor moveWithCells="true" sizeWithCells="false">
                  <from>
                    <xdr:col>5</xdr:col>
                    <xdr:colOff>0</xdr:colOff>
                    <xdr:row>16</xdr:row>
                    <xdr:rowOff>142920</xdr:rowOff>
                  </from>
                  <to>
                    <xdr:col>6</xdr:col>
                    <xdr:colOff>-48960</xdr:colOff>
                    <xdr:row>1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57" width="10.41"/>
    <col collapsed="false" customWidth="true" hidden="false" outlineLevel="0" max="3" min="3" style="57" width="10.71"/>
    <col collapsed="false" customWidth="true" hidden="false" outlineLevel="0" max="4" min="4" style="57" width="10.56"/>
    <col collapsed="false" customWidth="true" hidden="false" outlineLevel="0" max="5" min="5" style="57" width="3.7"/>
    <col collapsed="false" customWidth="false" hidden="false" outlineLevel="0" max="257" min="6" style="57" width="11.42"/>
  </cols>
  <sheetData>
    <row r="1" customFormat="false" ht="6.75" hidden="false" customHeight="true" outlineLevel="0" collapsed="false">
      <c r="Q1" s="58" t="n">
        <f aca="false">COUNT(C3:C17)-1</f>
        <v>-1</v>
      </c>
      <c r="S1" s="57" t="n">
        <f aca="false">COUNT(B3:B17)-1</f>
        <v>-1</v>
      </c>
    </row>
    <row r="2" customFormat="false" ht="22.5" hidden="false" customHeight="false" outlineLevel="0" collapsed="false">
      <c r="B2" s="10" t="s">
        <v>12</v>
      </c>
      <c r="C2" s="10" t="s">
        <v>2</v>
      </c>
      <c r="D2" s="10" t="s">
        <v>3</v>
      </c>
    </row>
    <row r="3" customFormat="false" ht="12.75" hidden="false" customHeight="false" outlineLevel="0" collapsed="false">
      <c r="B3" s="16"/>
      <c r="C3" s="16"/>
      <c r="D3" s="17"/>
    </row>
    <row r="4" customFormat="false" ht="12.75" hidden="false" customHeight="false" outlineLevel="0" collapsed="false">
      <c r="B4" s="16"/>
      <c r="C4" s="16"/>
      <c r="D4" s="17"/>
    </row>
    <row r="5" customFormat="false" ht="12.75" hidden="false" customHeight="false" outlineLevel="0" collapsed="false">
      <c r="B5" s="16"/>
      <c r="C5" s="16"/>
      <c r="D5" s="17"/>
    </row>
    <row r="6" customFormat="false" ht="12.75" hidden="false" customHeight="false" outlineLevel="0" collapsed="false">
      <c r="B6" s="16"/>
      <c r="C6" s="16"/>
      <c r="D6" s="17"/>
    </row>
    <row r="7" customFormat="false" ht="12.75" hidden="false" customHeight="false" outlineLevel="0" collapsed="false">
      <c r="B7" s="16"/>
      <c r="C7" s="16"/>
      <c r="D7" s="17"/>
    </row>
    <row r="8" customFormat="false" ht="12.75" hidden="false" customHeight="false" outlineLevel="0" collapsed="false">
      <c r="B8" s="16"/>
      <c r="C8" s="16"/>
      <c r="D8" s="17"/>
    </row>
    <row r="9" customFormat="false" ht="12.75" hidden="false" customHeight="false" outlineLevel="0" collapsed="false">
      <c r="B9" s="16"/>
      <c r="C9" s="16"/>
      <c r="D9" s="17"/>
    </row>
    <row r="10" customFormat="false" ht="12.75" hidden="false" customHeight="false" outlineLevel="0" collapsed="false">
      <c r="B10" s="16"/>
      <c r="C10" s="16"/>
      <c r="D10" s="17"/>
    </row>
    <row r="11" customFormat="false" ht="12.75" hidden="false" customHeight="false" outlineLevel="0" collapsed="false">
      <c r="B11" s="16"/>
      <c r="C11" s="16"/>
      <c r="D11" s="17"/>
    </row>
    <row r="12" customFormat="false" ht="12.75" hidden="false" customHeight="false" outlineLevel="0" collapsed="false">
      <c r="B12" s="16"/>
      <c r="C12" s="16"/>
      <c r="D12" s="17"/>
    </row>
    <row r="13" customFormat="false" ht="12.75" hidden="false" customHeight="false" outlineLevel="0" collapsed="false">
      <c r="B13" s="16"/>
      <c r="C13" s="16"/>
      <c r="D13" s="17"/>
    </row>
    <row r="14" customFormat="false" ht="12.75" hidden="false" customHeight="false" outlineLevel="0" collapsed="false">
      <c r="B14" s="16"/>
      <c r="C14" s="16"/>
      <c r="D14" s="17"/>
    </row>
    <row r="15" customFormat="false" ht="12.75" hidden="false" customHeight="false" outlineLevel="0" collapsed="false">
      <c r="B15" s="16"/>
      <c r="C15" s="16"/>
      <c r="D15" s="17"/>
    </row>
    <row r="16" customFormat="false" ht="12.75" hidden="false" customHeight="false" outlineLevel="0" collapsed="false">
      <c r="B16" s="16"/>
      <c r="C16" s="16"/>
      <c r="D16" s="17"/>
    </row>
    <row r="17" customFormat="false" ht="12.75" hidden="false" customHeight="false" outlineLevel="0" collapsed="false">
      <c r="B17" s="16"/>
      <c r="C17" s="16"/>
      <c r="D17" s="17"/>
    </row>
    <row r="20" customFormat="false" ht="12.75" hidden="false" customHeight="false" outlineLevel="0" collapsed="false">
      <c r="B20" s="59"/>
    </row>
  </sheetData>
  <sheetProtection sheet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8:26:44Z</dcterms:created>
  <dc:creator>Pep Bujosa</dc:creator>
  <dc:description/>
  <dc:language>en-US</dc:language>
  <cp:lastModifiedBy>Pep Bujosa</cp:lastModifiedBy>
  <cp:lastPrinted>1999-02-07T10:26:36Z</cp:lastPrinted>
  <dcterms:modified xsi:type="dcterms:W3CDTF">2006-01-19T16:44:03Z</dcterms:modified>
  <cp:revision>0</cp:revision>
  <dc:subject>Aplicacions d'estadística</dc:subject>
  <dc:title>Estadística a ESO</dc:title>
</cp:coreProperties>
</file>