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çades IES" sheetId="1" state="visible" r:id="rId2"/>
    <sheet name="INCORRECTEBarres sense arreglar" sheetId="2" state="visible" r:id="rId3"/>
    <sheet name="Histograma correcte " sheetId="3" state="visible" r:id="rId4"/>
    <sheet name="Circula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Hem recollit les alçades dels alumnes de l'institut i el resultat es recull en aquesta taula</t>
  </si>
  <si>
    <t xml:space="preserve">Com són moltes dades les hem agrupat en interval (en aquesta cas 7)</t>
  </si>
  <si>
    <t xml:space="preserve">Interval</t>
  </si>
  <si>
    <r>
      <rPr>
        <sz val="10"/>
        <rFont val="Arial"/>
        <family val="0"/>
      </rPr>
      <t xml:space="preserve">Marca de Classe </t>
    </r>
    <r>
      <rPr>
        <b val="true"/>
        <sz val="10"/>
        <rFont val="Arial"/>
        <family val="2"/>
      </rPr>
      <t xml:space="preserve">Xi</t>
    </r>
  </si>
  <si>
    <r>
      <rPr>
        <sz val="10"/>
        <rFont val="Arial"/>
        <family val="0"/>
      </rPr>
      <t xml:space="preserve">Freqüència absoluta</t>
    </r>
    <r>
      <rPr>
        <b val="true"/>
        <sz val="10"/>
        <rFont val="Arial"/>
        <family val="2"/>
      </rPr>
      <t xml:space="preserve"> fi</t>
    </r>
  </si>
  <si>
    <t xml:space="preserve">[140,150)</t>
  </si>
  <si>
    <t xml:space="preserve">[150,160)</t>
  </si>
  <si>
    <t xml:space="preserve">[160,170)</t>
  </si>
  <si>
    <t xml:space="preserve">[170,180)</t>
  </si>
  <si>
    <t xml:space="preserve">[180,190)</t>
  </si>
  <si>
    <t xml:space="preserve">[190,200)</t>
  </si>
  <si>
    <t xml:space="preserve">[200,210)</t>
  </si>
  <si>
    <t xml:space="preserve">Sumes</t>
  </si>
  <si>
    <t xml:space="preserve">Amb aquestes dades podem fer gràfics com es mostren en els full adjunts</t>
  </si>
  <si>
    <t xml:space="preserve">Per fer els gràfics seleccioneu les dues columnes i utilitzeu l'assistent</t>
  </si>
  <si>
    <t xml:space="preserve">Però també es podem afegir més columnes que ens ajudin a calcular la mitjana aritmètica</t>
  </si>
  <si>
    <t xml:space="preserve">desviació mitjana, desviació mitjana absoluta, variància i desviació tipus o estàndard, etc.</t>
  </si>
  <si>
    <t xml:space="preserve">Desviació respecte la mitjana</t>
  </si>
  <si>
    <t xml:space="preserve">Desviació absoluta respecte la mitjana</t>
  </si>
  <si>
    <t xml:space="preserve">Xi · fi</t>
  </si>
  <si>
    <t xml:space="preserve">Xi - Mitjana</t>
  </si>
  <si>
    <t xml:space="preserve"> (Xi - Mitjana) · fi</t>
  </si>
  <si>
    <t xml:space="preserve">|Xi - Mitjana|</t>
  </si>
  <si>
    <t xml:space="preserve">|Xi - Mitjana| · fi</t>
  </si>
  <si>
    <t xml:space="preserve">Així doncs la mitjana és </t>
  </si>
  <si>
    <t xml:space="preserve">dividit per </t>
  </si>
  <si>
    <t xml:space="preserve">=</t>
  </si>
  <si>
    <t xml:space="preserve">La desviació mitjana és </t>
  </si>
  <si>
    <t xml:space="preserve">la mitjana aritmètiva de les desviacions respecte la mitjana</t>
  </si>
  <si>
    <t xml:space="preserve">Observeu que la mitjana de les desviacions respecte la mitjana artimètica sempre dóna zero</t>
  </si>
  <si>
    <t xml:space="preserve">La desviació mitjana absoluta és </t>
  </si>
  <si>
    <t xml:space="preserve">la mitjana aritmètica de les desviacions absolutes respecte la mitjana</t>
  </si>
  <si>
    <t xml:space="preserve">Desviació quadràtica respecte la mitjana</t>
  </si>
  <si>
    <t xml:space="preserve">Dades al quadrat</t>
  </si>
  <si>
    <t xml:space="preserve">(Xi - Mitjana)^2</t>
  </si>
  <si>
    <t xml:space="preserve">(Xi - Mitjana)^2 · fi</t>
  </si>
  <si>
    <t xml:space="preserve">Xi ^2</t>
  </si>
  <si>
    <t xml:space="preserve">(Xi ^2) · fi</t>
  </si>
  <si>
    <t xml:space="preserve">La Variància és la mitjana aritmètica de les desviacions quadràtiques respecte la mitjana</t>
  </si>
  <si>
    <t xml:space="preserve">i es pot calcular amb dues fòrmules</t>
  </si>
  <si>
    <t xml:space="preserve">1a) amb aquesta definició</t>
  </si>
  <si>
    <t xml:space="preserve">2a) amb la segona fòrmula </t>
  </si>
  <si>
    <t xml:space="preserve">Mitjana artimètica de les dades al quadrat menys el quadrat de la mitjana</t>
  </si>
  <si>
    <t xml:space="preserve">(</t>
  </si>
  <si>
    <t xml:space="preserve">dividit per</t>
  </si>
  <si>
    <t xml:space="preserve">) menys </t>
  </si>
  <si>
    <t xml:space="preserve">^2</t>
  </si>
  <si>
    <t xml:space="preserve">Així doncs</t>
  </si>
  <si>
    <t xml:space="preserve">Variància =</t>
  </si>
  <si>
    <t xml:space="preserve">La Desviació tipus o estàndard és l'arrel quadrada de la variància</t>
  </si>
  <si>
    <t xml:space="preserve">Conclusió: </t>
  </si>
  <si>
    <t xml:space="preserve">Observeu que si volem calcular ràpidament la mitjana i la desviació tipus</t>
  </si>
  <si>
    <t xml:space="preserve">són suficients aquestes columnes:</t>
  </si>
  <si>
    <t xml:space="preserve">Mitjana =</t>
  </si>
  <si>
    <t xml:space="preserve">Desv tipus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\ _€_-;\-* #,##0.00\ _€_-;_-* \-??\ _€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6"/>
      <name val="Arial"/>
      <family val="2"/>
    </font>
    <font>
      <sz val="8.5"/>
      <color rgb="FF000000"/>
      <name val="Arial"/>
      <family val="2"/>
    </font>
    <font>
      <sz val="10"/>
      <color rgb="FF000000"/>
      <name val="Arial"/>
      <family val="2"/>
    </font>
    <font>
      <b val="true"/>
      <sz val="13.75"/>
      <name val="Arial"/>
      <family val="2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çades IES'!$A$7:$A$13</c:f>
              <c:strCache>
                <c:ptCount val="7"/>
                <c:pt idx="0">
                  <c:v>[140,150)</c:v>
                </c:pt>
                <c:pt idx="1">
                  <c:v>[150,160)</c:v>
                </c:pt>
                <c:pt idx="2">
                  <c:v>[160,170)</c:v>
                </c:pt>
                <c:pt idx="3">
                  <c:v>[170,180)</c:v>
                </c:pt>
                <c:pt idx="4">
                  <c:v>[180,190)</c:v>
                </c:pt>
                <c:pt idx="5">
                  <c:v>[190,200)</c:v>
                </c:pt>
                <c:pt idx="6">
                  <c:v>[200,210)</c:v>
                </c:pt>
              </c:strCache>
            </c:strRef>
          </c:cat>
          <c:val>
            <c:numRef>
              <c:f>'Alçades IES'!$C$7:$C$13</c:f>
              <c:numCache>
                <c:formatCode>General</c:formatCode>
                <c:ptCount val="7"/>
                <c:pt idx="0">
                  <c:v>100</c:v>
                </c:pt>
                <c:pt idx="1">
                  <c:v>150</c:v>
                </c:pt>
                <c:pt idx="2">
                  <c:v>200</c:v>
                </c:pt>
                <c:pt idx="3">
                  <c:v>125</c:v>
                </c:pt>
                <c:pt idx="4">
                  <c:v>175</c:v>
                </c:pt>
                <c:pt idx="5">
                  <c:v>75</c:v>
                </c:pt>
                <c:pt idx="6">
                  <c:v>2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çades IES'!$A$7:$A$13</c:f>
              <c:strCache>
                <c:ptCount val="7"/>
                <c:pt idx="0">
                  <c:v>[140,150)</c:v>
                </c:pt>
                <c:pt idx="1">
                  <c:v>[150,160)</c:v>
                </c:pt>
                <c:pt idx="2">
                  <c:v>[160,170)</c:v>
                </c:pt>
                <c:pt idx="3">
                  <c:v>[170,180)</c:v>
                </c:pt>
                <c:pt idx="4">
                  <c:v>[180,190)</c:v>
                </c:pt>
                <c:pt idx="5">
                  <c:v>[190,200)</c:v>
                </c:pt>
                <c:pt idx="6">
                  <c:v>[200,210)</c:v>
                </c:pt>
              </c:strCache>
            </c:strRef>
          </c:cat>
          <c:val>
            <c:numRef>
              <c:f>'Alçades IES'!$C$7:$C$13</c:f>
              <c:numCache>
                <c:formatCode>General</c:formatCode>
                <c:ptCount val="7"/>
                <c:pt idx="0">
                  <c:v>100</c:v>
                </c:pt>
                <c:pt idx="1">
                  <c:v>150</c:v>
                </c:pt>
                <c:pt idx="2">
                  <c:v>200</c:v>
                </c:pt>
                <c:pt idx="3">
                  <c:v>125</c:v>
                </c:pt>
                <c:pt idx="4">
                  <c:v>175</c:v>
                </c:pt>
                <c:pt idx="5">
                  <c:v>75</c:v>
                </c:pt>
                <c:pt idx="6">
                  <c:v>25</c:v>
                </c:pt>
              </c:numCache>
            </c:numRef>
          </c:val>
        </c:ser>
        <c:gapWidth val="150"/>
        <c:overlap val="0"/>
        <c:axId val="56065486"/>
        <c:axId val="57797571"/>
      </c:barChart>
      <c:catAx>
        <c:axId val="560654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97571"/>
        <c:crossesAt val="0"/>
        <c:auto val="1"/>
        <c:lblAlgn val="ctr"/>
        <c:lblOffset val="100"/>
        <c:noMultiLvlLbl val="0"/>
      </c:catAx>
      <c:valAx>
        <c:axId val="57797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654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latin typeface="Arial"/>
              </a:defRPr>
            </a:pPr>
            <a:r>
              <a:rPr b="1" sz="1375" spc="-1" strike="noStrike">
                <a:latin typeface="Arial"/>
              </a:rPr>
              <a:t>Per arreglar el gràfic de barres a HISTOGRAMA cal modificar les propietats del gràfic:
Format sèrie de dades | Opcions | Amplada de la sèrie datos = 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çades IES'!$A$7:$A$13</c:f>
              <c:strCache>
                <c:ptCount val="7"/>
                <c:pt idx="0">
                  <c:v>[140,150)</c:v>
                </c:pt>
                <c:pt idx="1">
                  <c:v>[150,160)</c:v>
                </c:pt>
                <c:pt idx="2">
                  <c:v>[160,170)</c:v>
                </c:pt>
                <c:pt idx="3">
                  <c:v>[170,180)</c:v>
                </c:pt>
                <c:pt idx="4">
                  <c:v>[180,190)</c:v>
                </c:pt>
                <c:pt idx="5">
                  <c:v>[190,200)</c:v>
                </c:pt>
                <c:pt idx="6">
                  <c:v>[200,210)</c:v>
                </c:pt>
              </c:strCache>
            </c:strRef>
          </c:cat>
          <c:val>
            <c:numRef>
              <c:f>'Alçades IES'!$C$7:$C$13</c:f>
              <c:numCache>
                <c:formatCode>General</c:formatCode>
                <c:ptCount val="7"/>
                <c:pt idx="0">
                  <c:v>100</c:v>
                </c:pt>
                <c:pt idx="1">
                  <c:v>150</c:v>
                </c:pt>
                <c:pt idx="2">
                  <c:v>200</c:v>
                </c:pt>
                <c:pt idx="3">
                  <c:v>125</c:v>
                </c:pt>
                <c:pt idx="4">
                  <c:v>175</c:v>
                </c:pt>
                <c:pt idx="5">
                  <c:v>75</c:v>
                </c:pt>
                <c:pt idx="6">
                  <c:v>25</c:v>
                </c:pt>
              </c:numCache>
            </c:numRef>
          </c:val>
        </c:ser>
        <c:gapWidth val="0"/>
        <c:overlap val="0"/>
        <c:axId val="70986598"/>
        <c:axId val="68811018"/>
      </c:barChart>
      <c:catAx>
        <c:axId val="709865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11018"/>
        <c:crossesAt val="0"/>
        <c:auto val="1"/>
        <c:lblAlgn val="ctr"/>
        <c:lblOffset val="100"/>
        <c:noMultiLvlLbl val="0"/>
      </c:catAx>
      <c:valAx>
        <c:axId val="68811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865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lçades IES'!$A$7:$A$13</c:f>
              <c:strCache>
                <c:ptCount val="7"/>
                <c:pt idx="0">
                  <c:v>[140,150)</c:v>
                </c:pt>
                <c:pt idx="1">
                  <c:v>[150,160)</c:v>
                </c:pt>
                <c:pt idx="2">
                  <c:v>[160,170)</c:v>
                </c:pt>
                <c:pt idx="3">
                  <c:v>[170,180)</c:v>
                </c:pt>
                <c:pt idx="4">
                  <c:v>[180,190)</c:v>
                </c:pt>
                <c:pt idx="5">
                  <c:v>[190,200)</c:v>
                </c:pt>
                <c:pt idx="6">
                  <c:v>[200,210)</c:v>
                </c:pt>
              </c:strCache>
            </c:strRef>
          </c:cat>
          <c:val>
            <c:numRef>
              <c:f>'Alçades IES'!$C$7:$C$13</c:f>
              <c:numCache>
                <c:formatCode>General</c:formatCode>
                <c:ptCount val="7"/>
                <c:pt idx="0">
                  <c:v>100</c:v>
                </c:pt>
                <c:pt idx="1">
                  <c:v>150</c:v>
                </c:pt>
                <c:pt idx="2">
                  <c:v>200</c:v>
                </c:pt>
                <c:pt idx="3">
                  <c:v>125</c:v>
                </c:pt>
                <c:pt idx="4">
                  <c:v>175</c:v>
                </c:pt>
                <c:pt idx="5">
                  <c:v>75</c:v>
                </c:pt>
                <c:pt idx="6">
                  <c:v>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96120</xdr:colOff>
      <xdr:row>4</xdr:row>
      <xdr:rowOff>9720</xdr:rowOff>
    </xdr:from>
    <xdr:to>
      <xdr:col>9</xdr:col>
      <xdr:colOff>61200</xdr:colOff>
      <xdr:row>17</xdr:row>
      <xdr:rowOff>38160</xdr:rowOff>
    </xdr:to>
    <xdr:graphicFrame>
      <xdr:nvGraphicFramePr>
        <xdr:cNvPr id="0" name="Chart 2"/>
        <xdr:cNvGraphicFramePr/>
      </xdr:nvGraphicFramePr>
      <xdr:xfrm>
        <a:off x="4889880" y="657360"/>
        <a:ext cx="417636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1" activeCellId="0" sqref="A12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3.28"/>
    <col collapsed="false" customWidth="true" hidden="false" outlineLevel="0" max="3" min="3" style="1" width="17.56"/>
    <col collapsed="false" customWidth="true" hidden="false" outlineLevel="0" max="4" min="4" style="1" width="12.99"/>
    <col collapsed="false" customWidth="true" hidden="false" outlineLevel="0" max="5" min="5" style="1" width="15.99"/>
    <col collapsed="false" customWidth="true" hidden="false" outlineLevel="0" max="6" min="6" style="1" width="15.7"/>
    <col collapsed="false" customWidth="true" hidden="false" outlineLevel="0" max="7" min="7" style="1" width="15.85"/>
    <col collapsed="false" customWidth="true" hidden="false" outlineLevel="0" max="8" min="8" style="1" width="13.56"/>
    <col collapsed="false" customWidth="false" hidden="false" outlineLevel="0" max="257" min="9" style="1" width="11.42"/>
  </cols>
  <sheetData>
    <row r="1" s="5" customFormat="true" ht="12.75" hidden="false" customHeight="false" outlineLevel="0" collapsed="false">
      <c r="A1" s="2" t="s">
        <v>0</v>
      </c>
      <c r="B1" s="3"/>
      <c r="C1" s="3"/>
      <c r="D1" s="3"/>
      <c r="E1" s="3"/>
      <c r="F1" s="4"/>
    </row>
    <row r="2" s="5" customFormat="true" ht="12.75" hidden="false" customHeight="false" outlineLevel="0" collapsed="false">
      <c r="A2" s="6"/>
      <c r="B2" s="7"/>
      <c r="C2" s="7"/>
      <c r="D2" s="7"/>
      <c r="E2" s="7"/>
      <c r="F2" s="8"/>
    </row>
    <row r="3" s="5" customFormat="true" ht="12.75" hidden="false" customHeight="false" outlineLevel="0" collapsed="false">
      <c r="A3" s="9" t="s">
        <v>1</v>
      </c>
      <c r="B3" s="10"/>
      <c r="C3" s="10"/>
      <c r="D3" s="10"/>
      <c r="E3" s="10"/>
      <c r="F3" s="11"/>
    </row>
    <row r="6" s="13" customFormat="true" ht="25.5" hidden="false" customHeight="false" outlineLevel="0" collapsed="false">
      <c r="A6" s="12" t="s">
        <v>2</v>
      </c>
      <c r="B6" s="12" t="s">
        <v>3</v>
      </c>
      <c r="C6" s="12" t="s">
        <v>4</v>
      </c>
    </row>
    <row r="7" customFormat="false" ht="12.75" hidden="false" customHeight="false" outlineLevel="0" collapsed="false">
      <c r="A7" s="14" t="s">
        <v>5</v>
      </c>
      <c r="B7" s="14" t="n">
        <v>145</v>
      </c>
      <c r="C7" s="14" t="n">
        <v>100</v>
      </c>
    </row>
    <row r="8" customFormat="false" ht="12.75" hidden="false" customHeight="false" outlineLevel="0" collapsed="false">
      <c r="A8" s="14" t="s">
        <v>6</v>
      </c>
      <c r="B8" s="14" t="n">
        <f aca="false">B7+10</f>
        <v>155</v>
      </c>
      <c r="C8" s="14" t="n">
        <v>150</v>
      </c>
    </row>
    <row r="9" customFormat="false" ht="12.75" hidden="false" customHeight="false" outlineLevel="0" collapsed="false">
      <c r="A9" s="14" t="s">
        <v>7</v>
      </c>
      <c r="B9" s="14" t="n">
        <f aca="false">B8+10</f>
        <v>165</v>
      </c>
      <c r="C9" s="14" t="n">
        <v>200</v>
      </c>
    </row>
    <row r="10" customFormat="false" ht="12.75" hidden="false" customHeight="false" outlineLevel="0" collapsed="false">
      <c r="A10" s="14" t="s">
        <v>8</v>
      </c>
      <c r="B10" s="14" t="n">
        <f aca="false">B9+10</f>
        <v>175</v>
      </c>
      <c r="C10" s="14" t="n">
        <v>125</v>
      </c>
    </row>
    <row r="11" customFormat="false" ht="12.75" hidden="false" customHeight="false" outlineLevel="0" collapsed="false">
      <c r="A11" s="14" t="s">
        <v>9</v>
      </c>
      <c r="B11" s="14" t="n">
        <f aca="false">B10+10</f>
        <v>185</v>
      </c>
      <c r="C11" s="14" t="n">
        <v>175</v>
      </c>
    </row>
    <row r="12" customFormat="false" ht="12.75" hidden="false" customHeight="false" outlineLevel="0" collapsed="false">
      <c r="A12" s="14" t="s">
        <v>10</v>
      </c>
      <c r="B12" s="14" t="n">
        <f aca="false">B11+10</f>
        <v>195</v>
      </c>
      <c r="C12" s="14" t="n">
        <v>75</v>
      </c>
    </row>
    <row r="13" customFormat="false" ht="12.75" hidden="false" customHeight="false" outlineLevel="0" collapsed="false">
      <c r="A13" s="14" t="s">
        <v>11</v>
      </c>
      <c r="B13" s="14" t="n">
        <f aca="false">B12+10</f>
        <v>205</v>
      </c>
      <c r="C13" s="14" t="n">
        <v>25</v>
      </c>
    </row>
    <row r="14" s="5" customFormat="true" ht="12.75" hidden="false" customHeight="false" outlineLevel="0" collapsed="false">
      <c r="A14" s="15" t="s">
        <v>12</v>
      </c>
      <c r="B14" s="15"/>
      <c r="C14" s="15" t="n">
        <f aca="false">SUM(C7:C13)</f>
        <v>850</v>
      </c>
    </row>
    <row r="16" customFormat="false" ht="12.75" hidden="false" customHeight="false" outlineLevel="0" collapsed="false">
      <c r="A16" s="1" t="s">
        <v>13</v>
      </c>
    </row>
    <row r="17" customFormat="false" ht="12.75" hidden="false" customHeight="false" outlineLevel="0" collapsed="false">
      <c r="A17" s="1" t="s">
        <v>14</v>
      </c>
    </row>
    <row r="19" customFormat="false" ht="12.75" hidden="false" customHeight="false" outlineLevel="0" collapsed="false">
      <c r="A19" s="1" t="s">
        <v>15</v>
      </c>
    </row>
    <row r="20" customFormat="false" ht="12.75" hidden="false" customHeight="false" outlineLevel="0" collapsed="false">
      <c r="A20" s="1" t="s">
        <v>16</v>
      </c>
    </row>
    <row r="22" customFormat="false" ht="38.25" hidden="false" customHeight="false" outlineLevel="0" collapsed="false">
      <c r="E22" s="16" t="s">
        <v>17</v>
      </c>
      <c r="G22" s="17" t="s">
        <v>18</v>
      </c>
    </row>
    <row r="23" s="13" customFormat="true" ht="25.5" hidden="false" customHeight="false" outlineLevel="0" collapsed="false">
      <c r="A23" s="12" t="str">
        <f aca="false">A6</f>
        <v>Interval</v>
      </c>
      <c r="B23" s="18" t="str">
        <f aca="false">B6</f>
        <v>Marca de Classe Xi</v>
      </c>
      <c r="C23" s="18" t="str">
        <f aca="false">C6</f>
        <v>Freqüència absoluta fi</v>
      </c>
      <c r="D23" s="18" t="s">
        <v>19</v>
      </c>
      <c r="E23" s="16" t="s">
        <v>20</v>
      </c>
      <c r="F23" s="16" t="s">
        <v>21</v>
      </c>
      <c r="G23" s="17" t="s">
        <v>22</v>
      </c>
      <c r="H23" s="17" t="s">
        <v>23</v>
      </c>
    </row>
    <row r="24" customFormat="false" ht="12.75" hidden="false" customHeight="false" outlineLevel="0" collapsed="false">
      <c r="A24" s="14" t="str">
        <f aca="false">A7</f>
        <v>[140,150)</v>
      </c>
      <c r="B24" s="19" t="n">
        <f aca="false">B7</f>
        <v>145</v>
      </c>
      <c r="C24" s="19" t="n">
        <f aca="false">C7</f>
        <v>100</v>
      </c>
      <c r="D24" s="20" t="n">
        <f aca="false">B24*C24</f>
        <v>14500</v>
      </c>
      <c r="E24" s="21" t="n">
        <f aca="false">B24-H$35</f>
        <v>-25.2941176470588</v>
      </c>
      <c r="F24" s="21" t="n">
        <f aca="false">E24*C24</f>
        <v>-2529.41176470588</v>
      </c>
      <c r="G24" s="22" t="n">
        <f aca="false">ABS(E24)</f>
        <v>25.2941176470588</v>
      </c>
      <c r="H24" s="22" t="n">
        <f aca="false">G24*C24</f>
        <v>2529.41176470588</v>
      </c>
    </row>
    <row r="25" customFormat="false" ht="12.75" hidden="false" customHeight="false" outlineLevel="0" collapsed="false">
      <c r="A25" s="14" t="str">
        <f aca="false">A8</f>
        <v>[150,160)</v>
      </c>
      <c r="B25" s="19" t="n">
        <f aca="false">B8</f>
        <v>155</v>
      </c>
      <c r="C25" s="19" t="n">
        <f aca="false">C8</f>
        <v>150</v>
      </c>
      <c r="D25" s="20" t="n">
        <f aca="false">B25*C25</f>
        <v>23250</v>
      </c>
      <c r="E25" s="21" t="n">
        <f aca="false">B25-H$35</f>
        <v>-15.2941176470588</v>
      </c>
      <c r="F25" s="21" t="n">
        <f aca="false">E25*C25</f>
        <v>-2294.11764705882</v>
      </c>
      <c r="G25" s="22" t="n">
        <f aca="false">ABS(E25)</f>
        <v>15.2941176470588</v>
      </c>
      <c r="H25" s="22" t="n">
        <f aca="false">G25*C25</f>
        <v>2294.11764705882</v>
      </c>
    </row>
    <row r="26" customFormat="false" ht="12.75" hidden="false" customHeight="false" outlineLevel="0" collapsed="false">
      <c r="A26" s="14" t="str">
        <f aca="false">A9</f>
        <v>[160,170)</v>
      </c>
      <c r="B26" s="19" t="n">
        <f aca="false">B9</f>
        <v>165</v>
      </c>
      <c r="C26" s="19" t="n">
        <f aca="false">C9</f>
        <v>200</v>
      </c>
      <c r="D26" s="20" t="n">
        <f aca="false">B26*C26</f>
        <v>33000</v>
      </c>
      <c r="E26" s="21" t="n">
        <f aca="false">B26-H$35</f>
        <v>-5.29411764705881</v>
      </c>
      <c r="F26" s="21" t="n">
        <f aca="false">E26*C26</f>
        <v>-1058.82352941176</v>
      </c>
      <c r="G26" s="22" t="n">
        <f aca="false">ABS(E26)</f>
        <v>5.29411764705881</v>
      </c>
      <c r="H26" s="22" t="n">
        <f aca="false">G26*C26</f>
        <v>1058.82352941176</v>
      </c>
    </row>
    <row r="27" customFormat="false" ht="12.75" hidden="false" customHeight="false" outlineLevel="0" collapsed="false">
      <c r="A27" s="14" t="str">
        <f aca="false">A10</f>
        <v>[170,180)</v>
      </c>
      <c r="B27" s="19" t="n">
        <f aca="false">B10</f>
        <v>175</v>
      </c>
      <c r="C27" s="19" t="n">
        <f aca="false">C10</f>
        <v>125</v>
      </c>
      <c r="D27" s="20" t="n">
        <f aca="false">B27*C27</f>
        <v>21875</v>
      </c>
      <c r="E27" s="21" t="n">
        <f aca="false">B27-H$35</f>
        <v>4.70588235294119</v>
      </c>
      <c r="F27" s="21" t="n">
        <f aca="false">E27*C27</f>
        <v>588.235294117649</v>
      </c>
      <c r="G27" s="22" t="n">
        <f aca="false">ABS(E27)</f>
        <v>4.70588235294119</v>
      </c>
      <c r="H27" s="22" t="n">
        <f aca="false">G27*C27</f>
        <v>588.235294117649</v>
      </c>
    </row>
    <row r="28" customFormat="false" ht="12.75" hidden="false" customHeight="false" outlineLevel="0" collapsed="false">
      <c r="A28" s="14" t="str">
        <f aca="false">A11</f>
        <v>[180,190)</v>
      </c>
      <c r="B28" s="19" t="n">
        <f aca="false">B11</f>
        <v>185</v>
      </c>
      <c r="C28" s="19" t="n">
        <f aca="false">C11</f>
        <v>175</v>
      </c>
      <c r="D28" s="20" t="n">
        <f aca="false">B28*C28</f>
        <v>32375</v>
      </c>
      <c r="E28" s="21" t="n">
        <f aca="false">B28-H$35</f>
        <v>14.7058823529412</v>
      </c>
      <c r="F28" s="21" t="n">
        <f aca="false">E28*C28</f>
        <v>2573.52941176471</v>
      </c>
      <c r="G28" s="22" t="n">
        <f aca="false">ABS(E28)</f>
        <v>14.7058823529412</v>
      </c>
      <c r="H28" s="22" t="n">
        <f aca="false">G28*C28</f>
        <v>2573.52941176471</v>
      </c>
    </row>
    <row r="29" customFormat="false" ht="12.75" hidden="false" customHeight="false" outlineLevel="0" collapsed="false">
      <c r="A29" s="14" t="str">
        <f aca="false">A12</f>
        <v>[190,200)</v>
      </c>
      <c r="B29" s="19" t="n">
        <f aca="false">B12</f>
        <v>195</v>
      </c>
      <c r="C29" s="19" t="n">
        <f aca="false">C12</f>
        <v>75</v>
      </c>
      <c r="D29" s="20" t="n">
        <f aca="false">B29*C29</f>
        <v>14625</v>
      </c>
      <c r="E29" s="21" t="n">
        <f aca="false">B29-H$35</f>
        <v>24.7058823529412</v>
      </c>
      <c r="F29" s="21" t="n">
        <f aca="false">E29*C29</f>
        <v>1852.94117647059</v>
      </c>
      <c r="G29" s="22" t="n">
        <f aca="false">ABS(E29)</f>
        <v>24.7058823529412</v>
      </c>
      <c r="H29" s="22" t="n">
        <f aca="false">G29*C29</f>
        <v>1852.94117647059</v>
      </c>
    </row>
    <row r="30" customFormat="false" ht="12.75" hidden="false" customHeight="false" outlineLevel="0" collapsed="false">
      <c r="A30" s="14" t="str">
        <f aca="false">A13</f>
        <v>[200,210)</v>
      </c>
      <c r="B30" s="19" t="n">
        <f aca="false">B13</f>
        <v>205</v>
      </c>
      <c r="C30" s="19" t="n">
        <f aca="false">C13</f>
        <v>25</v>
      </c>
      <c r="D30" s="20" t="n">
        <f aca="false">B30*C30</f>
        <v>5125</v>
      </c>
      <c r="E30" s="21" t="n">
        <f aca="false">B30-H$35</f>
        <v>34.7058823529412</v>
      </c>
      <c r="F30" s="21" t="n">
        <f aca="false">E30*C30</f>
        <v>867.64705882353</v>
      </c>
      <c r="G30" s="22" t="n">
        <f aca="false">ABS(E30)</f>
        <v>34.7058823529412</v>
      </c>
      <c r="H30" s="22" t="n">
        <f aca="false">G30*C30</f>
        <v>867.64705882353</v>
      </c>
    </row>
    <row r="31" s="5" customFormat="true" ht="12.75" hidden="false" customHeight="false" outlineLevel="0" collapsed="false">
      <c r="A31" s="15" t="str">
        <f aca="false">A14</f>
        <v>Sumes</v>
      </c>
      <c r="B31" s="23"/>
      <c r="C31" s="23" t="n">
        <f aca="false">SUM(C24:C30)</f>
        <v>850</v>
      </c>
      <c r="D31" s="24" t="n">
        <f aca="false">SUM(D24:D30)</f>
        <v>144750</v>
      </c>
      <c r="E31" s="25"/>
      <c r="F31" s="25" t="n">
        <f aca="false">ROUND(SUM(F24:F30),9)</f>
        <v>0</v>
      </c>
      <c r="G31" s="26"/>
      <c r="H31" s="26" t="n">
        <f aca="false">SUM(H24:H30)</f>
        <v>11764.7058823529</v>
      </c>
    </row>
    <row r="35" customFormat="false" ht="12.75" hidden="false" customHeight="false" outlineLevel="0" collapsed="false">
      <c r="B35" s="27" t="s">
        <v>24</v>
      </c>
      <c r="C35" s="27"/>
      <c r="D35" s="28" t="n">
        <f aca="false">D31</f>
        <v>144750</v>
      </c>
      <c r="E35" s="29" t="s">
        <v>25</v>
      </c>
      <c r="F35" s="28" t="n">
        <f aca="false">C31</f>
        <v>850</v>
      </c>
      <c r="G35" s="29" t="s">
        <v>26</v>
      </c>
      <c r="H35" s="27" t="n">
        <f aca="false">D31/C31</f>
        <v>170.294117647059</v>
      </c>
    </row>
    <row r="36" customFormat="false" ht="12.75" hidden="false" customHeight="false" outlineLevel="0" collapsed="false">
      <c r="E36" s="30"/>
      <c r="G36" s="30"/>
    </row>
    <row r="37" customFormat="false" ht="12.75" hidden="false" customHeight="false" outlineLevel="0" collapsed="false">
      <c r="B37" s="31" t="s">
        <v>27</v>
      </c>
      <c r="C37" s="31"/>
      <c r="D37" s="31" t="n">
        <f aca="false">F31</f>
        <v>0</v>
      </c>
      <c r="E37" s="32" t="s">
        <v>25</v>
      </c>
      <c r="F37" s="31" t="n">
        <f aca="false">C31</f>
        <v>850</v>
      </c>
      <c r="G37" s="32" t="s">
        <v>26</v>
      </c>
      <c r="H37" s="31" t="n">
        <f aca="false">F31/C31</f>
        <v>0</v>
      </c>
    </row>
    <row r="38" customFormat="false" ht="12.75" hidden="false" customHeight="false" outlineLevel="0" collapsed="false">
      <c r="B38" s="31"/>
      <c r="C38" s="31" t="s">
        <v>28</v>
      </c>
      <c r="D38" s="31"/>
      <c r="E38" s="32"/>
      <c r="F38" s="31"/>
      <c r="G38" s="32"/>
      <c r="H38" s="31"/>
    </row>
    <row r="39" customFormat="false" ht="12.75" hidden="false" customHeight="false" outlineLevel="0" collapsed="false">
      <c r="B39" s="31"/>
      <c r="C39" s="33" t="s">
        <v>29</v>
      </c>
      <c r="D39" s="31"/>
      <c r="E39" s="31"/>
      <c r="F39" s="31"/>
      <c r="G39" s="31"/>
      <c r="H39" s="31"/>
    </row>
    <row r="40" s="34" customFormat="true" ht="12.75" hidden="false" customHeight="false" outlineLevel="0" collapsed="false">
      <c r="C40" s="35"/>
    </row>
    <row r="41" customFormat="false" ht="12.75" hidden="false" customHeight="false" outlineLevel="0" collapsed="false">
      <c r="B41" s="36" t="s">
        <v>30</v>
      </c>
      <c r="C41" s="36"/>
      <c r="D41" s="37" t="n">
        <f aca="false">H31</f>
        <v>11764.7058823529</v>
      </c>
      <c r="E41" s="37" t="s">
        <v>25</v>
      </c>
      <c r="F41" s="37" t="n">
        <f aca="false">C31</f>
        <v>850</v>
      </c>
      <c r="G41" s="38" t="s">
        <v>26</v>
      </c>
      <c r="H41" s="36" t="n">
        <f aca="false">H31/C31</f>
        <v>13.840830449827</v>
      </c>
    </row>
    <row r="42" customFormat="false" ht="12.75" hidden="false" customHeight="false" outlineLevel="0" collapsed="false">
      <c r="C42" s="39" t="s">
        <v>31</v>
      </c>
      <c r="D42" s="39"/>
      <c r="E42" s="39"/>
      <c r="F42" s="39"/>
    </row>
    <row r="44" customFormat="false" ht="51" hidden="false" customHeight="false" outlineLevel="0" collapsed="false">
      <c r="D44" s="40" t="s">
        <v>32</v>
      </c>
      <c r="F44" s="41" t="s">
        <v>33</v>
      </c>
    </row>
    <row r="45" s="13" customFormat="true" ht="25.5" hidden="false" customHeight="false" outlineLevel="0" collapsed="false">
      <c r="A45" s="12" t="str">
        <f aca="false">A23</f>
        <v>Interval</v>
      </c>
      <c r="B45" s="12" t="str">
        <f aca="false">B23</f>
        <v>Marca de Classe Xi</v>
      </c>
      <c r="C45" s="12" t="str">
        <f aca="false">C23</f>
        <v>Freqüència absoluta fi</v>
      </c>
      <c r="D45" s="40" t="s">
        <v>34</v>
      </c>
      <c r="E45" s="40" t="s">
        <v>35</v>
      </c>
      <c r="F45" s="42" t="s">
        <v>36</v>
      </c>
      <c r="G45" s="42" t="s">
        <v>37</v>
      </c>
    </row>
    <row r="46" customFormat="false" ht="12.75" hidden="false" customHeight="false" outlineLevel="0" collapsed="false">
      <c r="A46" s="14" t="str">
        <f aca="false">A24</f>
        <v>[140,150)</v>
      </c>
      <c r="B46" s="14" t="n">
        <f aca="false">B24</f>
        <v>145</v>
      </c>
      <c r="C46" s="14" t="n">
        <f aca="false">C24</f>
        <v>100</v>
      </c>
      <c r="D46" s="43" t="n">
        <f aca="false">E24^2</f>
        <v>639.792387543252</v>
      </c>
      <c r="E46" s="44" t="n">
        <f aca="false">D46*C46</f>
        <v>63979.2387543252</v>
      </c>
      <c r="F46" s="45" t="n">
        <f aca="false">B46^2</f>
        <v>21025</v>
      </c>
      <c r="G46" s="45" t="n">
        <f aca="false">F46*C46</f>
        <v>2102500</v>
      </c>
    </row>
    <row r="47" customFormat="false" ht="12.75" hidden="false" customHeight="false" outlineLevel="0" collapsed="false">
      <c r="A47" s="14" t="str">
        <f aca="false">A25</f>
        <v>[150,160)</v>
      </c>
      <c r="B47" s="14" t="n">
        <f aca="false">B25</f>
        <v>155</v>
      </c>
      <c r="C47" s="14" t="n">
        <f aca="false">C25</f>
        <v>150</v>
      </c>
      <c r="D47" s="43" t="n">
        <f aca="false">E25^2</f>
        <v>233.910034602076</v>
      </c>
      <c r="E47" s="44" t="n">
        <f aca="false">D47*C47</f>
        <v>35086.5051903114</v>
      </c>
      <c r="F47" s="45" t="n">
        <f aca="false">B47^2</f>
        <v>24025</v>
      </c>
      <c r="G47" s="45" t="n">
        <f aca="false">F47*C47</f>
        <v>3603750</v>
      </c>
    </row>
    <row r="48" customFormat="false" ht="12.75" hidden="false" customHeight="false" outlineLevel="0" collapsed="false">
      <c r="A48" s="14" t="str">
        <f aca="false">A26</f>
        <v>[160,170)</v>
      </c>
      <c r="B48" s="14" t="n">
        <f aca="false">B26</f>
        <v>165</v>
      </c>
      <c r="C48" s="14" t="n">
        <f aca="false">C26</f>
        <v>200</v>
      </c>
      <c r="D48" s="43" t="n">
        <f aca="false">E26^2</f>
        <v>28.0276816608995</v>
      </c>
      <c r="E48" s="44" t="n">
        <f aca="false">D48*C48</f>
        <v>5605.53633217991</v>
      </c>
      <c r="F48" s="45" t="n">
        <f aca="false">B48^2</f>
        <v>27225</v>
      </c>
      <c r="G48" s="45" t="n">
        <f aca="false">F48*C48</f>
        <v>5445000</v>
      </c>
    </row>
    <row r="49" customFormat="false" ht="12.75" hidden="false" customHeight="false" outlineLevel="0" collapsed="false">
      <c r="A49" s="14" t="str">
        <f aca="false">A27</f>
        <v>[170,180)</v>
      </c>
      <c r="B49" s="14" t="n">
        <f aca="false">B27</f>
        <v>175</v>
      </c>
      <c r="C49" s="14" t="n">
        <f aca="false">C27</f>
        <v>125</v>
      </c>
      <c r="D49" s="43" t="n">
        <f aca="false">E27^2</f>
        <v>22.1453287197233</v>
      </c>
      <c r="E49" s="44" t="n">
        <f aca="false">D49*C49</f>
        <v>2768.16608996541</v>
      </c>
      <c r="F49" s="45" t="n">
        <f aca="false">B49^2</f>
        <v>30625</v>
      </c>
      <c r="G49" s="45" t="n">
        <f aca="false">F49*C49</f>
        <v>3828125</v>
      </c>
    </row>
    <row r="50" customFormat="false" ht="12.75" hidden="false" customHeight="false" outlineLevel="0" collapsed="false">
      <c r="A50" s="14" t="str">
        <f aca="false">A28</f>
        <v>[180,190)</v>
      </c>
      <c r="B50" s="14" t="n">
        <f aca="false">B28</f>
        <v>185</v>
      </c>
      <c r="C50" s="14" t="n">
        <f aca="false">C28</f>
        <v>175</v>
      </c>
      <c r="D50" s="43" t="n">
        <f aca="false">E28^2</f>
        <v>216.262975778547</v>
      </c>
      <c r="E50" s="44" t="n">
        <f aca="false">D50*C50</f>
        <v>37846.0207612457</v>
      </c>
      <c r="F50" s="45" t="n">
        <f aca="false">B50^2</f>
        <v>34225</v>
      </c>
      <c r="G50" s="45" t="n">
        <f aca="false">F50*C50</f>
        <v>5989375</v>
      </c>
    </row>
    <row r="51" customFormat="false" ht="12.75" hidden="false" customHeight="false" outlineLevel="0" collapsed="false">
      <c r="A51" s="14" t="str">
        <f aca="false">A29</f>
        <v>[190,200)</v>
      </c>
      <c r="B51" s="14" t="n">
        <f aca="false">B29</f>
        <v>195</v>
      </c>
      <c r="C51" s="14" t="n">
        <f aca="false">C29</f>
        <v>75</v>
      </c>
      <c r="D51" s="43" t="n">
        <f aca="false">E29^2</f>
        <v>610.380622837371</v>
      </c>
      <c r="E51" s="44" t="n">
        <f aca="false">D51*C51</f>
        <v>45778.5467128028</v>
      </c>
      <c r="F51" s="45" t="n">
        <f aca="false">B51^2</f>
        <v>38025</v>
      </c>
      <c r="G51" s="45" t="n">
        <f aca="false">F51*C51</f>
        <v>2851875</v>
      </c>
    </row>
    <row r="52" customFormat="false" ht="12.75" hidden="false" customHeight="false" outlineLevel="0" collapsed="false">
      <c r="A52" s="14" t="str">
        <f aca="false">A30</f>
        <v>[200,210)</v>
      </c>
      <c r="B52" s="14" t="n">
        <f aca="false">B30</f>
        <v>205</v>
      </c>
      <c r="C52" s="14" t="n">
        <f aca="false">C30</f>
        <v>25</v>
      </c>
      <c r="D52" s="43" t="n">
        <f aca="false">E30^2</f>
        <v>1204.49826989619</v>
      </c>
      <c r="E52" s="44" t="n">
        <f aca="false">D52*C52</f>
        <v>30112.4567474049</v>
      </c>
      <c r="F52" s="45" t="n">
        <f aca="false">B52^2</f>
        <v>42025</v>
      </c>
      <c r="G52" s="45" t="n">
        <f aca="false">F52*C52</f>
        <v>1050625</v>
      </c>
    </row>
    <row r="53" customFormat="false" ht="12.75" hidden="false" customHeight="false" outlineLevel="0" collapsed="false">
      <c r="A53" s="14" t="str">
        <f aca="false">A31</f>
        <v>Sumes</v>
      </c>
      <c r="B53" s="14"/>
      <c r="C53" s="15" t="n">
        <f aca="false">C31</f>
        <v>850</v>
      </c>
      <c r="D53" s="46"/>
      <c r="E53" s="47" t="n">
        <f aca="false">SUM(E46:E52)</f>
        <v>221176.470588235</v>
      </c>
      <c r="F53" s="45"/>
      <c r="G53" s="48" t="n">
        <f aca="false">SUM(G46:G52)</f>
        <v>24871250</v>
      </c>
    </row>
    <row r="56" customFormat="false" ht="12.75" hidden="false" customHeight="false" outlineLevel="0" collapsed="false">
      <c r="B56" s="5" t="s">
        <v>38</v>
      </c>
    </row>
    <row r="57" customFormat="false" ht="12.75" hidden="false" customHeight="false" outlineLevel="0" collapsed="false">
      <c r="B57" s="5" t="s">
        <v>39</v>
      </c>
    </row>
    <row r="58" customFormat="false" ht="12.75" hidden="false" customHeight="false" outlineLevel="0" collapsed="false">
      <c r="B58" s="49" t="s">
        <v>40</v>
      </c>
      <c r="C58" s="49"/>
    </row>
    <row r="59" customFormat="false" ht="12.75" hidden="false" customHeight="false" outlineLevel="0" collapsed="false">
      <c r="B59" s="49"/>
      <c r="C59" s="49" t="n">
        <f aca="false">E53</f>
        <v>221176.470588235</v>
      </c>
      <c r="D59" s="49" t="s">
        <v>25</v>
      </c>
      <c r="E59" s="50" t="n">
        <f aca="false">C53</f>
        <v>850</v>
      </c>
      <c r="F59" s="50" t="s">
        <v>26</v>
      </c>
      <c r="G59" s="49" t="n">
        <f aca="false">E53/C53</f>
        <v>260.207612456747</v>
      </c>
    </row>
    <row r="61" customFormat="false" ht="12.75" hidden="false" customHeight="false" outlineLevel="0" collapsed="false">
      <c r="B61" s="51" t="s">
        <v>41</v>
      </c>
      <c r="C61" s="51"/>
      <c r="D61" s="51"/>
      <c r="E61" s="51"/>
      <c r="F61" s="51"/>
      <c r="G61" s="51"/>
      <c r="H61" s="51"/>
    </row>
    <row r="62" customFormat="false" ht="12.75" hidden="false" customHeight="false" outlineLevel="0" collapsed="false">
      <c r="B62" s="51"/>
      <c r="C62" s="51" t="s">
        <v>42</v>
      </c>
      <c r="D62" s="51"/>
      <c r="E62" s="51"/>
      <c r="F62" s="51"/>
      <c r="G62" s="51"/>
      <c r="H62" s="51"/>
    </row>
    <row r="63" customFormat="false" ht="12.75" hidden="false" customHeight="false" outlineLevel="0" collapsed="false">
      <c r="B63" s="52" t="s">
        <v>43</v>
      </c>
      <c r="C63" s="51" t="n">
        <f aca="false">G53</f>
        <v>24871250</v>
      </c>
      <c r="D63" s="51" t="s">
        <v>44</v>
      </c>
      <c r="E63" s="51" t="n">
        <f aca="false">C53</f>
        <v>850</v>
      </c>
      <c r="F63" s="51" t="s">
        <v>45</v>
      </c>
      <c r="G63" s="51" t="n">
        <f aca="false">H35</f>
        <v>170.294117647059</v>
      </c>
      <c r="H63" s="51" t="s">
        <v>46</v>
      </c>
    </row>
    <row r="64" customFormat="false" ht="12.75" hidden="false" customHeight="false" outlineLevel="0" collapsed="false">
      <c r="B64" s="52"/>
      <c r="C64" s="51"/>
      <c r="D64" s="51"/>
      <c r="E64" s="51"/>
      <c r="F64" s="51"/>
      <c r="G64" s="51"/>
      <c r="H64" s="51"/>
    </row>
    <row r="65" customFormat="false" ht="12.75" hidden="false" customHeight="false" outlineLevel="0" collapsed="false">
      <c r="B65" s="51"/>
      <c r="C65" s="51" t="s">
        <v>47</v>
      </c>
      <c r="D65" s="51" t="s">
        <v>48</v>
      </c>
      <c r="E65" s="51" t="n">
        <f aca="false">(G53/C53)-H35^2</f>
        <v>260.207612456754</v>
      </c>
      <c r="F65" s="51"/>
      <c r="G65" s="51"/>
      <c r="H65" s="51"/>
    </row>
    <row r="66" s="53" customFormat="true" ht="12.75" hidden="false" customHeight="false" outlineLevel="0" collapsed="false"/>
    <row r="67" s="53" customFormat="true" ht="12.75" hidden="false" customHeight="false" outlineLevel="0" collapsed="false"/>
    <row r="68" customFormat="false" ht="12.75" hidden="false" customHeight="false" outlineLevel="0" collapsed="false">
      <c r="B68" s="5" t="s">
        <v>49</v>
      </c>
      <c r="C68" s="5"/>
      <c r="D68" s="5"/>
      <c r="E68" s="5"/>
      <c r="F68" s="54" t="s">
        <v>26</v>
      </c>
      <c r="G68" s="54" t="n">
        <f aca="false">SQRT(E65)</f>
        <v>16.1309520009438</v>
      </c>
    </row>
    <row r="69" customFormat="false" ht="12.75" hidden="false" customHeight="false" outlineLevel="0" collapsed="false">
      <c r="F69" s="30"/>
    </row>
    <row r="70" customFormat="false" ht="12.75" hidden="false" customHeight="false" outlineLevel="0" collapsed="false">
      <c r="G70" s="30"/>
    </row>
    <row r="71" customFormat="false" ht="12.75" hidden="false" customHeight="false" outlineLevel="0" collapsed="false">
      <c r="G71" s="30"/>
      <c r="H71" s="5"/>
    </row>
    <row r="72" s="55" customFormat="true" ht="20.25" hidden="false" customHeight="false" outlineLevel="0" collapsed="false">
      <c r="A72" s="55" t="s">
        <v>50</v>
      </c>
    </row>
    <row r="73" s="55" customFormat="true" ht="20.25" hidden="false" customHeight="false" outlineLevel="0" collapsed="false">
      <c r="A73" s="55" t="s">
        <v>51</v>
      </c>
    </row>
    <row r="74" customFormat="false" ht="20.25" hidden="false" customHeight="false" outlineLevel="0" collapsed="false">
      <c r="A74" s="55" t="s">
        <v>52</v>
      </c>
    </row>
    <row r="76" s="13" customFormat="true" ht="25.5" hidden="false" customHeight="false" outlineLevel="0" collapsed="false">
      <c r="A76" s="12" t="str">
        <f aca="false">A23</f>
        <v>Interval</v>
      </c>
      <c r="B76" s="12" t="str">
        <f aca="false">B23</f>
        <v>Marca de Classe Xi</v>
      </c>
      <c r="C76" s="18" t="str">
        <f aca="false">C23</f>
        <v>Freqüència absoluta fi</v>
      </c>
      <c r="D76" s="18" t="str">
        <f aca="false">D23</f>
        <v>Xi · fi</v>
      </c>
      <c r="E76" s="42" t="str">
        <f aca="false">F45</f>
        <v>Xi ^2</v>
      </c>
      <c r="F76" s="42" t="str">
        <f aca="false">G45</f>
        <v>(Xi ^2) · fi</v>
      </c>
    </row>
    <row r="77" customFormat="false" ht="12.75" hidden="false" customHeight="false" outlineLevel="0" collapsed="false">
      <c r="A77" s="14" t="str">
        <f aca="false">A24</f>
        <v>[140,150)</v>
      </c>
      <c r="B77" s="14" t="n">
        <f aca="false">B24</f>
        <v>145</v>
      </c>
      <c r="C77" s="19" t="n">
        <f aca="false">C24</f>
        <v>100</v>
      </c>
      <c r="D77" s="19" t="n">
        <f aca="false">D24</f>
        <v>14500</v>
      </c>
      <c r="E77" s="42" t="n">
        <f aca="false">F46</f>
        <v>21025</v>
      </c>
      <c r="F77" s="42" t="n">
        <f aca="false">G46</f>
        <v>2102500</v>
      </c>
    </row>
    <row r="78" customFormat="false" ht="12.75" hidden="false" customHeight="false" outlineLevel="0" collapsed="false">
      <c r="A78" s="14" t="str">
        <f aca="false">A25</f>
        <v>[150,160)</v>
      </c>
      <c r="B78" s="14" t="n">
        <f aca="false">B25</f>
        <v>155</v>
      </c>
      <c r="C78" s="19" t="n">
        <f aca="false">C25</f>
        <v>150</v>
      </c>
      <c r="D78" s="19" t="n">
        <f aca="false">D25</f>
        <v>23250</v>
      </c>
      <c r="E78" s="42" t="n">
        <f aca="false">F47</f>
        <v>24025</v>
      </c>
      <c r="F78" s="42" t="n">
        <f aca="false">G47</f>
        <v>3603750</v>
      </c>
    </row>
    <row r="79" customFormat="false" ht="12.75" hidden="false" customHeight="false" outlineLevel="0" collapsed="false">
      <c r="A79" s="14" t="str">
        <f aca="false">A26</f>
        <v>[160,170)</v>
      </c>
      <c r="B79" s="14" t="n">
        <f aca="false">B26</f>
        <v>165</v>
      </c>
      <c r="C79" s="19" t="n">
        <f aca="false">C26</f>
        <v>200</v>
      </c>
      <c r="D79" s="19" t="n">
        <f aca="false">D26</f>
        <v>33000</v>
      </c>
      <c r="E79" s="42" t="n">
        <f aca="false">F48</f>
        <v>27225</v>
      </c>
      <c r="F79" s="42" t="n">
        <f aca="false">G48</f>
        <v>5445000</v>
      </c>
    </row>
    <row r="80" customFormat="false" ht="12.75" hidden="false" customHeight="false" outlineLevel="0" collapsed="false">
      <c r="A80" s="14" t="str">
        <f aca="false">A27</f>
        <v>[170,180)</v>
      </c>
      <c r="B80" s="14" t="n">
        <f aca="false">B27</f>
        <v>175</v>
      </c>
      <c r="C80" s="19" t="n">
        <f aca="false">C27</f>
        <v>125</v>
      </c>
      <c r="D80" s="19" t="n">
        <f aca="false">D27</f>
        <v>21875</v>
      </c>
      <c r="E80" s="42" t="n">
        <f aca="false">F49</f>
        <v>30625</v>
      </c>
      <c r="F80" s="42" t="n">
        <f aca="false">G49</f>
        <v>3828125</v>
      </c>
    </row>
    <row r="81" customFormat="false" ht="12.75" hidden="false" customHeight="false" outlineLevel="0" collapsed="false">
      <c r="A81" s="14" t="str">
        <f aca="false">A28</f>
        <v>[180,190)</v>
      </c>
      <c r="B81" s="14" t="n">
        <f aca="false">B28</f>
        <v>185</v>
      </c>
      <c r="C81" s="19" t="n">
        <f aca="false">C28</f>
        <v>175</v>
      </c>
      <c r="D81" s="19" t="n">
        <f aca="false">D28</f>
        <v>32375</v>
      </c>
      <c r="E81" s="42" t="n">
        <f aca="false">F50</f>
        <v>34225</v>
      </c>
      <c r="F81" s="42" t="n">
        <f aca="false">G50</f>
        <v>5989375</v>
      </c>
    </row>
    <row r="82" customFormat="false" ht="12.75" hidden="false" customHeight="false" outlineLevel="0" collapsed="false">
      <c r="A82" s="14" t="str">
        <f aca="false">A29</f>
        <v>[190,200)</v>
      </c>
      <c r="B82" s="14" t="n">
        <f aca="false">B29</f>
        <v>195</v>
      </c>
      <c r="C82" s="19" t="n">
        <f aca="false">C29</f>
        <v>75</v>
      </c>
      <c r="D82" s="19" t="n">
        <f aca="false">D29</f>
        <v>14625</v>
      </c>
      <c r="E82" s="42" t="n">
        <f aca="false">F51</f>
        <v>38025</v>
      </c>
      <c r="F82" s="42" t="n">
        <f aca="false">G51</f>
        <v>2851875</v>
      </c>
    </row>
    <row r="83" customFormat="false" ht="12.75" hidden="false" customHeight="false" outlineLevel="0" collapsed="false">
      <c r="A83" s="14" t="str">
        <f aca="false">A30</f>
        <v>[200,210)</v>
      </c>
      <c r="B83" s="14" t="n">
        <f aca="false">B30</f>
        <v>205</v>
      </c>
      <c r="C83" s="19" t="n">
        <f aca="false">C30</f>
        <v>25</v>
      </c>
      <c r="D83" s="19" t="n">
        <f aca="false">D30</f>
        <v>5125</v>
      </c>
      <c r="E83" s="42" t="n">
        <f aca="false">F52</f>
        <v>42025</v>
      </c>
      <c r="F83" s="42" t="n">
        <f aca="false">G52</f>
        <v>1050625</v>
      </c>
    </row>
    <row r="84" customFormat="false" ht="12.75" hidden="false" customHeight="false" outlineLevel="0" collapsed="false">
      <c r="A84" s="14"/>
      <c r="B84" s="14"/>
      <c r="C84" s="19" t="n">
        <f aca="false">C31</f>
        <v>850</v>
      </c>
      <c r="D84" s="19" t="n">
        <f aca="false">D31</f>
        <v>144750</v>
      </c>
      <c r="E84" s="42" t="n">
        <f aca="false">F53</f>
        <v>0</v>
      </c>
      <c r="F84" s="42" t="n">
        <f aca="false">G53</f>
        <v>24871250</v>
      </c>
    </row>
    <row r="88" customFormat="false" ht="12.75" hidden="false" customHeight="false" outlineLevel="0" collapsed="false">
      <c r="B88" s="5" t="s">
        <v>53</v>
      </c>
      <c r="C88" s="5" t="n">
        <f aca="false">D84/C84</f>
        <v>170.294117647059</v>
      </c>
    </row>
    <row r="89" customFormat="false" ht="12.75" hidden="false" customHeight="false" outlineLevel="0" collapsed="false">
      <c r="B89" s="5" t="s">
        <v>48</v>
      </c>
      <c r="C89" s="5" t="n">
        <f aca="false">F84/C84-C88^2</f>
        <v>260.207612456754</v>
      </c>
    </row>
    <row r="90" customFormat="false" ht="12.75" hidden="false" customHeight="false" outlineLevel="0" collapsed="false">
      <c r="B90" s="5" t="s">
        <v>54</v>
      </c>
      <c r="C90" s="5" t="n">
        <f aca="false">SQRT(C89)</f>
        <v>16.13095200094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13:46:21Z</dcterms:created>
  <dc:creator>ANGAMU</dc:creator>
  <dc:description/>
  <dc:language>en-US</dc:language>
  <cp:lastModifiedBy>Antoni Garrido Muñoz</cp:lastModifiedBy>
  <dcterms:modified xsi:type="dcterms:W3CDTF">2007-10-22T15:45:40Z</dcterms:modified>
  <cp:revision>0</cp:revision>
  <dc:subject/>
  <dc:title/>
</cp:coreProperties>
</file>