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E" sheetId="1" state="visible" r:id="rId2"/>
    <sheet name="Loteria Nacional" sheetId="2" state="visible" r:id="rId3"/>
    <sheet name="Loteria Nacional NAD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ONCE</t>
  </si>
  <si>
    <r>
      <rPr>
        <b val="true"/>
        <sz val="20"/>
        <rFont val="Arial"/>
        <family val="2"/>
      </rPr>
      <t xml:space="preserve">CUPÓN DIARIO Sorteo:</t>
    </r>
    <r>
      <rPr>
        <sz val="20"/>
        <rFont val="Arial"/>
        <family val="2"/>
      </rPr>
      <t xml:space="preserve"> </t>
    </r>
    <r>
      <rPr>
        <i val="true"/>
        <sz val="20"/>
        <rFont val="Arial"/>
        <family val="2"/>
      </rPr>
      <t xml:space="preserve">de lunes a jueves</t>
    </r>
  </si>
  <si>
    <t xml:space="preserve">Precio</t>
  </si>
  <si>
    <t xml:space="preserve">Premis</t>
  </si>
  <si>
    <t xml:space="preserve">TOTAL PREMIS</t>
  </si>
  <si>
    <r>
      <rPr>
        <sz val="10"/>
        <rFont val="Arial"/>
        <family val="0"/>
      </rPr>
      <t xml:space="preserve">50 premios de </t>
    </r>
    <r>
      <rPr>
        <b val="true"/>
        <sz val="10"/>
        <rFont val="Arial"/>
        <family val="0"/>
      </rPr>
      <t xml:space="preserve">35.000 </t>
    </r>
    <r>
      <rPr>
        <sz val="10"/>
        <rFont val="Arial"/>
        <family val="0"/>
      </rPr>
      <t xml:space="preserve">a las cinco cifras.</t>
    </r>
  </si>
  <si>
    <r>
      <rPr>
        <sz val="10"/>
        <rFont val="Arial"/>
        <family val="0"/>
      </rPr>
      <t xml:space="preserve">50 premios de </t>
    </r>
    <r>
      <rPr>
        <b val="true"/>
        <sz val="10"/>
        <rFont val="Arial"/>
        <family val="0"/>
      </rPr>
      <t xml:space="preserve">500 </t>
    </r>
    <r>
      <rPr>
        <sz val="10"/>
        <rFont val="Arial"/>
        <family val="0"/>
      </rPr>
      <t xml:space="preserve">al número completo, anterior al número premiado.</t>
    </r>
  </si>
  <si>
    <r>
      <rPr>
        <sz val="10"/>
        <rFont val="Arial"/>
        <family val="0"/>
      </rPr>
      <t xml:space="preserve">50 premios de </t>
    </r>
    <r>
      <rPr>
        <b val="true"/>
        <sz val="10"/>
        <rFont val="Arial"/>
        <family val="0"/>
      </rPr>
      <t xml:space="preserve">500 </t>
    </r>
    <r>
      <rPr>
        <sz val="10"/>
        <rFont val="Arial"/>
        <family val="0"/>
      </rPr>
      <t xml:space="preserve">al número completo, posterior al número premiado</t>
    </r>
  </si>
  <si>
    <r>
      <rPr>
        <sz val="10"/>
        <rFont val="Arial"/>
        <family val="0"/>
      </rPr>
      <t xml:space="preserve">450 premios de </t>
    </r>
    <r>
      <rPr>
        <b val="true"/>
        <sz val="10"/>
        <rFont val="Arial"/>
        <family val="0"/>
      </rPr>
      <t xml:space="preserve">200 </t>
    </r>
    <r>
      <rPr>
        <sz val="10"/>
        <rFont val="Arial"/>
        <family val="0"/>
      </rPr>
      <t xml:space="preserve">a las cuatro últimas cifras.</t>
    </r>
  </si>
  <si>
    <r>
      <rPr>
        <sz val="10"/>
        <rFont val="Arial"/>
        <family val="0"/>
      </rPr>
      <t xml:space="preserve">4.500 premios de </t>
    </r>
    <r>
      <rPr>
        <b val="true"/>
        <sz val="10"/>
        <rFont val="Arial"/>
        <family val="0"/>
      </rPr>
      <t xml:space="preserve">20 </t>
    </r>
    <r>
      <rPr>
        <sz val="10"/>
        <rFont val="Arial"/>
        <family val="0"/>
      </rPr>
      <t xml:space="preserve">a las tres últimas cifras.</t>
    </r>
  </si>
  <si>
    <r>
      <rPr>
        <sz val="10"/>
        <rFont val="Arial"/>
        <family val="0"/>
      </rPr>
      <t xml:space="preserve">45.000 premios de </t>
    </r>
    <r>
      <rPr>
        <b val="true"/>
        <sz val="10"/>
        <rFont val="Arial"/>
        <family val="0"/>
      </rPr>
      <t xml:space="preserve">6 </t>
    </r>
    <r>
      <rPr>
        <sz val="10"/>
        <rFont val="Arial"/>
        <family val="0"/>
      </rPr>
      <t xml:space="preserve">a las dos últimas cifras.</t>
    </r>
  </si>
  <si>
    <r>
      <rPr>
        <sz val="10"/>
        <rFont val="Arial"/>
        <family val="0"/>
      </rPr>
      <t xml:space="preserve">44</t>
    </r>
    <r>
      <rPr>
        <b val="tru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.900 premios de </t>
    </r>
    <r>
      <rPr>
        <b val="true"/>
        <sz val="10"/>
        <rFont val="Arial"/>
        <family val="0"/>
      </rPr>
      <t xml:space="preserve">1,5 </t>
    </r>
    <r>
      <rPr>
        <sz val="10"/>
        <rFont val="Arial"/>
        <family val="0"/>
      </rPr>
      <t xml:space="preserve">a la decena de millar.</t>
    </r>
  </si>
  <si>
    <r>
      <rPr>
        <sz val="10"/>
        <rFont val="Arial"/>
        <family val="0"/>
      </rPr>
      <t xml:space="preserve">450.000 premios de </t>
    </r>
    <r>
      <rPr>
        <b val="true"/>
        <sz val="10"/>
        <rFont val="Arial"/>
        <family val="0"/>
      </rPr>
      <t xml:space="preserve">1,5 </t>
    </r>
    <r>
      <rPr>
        <sz val="10"/>
        <rFont val="Arial"/>
        <family val="0"/>
      </rPr>
      <t xml:space="preserve">a la unidad.</t>
    </r>
  </si>
  <si>
    <t xml:space="preserve">Total</t>
  </si>
  <si>
    <t xml:space="preserve">cupons amb premi</t>
  </si>
  <si>
    <t xml:space="preserve">Suma</t>
  </si>
  <si>
    <t xml:space="preserve">Pel que diuen fan 50 series diferents de cada número és a dir un total de </t>
  </si>
  <si>
    <t xml:space="preserve">de cupons</t>
  </si>
  <si>
    <t xml:space="preserve">així doncs el premi mitjà </t>
  </si>
  <si>
    <t xml:space="preserve">dels quals </t>
  </si>
  <si>
    <t xml:space="preserve">tenen premi i </t>
  </si>
  <si>
    <t xml:space="preserve">no tenen premi</t>
  </si>
  <si>
    <t xml:space="preserve">Xi premi</t>
  </si>
  <si>
    <t xml:space="preserve">Pi (probabilitat)</t>
  </si>
  <si>
    <t xml:space="preserve">Xi·Pi</t>
  </si>
  <si>
    <t xml:space="preserve">Xi^2</t>
  </si>
  <si>
    <t xml:space="preserve">Xi^2·Pi</t>
  </si>
  <si>
    <t xml:space="preserve">Sumes</t>
  </si>
  <si>
    <t xml:space="preserve">Així doncs </t>
  </si>
  <si>
    <t xml:space="preserve">la mitjana = ESPERANÇA MATEMÀTICA d'aquest joc és:</t>
  </si>
  <si>
    <t xml:space="preserve">és a dir </t>
  </si>
  <si>
    <t xml:space="preserve">La variància =</t>
  </si>
  <si>
    <t xml:space="preserve">^2</t>
  </si>
  <si>
    <t xml:space="preserve">menys </t>
  </si>
  <si>
    <t xml:space="preserve">^2 =</t>
  </si>
  <si>
    <t xml:space="preserve">i la desviació tipus és l'arrel quadrada de la variància</t>
  </si>
  <si>
    <r>
      <rPr>
        <b val="true"/>
        <sz val="20"/>
        <rFont val="Arial"/>
        <family val="2"/>
      </rPr>
      <t xml:space="preserve">CUPONAZO  Sorteo:</t>
    </r>
    <r>
      <rPr>
        <sz val="20"/>
        <rFont val="Arial"/>
        <family val="2"/>
      </rPr>
      <t xml:space="preserve"> </t>
    </r>
    <r>
      <rPr>
        <i val="true"/>
        <sz val="20"/>
        <rFont val="Arial"/>
        <family val="2"/>
      </rPr>
      <t xml:space="preserve">viernes.</t>
    </r>
  </si>
  <si>
    <t xml:space="preserve">Premios</t>
  </si>
  <si>
    <t xml:space="preserve">premio de 6.000.000  a las cinco cifras y serie.</t>
  </si>
  <si>
    <t xml:space="preserve">premios de 35.000 a las cinco cifras.</t>
  </si>
  <si>
    <t xml:space="preserve">premios de 600 a las cuatro últimas cifras.</t>
  </si>
  <si>
    <t xml:space="preserve">premios de 60 a las tres últimas cifras.</t>
  </si>
  <si>
    <t xml:space="preserve">premios de 6 a las dos últimas cifras.</t>
  </si>
  <si>
    <t xml:space="preserve">premios de 2,5 a la última cifra.</t>
  </si>
  <si>
    <t xml:space="preserve">Pel que diuen fan 120  </t>
  </si>
  <si>
    <t xml:space="preserve">sèries diferents de cada número és a dir un total de</t>
  </si>
  <si>
    <t xml:space="preserve">ç</t>
  </si>
  <si>
    <t xml:space="preserve">Loteria nacional</t>
  </si>
  <si>
    <t xml:space="preserve">Diuen que es fan 10 sèries de 100,000 números cadascunA. Cada sèrie està formada per 10 dècims</t>
  </si>
  <si>
    <t xml:space="preserve">Així doncs en total es fan </t>
  </si>
  <si>
    <t xml:space="preserve">dècims de cada número, és a dir</t>
  </si>
  <si>
    <t xml:space="preserve">de dècims</t>
  </si>
  <si>
    <t xml:space="preserve">Preu de cada dècim</t>
  </si>
  <si>
    <t xml:space="preserve">LLISTAT DE PREMIS</t>
  </si>
  <si>
    <t xml:space="preserve">Total € en premis</t>
  </si>
  <si>
    <t xml:space="preserve">Premi especial</t>
  </si>
  <si>
    <t xml:space="preserve">per a un dècim concret del 1r premi (+ Sèrie i Fracció) se li suma el 1r premi</t>
  </si>
  <si>
    <t xml:space="preserve">Premis de</t>
  </si>
  <si>
    <t xml:space="preserve">(1r premi)</t>
  </si>
  <si>
    <t xml:space="preserve">(2n premi)</t>
  </si>
  <si>
    <t xml:space="preserve">trecers premis</t>
  </si>
  <si>
    <t xml:space="preserve">quarts premis</t>
  </si>
  <si>
    <t xml:space="preserve">cinquès premis</t>
  </si>
  <si>
    <t xml:space="preserve">al anterior i posterior al 1r premi</t>
  </si>
  <si>
    <t xml:space="preserve">al anterior i posterior al 2n premi</t>
  </si>
  <si>
    <t xml:space="preserve">a les centenes del 1r i 2n premi</t>
  </si>
  <si>
    <t xml:space="preserve">a les tres xifres finals del 1r premi</t>
  </si>
  <si>
    <t xml:space="preserve">a les dos xifres finals del 1r premi</t>
  </si>
  <si>
    <t xml:space="preserve">Reintegraments = última xifra del 1r premi</t>
  </si>
  <si>
    <t xml:space="preserve">Reintegraments 1a extracció especial</t>
  </si>
  <si>
    <t xml:space="preserve">Reintegraments 2a extracció especial</t>
  </si>
  <si>
    <t xml:space="preserve">dècims amb premis i per tant sense premi:</t>
  </si>
  <si>
    <t xml:space="preserve">TOTAL EN PREMIS</t>
  </si>
  <si>
    <t xml:space="preserve">SUMA</t>
  </si>
  <si>
    <t xml:space="preserve">Diuen que es fan 185 sèries de 85,000 números cadascuna. Cada sèrie està formada per 10 dècims</t>
  </si>
  <si>
    <t xml:space="preserve">1r premi</t>
  </si>
  <si>
    <t xml:space="preserve">2n premi</t>
  </si>
  <si>
    <t xml:space="preserve">3r premi</t>
  </si>
  <si>
    <t xml:space="preserve">sisès premis</t>
  </si>
  <si>
    <t xml:space="preserve">al anterior i posterior al 3r premi</t>
  </si>
  <si>
    <t xml:space="preserve">a les centenes del 1r, 2n, 3r premi i els 2 4ts premis</t>
  </si>
  <si>
    <t xml:space="preserve">a les dos xifres finals del 1r premi, 2n i 3r prem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_-* #,##0&quot; €&quot;_-;\-* #,##0&quot; €&quot;_-;_-* \-??&quot; €&quot;_-;_-@_-"/>
    <numFmt numFmtId="169" formatCode="_-* #,##0.00000&quot; €&quot;_-;\-* #,##0.00000&quot; €&quot;_-;_-* \-??&quot; €&quot;_-;_-@_-"/>
    <numFmt numFmtId="170" formatCode="0.00000"/>
    <numFmt numFmtId="171" formatCode="0.000000000"/>
    <numFmt numFmtId="172" formatCode="#,##0"/>
    <numFmt numFmtId="173" formatCode="#,##0_ ;\-#,##0\ "/>
    <numFmt numFmtId="174" formatCode="0.00000000000"/>
    <numFmt numFmtId="175" formatCode="0.00000000"/>
    <numFmt numFmtId="176" formatCode="#,##0.0000000"/>
    <numFmt numFmtId="17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37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3960"/>
          <a:ext cx="2014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1</xdr:col>
      <xdr:colOff>956520</xdr:colOff>
      <xdr:row>3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800680"/>
          <a:ext cx="20336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23.99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1" t="s">
        <v>0</v>
      </c>
    </row>
    <row r="2" s="3" customFormat="true" ht="26.25" hidden="false" customHeight="false" outlineLevel="0" collapsed="false">
      <c r="A2" s="2" t="s">
        <v>1</v>
      </c>
      <c r="F2" s="2" t="s">
        <v>2</v>
      </c>
      <c r="G2" s="4" t="n">
        <v>1.5</v>
      </c>
    </row>
    <row r="3" customFormat="false" ht="12.75" hidden="false" customHeight="false" outlineLevel="0" collapsed="false">
      <c r="D3" s="5" t="s">
        <v>3</v>
      </c>
      <c r="E3" s="5"/>
      <c r="F3" s="5"/>
      <c r="G3" s="5"/>
      <c r="H3" s="5" t="s">
        <v>4</v>
      </c>
    </row>
    <row r="4" customFormat="false" ht="12.75" hidden="false" customHeight="false" outlineLevel="0" collapsed="false">
      <c r="C4" s="6" t="n">
        <v>50</v>
      </c>
      <c r="D4" s="0" t="s">
        <v>5</v>
      </c>
      <c r="H4" s="7" t="n">
        <f aca="false">C4*A18</f>
        <v>1750000</v>
      </c>
      <c r="J4" s="8"/>
    </row>
    <row r="5" customFormat="false" ht="12.75" hidden="false" customHeight="false" outlineLevel="0" collapsed="false">
      <c r="C5" s="9" t="n">
        <v>50</v>
      </c>
      <c r="D5" s="0" t="s">
        <v>6</v>
      </c>
      <c r="H5" s="7" t="n">
        <f aca="false">C5*A19</f>
        <v>25000</v>
      </c>
    </row>
    <row r="6" customFormat="false" ht="12.75" hidden="false" customHeight="false" outlineLevel="0" collapsed="false">
      <c r="C6" s="9" t="n">
        <v>50</v>
      </c>
      <c r="D6" s="0" t="s">
        <v>7</v>
      </c>
      <c r="H6" s="7" t="n">
        <f aca="false">C6*A20</f>
        <v>25000</v>
      </c>
    </row>
    <row r="7" customFormat="false" ht="12.75" hidden="false" customHeight="false" outlineLevel="0" collapsed="false">
      <c r="C7" s="9" t="n">
        <v>450</v>
      </c>
      <c r="D7" s="0" t="s">
        <v>8</v>
      </c>
      <c r="H7" s="7" t="n">
        <f aca="false">C7*A21</f>
        <v>90000</v>
      </c>
    </row>
    <row r="8" customFormat="false" ht="12.75" hidden="false" customHeight="false" outlineLevel="0" collapsed="false">
      <c r="C8" s="9" t="n">
        <v>4500</v>
      </c>
      <c r="D8" s="0" t="s">
        <v>9</v>
      </c>
      <c r="H8" s="7" t="n">
        <f aca="false">C8*A22</f>
        <v>90000</v>
      </c>
    </row>
    <row r="9" customFormat="false" ht="12.75" hidden="false" customHeight="false" outlineLevel="0" collapsed="false">
      <c r="C9" s="9" t="n">
        <v>45000</v>
      </c>
      <c r="D9" s="0" t="s">
        <v>10</v>
      </c>
      <c r="H9" s="7" t="n">
        <f aca="false">C9*A23</f>
        <v>270000</v>
      </c>
    </row>
    <row r="10" customFormat="false" ht="12.75" hidden="false" customHeight="false" outlineLevel="0" collapsed="false">
      <c r="C10" s="9" t="n">
        <v>449900</v>
      </c>
      <c r="D10" s="0" t="s">
        <v>11</v>
      </c>
      <c r="H10" s="7" t="n">
        <f aca="false">C10*A24</f>
        <v>674850</v>
      </c>
    </row>
    <row r="11" customFormat="false" ht="12.75" hidden="false" customHeight="false" outlineLevel="0" collapsed="false">
      <c r="C11" s="9" t="n">
        <v>450000</v>
      </c>
      <c r="D11" s="0" t="s">
        <v>12</v>
      </c>
      <c r="H11" s="7" t="n">
        <f aca="false">C11*A25</f>
        <v>675000</v>
      </c>
    </row>
    <row r="12" customFormat="false" ht="12.75" hidden="false" customHeight="false" outlineLevel="0" collapsed="false">
      <c r="B12" s="0" t="s">
        <v>13</v>
      </c>
      <c r="C12" s="9" t="n">
        <f aca="false">SUM(C4:C11)</f>
        <v>950000</v>
      </c>
      <c r="D12" s="0" t="s">
        <v>14</v>
      </c>
      <c r="G12" s="10" t="s">
        <v>15</v>
      </c>
      <c r="H12" s="11" t="n">
        <f aca="false">SUM(H4:H11)</f>
        <v>3599850</v>
      </c>
    </row>
    <row r="14" customFormat="false" ht="12.75" hidden="false" customHeight="false" outlineLevel="0" collapsed="false">
      <c r="A14" s="0" t="s">
        <v>16</v>
      </c>
      <c r="E14" s="9" t="n">
        <f aca="false">50*100000</f>
        <v>5000000</v>
      </c>
      <c r="F14" s="0" t="s">
        <v>17</v>
      </c>
      <c r="G14" s="12" t="s">
        <v>18</v>
      </c>
      <c r="H14" s="13" t="n">
        <f aca="false">H12/E14</f>
        <v>0.71997</v>
      </c>
    </row>
    <row r="15" customFormat="false" ht="12.75" hidden="false" customHeight="false" outlineLevel="0" collapsed="false">
      <c r="B15" s="0" t="s">
        <v>19</v>
      </c>
      <c r="C15" s="8" t="n">
        <f aca="false">C12</f>
        <v>950000</v>
      </c>
      <c r="D15" s="0" t="s">
        <v>20</v>
      </c>
      <c r="E15" s="8" t="n">
        <f aca="false">E14-C15</f>
        <v>4050000</v>
      </c>
      <c r="F15" s="0" t="s">
        <v>21</v>
      </c>
      <c r="G15" s="9"/>
    </row>
    <row r="16" customFormat="false" ht="12.75" hidden="false" customHeight="false" outlineLevel="0" collapsed="false">
      <c r="C16" s="14"/>
      <c r="D16" s="14"/>
      <c r="E16" s="14"/>
      <c r="G16" s="9"/>
    </row>
    <row r="17" customFormat="false" ht="12.75" hidden="false" customHeight="false" outlineLevel="0" collapsed="false">
      <c r="A17" s="15" t="s">
        <v>22</v>
      </c>
      <c r="B17" s="15" t="s">
        <v>23</v>
      </c>
      <c r="C17" s="15" t="s">
        <v>24</v>
      </c>
      <c r="D17" s="15" t="s">
        <v>25</v>
      </c>
      <c r="E17" s="15" t="s">
        <v>26</v>
      </c>
    </row>
    <row r="18" customFormat="false" ht="12.75" hidden="false" customHeight="false" outlineLevel="0" collapsed="false">
      <c r="A18" s="16" t="n">
        <v>35000</v>
      </c>
      <c r="B18" s="17" t="n">
        <f aca="false">C4/$E$14</f>
        <v>1E-005</v>
      </c>
      <c r="C18" s="17" t="n">
        <f aca="false">A18*B18</f>
        <v>0.35</v>
      </c>
      <c r="D18" s="18" t="n">
        <f aca="false">A18^2</f>
        <v>1225000000</v>
      </c>
      <c r="E18" s="17" t="n">
        <f aca="false">D18*B18</f>
        <v>12250</v>
      </c>
    </row>
    <row r="19" customFormat="false" ht="12.75" hidden="false" customHeight="false" outlineLevel="0" collapsed="false">
      <c r="A19" s="16" t="n">
        <v>500</v>
      </c>
      <c r="B19" s="17" t="n">
        <f aca="false">C5/$E$14</f>
        <v>1E-005</v>
      </c>
      <c r="C19" s="17" t="n">
        <f aca="false">A19*B19</f>
        <v>0.005</v>
      </c>
      <c r="D19" s="18" t="n">
        <f aca="false">A19^2</f>
        <v>250000</v>
      </c>
      <c r="E19" s="17" t="n">
        <f aca="false">D19*B19</f>
        <v>2.5</v>
      </c>
    </row>
    <row r="20" customFormat="false" ht="12.75" hidden="false" customHeight="false" outlineLevel="0" collapsed="false">
      <c r="A20" s="16" t="n">
        <v>500</v>
      </c>
      <c r="B20" s="17" t="n">
        <f aca="false">C6/$E$14</f>
        <v>1E-005</v>
      </c>
      <c r="C20" s="17" t="n">
        <f aca="false">A20*B20</f>
        <v>0.005</v>
      </c>
      <c r="D20" s="18" t="n">
        <f aca="false">A20^2</f>
        <v>250000</v>
      </c>
      <c r="E20" s="17" t="n">
        <f aca="false">D20*B20</f>
        <v>2.5</v>
      </c>
    </row>
    <row r="21" customFormat="false" ht="12.75" hidden="false" customHeight="false" outlineLevel="0" collapsed="false">
      <c r="A21" s="16" t="n">
        <v>200</v>
      </c>
      <c r="B21" s="17" t="n">
        <f aca="false">C7/$E$14</f>
        <v>9E-005</v>
      </c>
      <c r="C21" s="17" t="n">
        <f aca="false">A21*B21</f>
        <v>0.018</v>
      </c>
      <c r="D21" s="18" t="n">
        <f aca="false">A21^2</f>
        <v>40000</v>
      </c>
      <c r="E21" s="17" t="n">
        <f aca="false">D21*B21</f>
        <v>3.6</v>
      </c>
    </row>
    <row r="22" customFormat="false" ht="12.75" hidden="false" customHeight="false" outlineLevel="0" collapsed="false">
      <c r="A22" s="16" t="n">
        <v>20</v>
      </c>
      <c r="B22" s="17" t="n">
        <f aca="false">C8/$E$14</f>
        <v>0.0009</v>
      </c>
      <c r="C22" s="17" t="n">
        <f aca="false">A22*B22</f>
        <v>0.018</v>
      </c>
      <c r="D22" s="18" t="n">
        <f aca="false">A22^2</f>
        <v>400</v>
      </c>
      <c r="E22" s="17" t="n">
        <f aca="false">D22*B22</f>
        <v>0.36</v>
      </c>
    </row>
    <row r="23" customFormat="false" ht="12.75" hidden="false" customHeight="false" outlineLevel="0" collapsed="false">
      <c r="A23" s="16" t="n">
        <v>6</v>
      </c>
      <c r="B23" s="17" t="n">
        <f aca="false">C9/$E$14</f>
        <v>0.009</v>
      </c>
      <c r="C23" s="17" t="n">
        <f aca="false">A23*B23</f>
        <v>0.054</v>
      </c>
      <c r="D23" s="18" t="n">
        <f aca="false">A23^2</f>
        <v>36</v>
      </c>
      <c r="E23" s="17" t="n">
        <f aca="false">D23*B23</f>
        <v>0.324</v>
      </c>
      <c r="G23" s="19"/>
    </row>
    <row r="24" customFormat="false" ht="12.75" hidden="false" customHeight="false" outlineLevel="0" collapsed="false">
      <c r="A24" s="16" t="n">
        <v>1.5</v>
      </c>
      <c r="B24" s="17" t="n">
        <f aca="false">C10/$E$14</f>
        <v>0.08998</v>
      </c>
      <c r="C24" s="17" t="n">
        <f aca="false">A24*B24</f>
        <v>0.13497</v>
      </c>
      <c r="D24" s="18" t="n">
        <f aca="false">A24^2</f>
        <v>2.25</v>
      </c>
      <c r="E24" s="17" t="n">
        <f aca="false">D24*B24</f>
        <v>0.202455</v>
      </c>
    </row>
    <row r="25" customFormat="false" ht="12.75" hidden="false" customHeight="false" outlineLevel="0" collapsed="false">
      <c r="A25" s="16" t="n">
        <v>1.5</v>
      </c>
      <c r="B25" s="17" t="n">
        <f aca="false">C11/$E$14</f>
        <v>0.09</v>
      </c>
      <c r="C25" s="17" t="n">
        <f aca="false">A25*B25</f>
        <v>0.135</v>
      </c>
      <c r="D25" s="18" t="n">
        <f aca="false">A25^2</f>
        <v>2.25</v>
      </c>
      <c r="E25" s="17" t="n">
        <f aca="false">D25*B25</f>
        <v>0.2025</v>
      </c>
      <c r="H25" s="20"/>
    </row>
    <row r="26" customFormat="false" ht="12.75" hidden="false" customHeight="false" outlineLevel="0" collapsed="false">
      <c r="A26" s="16" t="n">
        <v>0</v>
      </c>
      <c r="B26" s="17" t="n">
        <f aca="false">E15/E14</f>
        <v>0.81</v>
      </c>
      <c r="C26" s="17" t="n">
        <f aca="false">A26*B26</f>
        <v>0</v>
      </c>
      <c r="D26" s="18" t="n">
        <f aca="false">A26^2</f>
        <v>0</v>
      </c>
      <c r="E26" s="17" t="n">
        <f aca="false">D26*B26</f>
        <v>0</v>
      </c>
    </row>
    <row r="27" customFormat="false" ht="12.75" hidden="false" customHeight="false" outlineLevel="0" collapsed="false">
      <c r="A27" s="21" t="s">
        <v>27</v>
      </c>
      <c r="B27" s="17" t="n">
        <f aca="false">SUM(B18:B26)</f>
        <v>1</v>
      </c>
      <c r="C27" s="17" t="n">
        <f aca="false">SUM(C18:C26)</f>
        <v>0.71997</v>
      </c>
      <c r="D27" s="17"/>
      <c r="E27" s="22" t="n">
        <f aca="false">SUM(E18:E26)</f>
        <v>12259.688955</v>
      </c>
    </row>
    <row r="29" customFormat="false" ht="12.75" hidden="false" customHeight="false" outlineLevel="0" collapsed="false">
      <c r="A29" s="0" t="s">
        <v>28</v>
      </c>
      <c r="C29" s="12" t="s">
        <v>29</v>
      </c>
      <c r="D29" s="12"/>
      <c r="E29" s="12"/>
      <c r="F29" s="13" t="n">
        <f aca="false">C27</f>
        <v>0.71997</v>
      </c>
      <c r="G29" s="12" t="s">
        <v>30</v>
      </c>
      <c r="H29" s="23" t="n">
        <f aca="false">F29</f>
        <v>0.71997</v>
      </c>
    </row>
    <row r="30" customFormat="false" ht="12.75" hidden="false" customHeight="false" outlineLevel="0" collapsed="false">
      <c r="A30" s="5" t="s">
        <v>31</v>
      </c>
      <c r="B30" s="24" t="n">
        <f aca="false">E27</f>
        <v>12259.688955</v>
      </c>
      <c r="C30" s="0" t="s">
        <v>32</v>
      </c>
      <c r="D30" s="0" t="s">
        <v>33</v>
      </c>
      <c r="E30" s="24" t="n">
        <f aca="false">F29</f>
        <v>0.71997</v>
      </c>
      <c r="F30" s="0" t="s">
        <v>34</v>
      </c>
      <c r="G30" s="25" t="n">
        <f aca="false">E27^2-C27^2</f>
        <v>150299972.754992</v>
      </c>
    </row>
    <row r="31" customFormat="false" ht="12.75" hidden="false" customHeight="false" outlineLevel="0" collapsed="false">
      <c r="A31" s="12" t="s">
        <v>35</v>
      </c>
      <c r="E31" s="26" t="n">
        <f aca="false">SQRT(G30)</f>
        <v>12259.6889338593</v>
      </c>
    </row>
    <row r="33" customFormat="false" ht="26.25" hidden="false" customHeight="false" outlineLevel="0" collapsed="false">
      <c r="A33" s="2" t="s">
        <v>36</v>
      </c>
      <c r="F33" s="27" t="s">
        <v>2</v>
      </c>
      <c r="G33" s="4" t="n">
        <v>2.5</v>
      </c>
    </row>
    <row r="35" customFormat="false" ht="12.75" hidden="false" customHeight="false" outlineLevel="0" collapsed="false">
      <c r="D35" s="0" t="s">
        <v>37</v>
      </c>
      <c r="G35" s="5"/>
      <c r="H35" s="5" t="s">
        <v>4</v>
      </c>
    </row>
    <row r="36" customFormat="false" ht="12.75" hidden="false" customHeight="false" outlineLevel="0" collapsed="false">
      <c r="C36" s="9" t="n">
        <v>1</v>
      </c>
      <c r="D36" s="0" t="s">
        <v>38</v>
      </c>
      <c r="H36" s="7" t="n">
        <f aca="false">C36*A48</f>
        <v>6000000</v>
      </c>
    </row>
    <row r="37" customFormat="false" ht="12.75" hidden="false" customHeight="false" outlineLevel="0" collapsed="false">
      <c r="C37" s="9" t="n">
        <v>119</v>
      </c>
      <c r="D37" s="0" t="s">
        <v>39</v>
      </c>
      <c r="H37" s="7" t="n">
        <f aca="false">C37*A49</f>
        <v>4165000</v>
      </c>
    </row>
    <row r="38" customFormat="false" ht="12.75" hidden="false" customHeight="false" outlineLevel="0" collapsed="false">
      <c r="C38" s="9" t="n">
        <v>1080</v>
      </c>
      <c r="D38" s="0" t="s">
        <v>40</v>
      </c>
      <c r="H38" s="7" t="n">
        <f aca="false">C38*A50</f>
        <v>648000</v>
      </c>
    </row>
    <row r="39" customFormat="false" ht="12.75" hidden="false" customHeight="false" outlineLevel="0" collapsed="false">
      <c r="C39" s="9" t="n">
        <v>10800</v>
      </c>
      <c r="D39" s="0" t="s">
        <v>41</v>
      </c>
      <c r="H39" s="7" t="n">
        <f aca="false">C39*A51</f>
        <v>648000</v>
      </c>
    </row>
    <row r="40" customFormat="false" ht="12.75" hidden="false" customHeight="false" outlineLevel="0" collapsed="false">
      <c r="C40" s="9" t="n">
        <v>108000</v>
      </c>
      <c r="D40" s="0" t="s">
        <v>42</v>
      </c>
      <c r="H40" s="7" t="n">
        <f aca="false">C40*A52</f>
        <v>648000</v>
      </c>
    </row>
    <row r="41" customFormat="false" ht="12.75" hidden="false" customHeight="false" outlineLevel="0" collapsed="false">
      <c r="C41" s="9" t="n">
        <v>1080000</v>
      </c>
      <c r="D41" s="0" t="s">
        <v>43</v>
      </c>
      <c r="H41" s="7" t="n">
        <f aca="false">C41*A53</f>
        <v>2700000</v>
      </c>
    </row>
    <row r="42" customFormat="false" ht="12.75" hidden="false" customHeight="false" outlineLevel="0" collapsed="false">
      <c r="B42" s="0" t="s">
        <v>13</v>
      </c>
      <c r="C42" s="8" t="n">
        <f aca="false">SUM(C36:C41)</f>
        <v>1200000</v>
      </c>
      <c r="D42" s="0" t="s">
        <v>14</v>
      </c>
      <c r="G42" s="10" t="s">
        <v>15</v>
      </c>
      <c r="H42" s="11" t="n">
        <f aca="false">SUM(H36:H41)</f>
        <v>14809000</v>
      </c>
    </row>
    <row r="43" customFormat="false" ht="12.75" hidden="false" customHeight="false" outlineLevel="0" collapsed="false">
      <c r="H43" s="7"/>
    </row>
    <row r="44" customFormat="false" ht="12.75" hidden="false" customHeight="false" outlineLevel="0" collapsed="false">
      <c r="A44" s="0" t="s">
        <v>44</v>
      </c>
      <c r="B44" s="14" t="n">
        <v>120</v>
      </c>
      <c r="C44" s="0" t="s">
        <v>45</v>
      </c>
      <c r="F44" s="9" t="n">
        <f aca="false">B44*100000</f>
        <v>12000000</v>
      </c>
      <c r="G44" s="12" t="s">
        <v>18</v>
      </c>
      <c r="H44" s="28" t="n">
        <f aca="false">H42/F44</f>
        <v>1.23408333333333</v>
      </c>
    </row>
    <row r="45" customFormat="false" ht="12.75" hidden="false" customHeight="false" outlineLevel="0" collapsed="false">
      <c r="A45" s="0" t="s">
        <v>46</v>
      </c>
      <c r="B45" s="0" t="s">
        <v>19</v>
      </c>
      <c r="C45" s="8" t="n">
        <f aca="false">C42</f>
        <v>1200000</v>
      </c>
      <c r="D45" s="0" t="s">
        <v>20</v>
      </c>
      <c r="E45" s="8" t="n">
        <f aca="false">F44-C45</f>
        <v>10800000</v>
      </c>
      <c r="F45" s="0" t="s">
        <v>21</v>
      </c>
      <c r="G45" s="9"/>
    </row>
    <row r="46" customFormat="false" ht="12.75" hidden="false" customHeight="false" outlineLevel="0" collapsed="false">
      <c r="C46" s="14"/>
      <c r="D46" s="14"/>
      <c r="E46" s="14"/>
      <c r="G46" s="9"/>
    </row>
    <row r="47" customFormat="false" ht="12.75" hidden="false" customHeight="false" outlineLevel="0" collapsed="false">
      <c r="A47" s="15" t="s">
        <v>22</v>
      </c>
      <c r="B47" s="15" t="s">
        <v>23</v>
      </c>
      <c r="C47" s="15" t="s">
        <v>24</v>
      </c>
      <c r="D47" s="15" t="s">
        <v>25</v>
      </c>
      <c r="E47" s="15" t="s">
        <v>26</v>
      </c>
    </row>
    <row r="48" customFormat="false" ht="12.75" hidden="false" customHeight="false" outlineLevel="0" collapsed="false">
      <c r="A48" s="16" t="n">
        <v>6000000</v>
      </c>
      <c r="B48" s="29" t="n">
        <f aca="false">C36/F$44</f>
        <v>8.33333333333333E-008</v>
      </c>
      <c r="C48" s="17" t="n">
        <f aca="false">A48*B48</f>
        <v>0.5</v>
      </c>
      <c r="D48" s="18" t="n">
        <f aca="false">A48^2</f>
        <v>36000000000000</v>
      </c>
      <c r="E48" s="17" t="n">
        <f aca="false">D48*B48</f>
        <v>3000000</v>
      </c>
    </row>
    <row r="49" customFormat="false" ht="12.75" hidden="false" customHeight="false" outlineLevel="0" collapsed="false">
      <c r="A49" s="16" t="n">
        <v>35000</v>
      </c>
      <c r="B49" s="29" t="n">
        <f aca="false">C37/F$44</f>
        <v>9.91666666666667E-006</v>
      </c>
      <c r="C49" s="17" t="n">
        <f aca="false">A49*B49</f>
        <v>0.347083333333333</v>
      </c>
      <c r="D49" s="18" t="n">
        <f aca="false">A49^2</f>
        <v>1225000000</v>
      </c>
      <c r="E49" s="17" t="n">
        <f aca="false">D49*B49</f>
        <v>12147.9166666667</v>
      </c>
    </row>
    <row r="50" customFormat="false" ht="12.75" hidden="false" customHeight="false" outlineLevel="0" collapsed="false">
      <c r="A50" s="16" t="n">
        <v>600</v>
      </c>
      <c r="B50" s="29" t="n">
        <f aca="false">C38/F$44</f>
        <v>9E-005</v>
      </c>
      <c r="C50" s="17" t="n">
        <f aca="false">A50*B50</f>
        <v>0.054</v>
      </c>
      <c r="D50" s="18" t="n">
        <f aca="false">A50^2</f>
        <v>360000</v>
      </c>
      <c r="E50" s="17" t="n">
        <f aca="false">D50*B50</f>
        <v>32.4</v>
      </c>
    </row>
    <row r="51" customFormat="false" ht="12.75" hidden="false" customHeight="false" outlineLevel="0" collapsed="false">
      <c r="A51" s="16" t="n">
        <v>60</v>
      </c>
      <c r="B51" s="29" t="n">
        <f aca="false">C39/F$44</f>
        <v>0.0009</v>
      </c>
      <c r="C51" s="17" t="n">
        <f aca="false">A51*B51</f>
        <v>0.054</v>
      </c>
      <c r="D51" s="18" t="n">
        <f aca="false">A51^2</f>
        <v>3600</v>
      </c>
      <c r="E51" s="17" t="n">
        <f aca="false">D51*B51</f>
        <v>3.24</v>
      </c>
    </row>
    <row r="52" customFormat="false" ht="12.75" hidden="false" customHeight="false" outlineLevel="0" collapsed="false">
      <c r="A52" s="16" t="n">
        <v>6</v>
      </c>
      <c r="B52" s="29" t="n">
        <f aca="false">C40/F$44</f>
        <v>0.009</v>
      </c>
      <c r="C52" s="17" t="n">
        <f aca="false">A52*B52</f>
        <v>0.054</v>
      </c>
      <c r="D52" s="18" t="n">
        <f aca="false">A52^2</f>
        <v>36</v>
      </c>
      <c r="E52" s="17" t="n">
        <f aca="false">D52*B52</f>
        <v>0.324</v>
      </c>
    </row>
    <row r="53" customFormat="false" ht="12.75" hidden="false" customHeight="false" outlineLevel="0" collapsed="false">
      <c r="A53" s="16" t="n">
        <v>2.5</v>
      </c>
      <c r="B53" s="29" t="n">
        <f aca="false">C41/F$44</f>
        <v>0.09</v>
      </c>
      <c r="C53" s="17" t="n">
        <f aca="false">A53*B53</f>
        <v>0.225</v>
      </c>
      <c r="D53" s="18" t="n">
        <f aca="false">A53^2</f>
        <v>6.25</v>
      </c>
      <c r="E53" s="17" t="n">
        <f aca="false">D53*B53</f>
        <v>0.5625</v>
      </c>
      <c r="H53" s="20"/>
    </row>
    <row r="54" customFormat="false" ht="12.75" hidden="false" customHeight="false" outlineLevel="0" collapsed="false">
      <c r="A54" s="16" t="n">
        <v>0</v>
      </c>
      <c r="B54" s="29" t="n">
        <f aca="false">(F44-C42)/F44</f>
        <v>0.9</v>
      </c>
      <c r="C54" s="17" t="n">
        <f aca="false">A54*B54</f>
        <v>0</v>
      </c>
      <c r="D54" s="18" t="n">
        <f aca="false">A54^2</f>
        <v>0</v>
      </c>
      <c r="E54" s="17" t="n">
        <f aca="false">D54*B54</f>
        <v>0</v>
      </c>
    </row>
    <row r="55" customFormat="false" ht="12.75" hidden="false" customHeight="false" outlineLevel="0" collapsed="false">
      <c r="A55" s="21" t="s">
        <v>27</v>
      </c>
      <c r="B55" s="29" t="n">
        <f aca="false">SUM(B48:B54)</f>
        <v>1</v>
      </c>
      <c r="C55" s="17" t="n">
        <f aca="false">SUM(C48:C54)</f>
        <v>1.23408333333333</v>
      </c>
      <c r="D55" s="17"/>
      <c r="E55" s="22" t="n">
        <f aca="false">SUM(E48:E54)</f>
        <v>3012184.44316667</v>
      </c>
    </row>
    <row r="57" customFormat="false" ht="12.75" hidden="false" customHeight="false" outlineLevel="0" collapsed="false">
      <c r="A57" s="0" t="s">
        <v>28</v>
      </c>
      <c r="C57" s="12" t="s">
        <v>29</v>
      </c>
      <c r="D57" s="12"/>
      <c r="E57" s="12"/>
      <c r="F57" s="13" t="n">
        <f aca="false">C55</f>
        <v>1.23408333333333</v>
      </c>
      <c r="G57" s="12" t="s">
        <v>30</v>
      </c>
      <c r="H57" s="23" t="n">
        <f aca="false">F57</f>
        <v>1.23408333333333</v>
      </c>
    </row>
    <row r="58" customFormat="false" ht="12.75" hidden="false" customHeight="false" outlineLevel="0" collapsed="false">
      <c r="A58" s="5" t="s">
        <v>31</v>
      </c>
      <c r="B58" s="24" t="n">
        <f aca="false">E55</f>
        <v>3012184.44316667</v>
      </c>
      <c r="C58" s="0" t="s">
        <v>32</v>
      </c>
      <c r="D58" s="0" t="s">
        <v>33</v>
      </c>
      <c r="E58" s="24" t="n">
        <f aca="false">F57</f>
        <v>1.23408333333333</v>
      </c>
      <c r="F58" s="0" t="s">
        <v>34</v>
      </c>
      <c r="G58" s="25" t="n">
        <f aca="false">E55^2-C55^2</f>
        <v>9073255119653.76</v>
      </c>
    </row>
    <row r="59" customFormat="false" ht="12.75" hidden="false" customHeight="false" outlineLevel="0" collapsed="false">
      <c r="A59" s="12" t="s">
        <v>35</v>
      </c>
      <c r="E59" s="26" t="n">
        <f aca="false">SQRT(G58)</f>
        <v>3012184.44316641</v>
      </c>
    </row>
    <row r="61" customFormat="false" ht="12.75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23.85"/>
    <col collapsed="false" customWidth="true" hidden="false" outlineLevel="0" max="5" min="5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7.28"/>
    <col collapsed="false" customWidth="true" hidden="false" outlineLevel="0" max="12" min="12" style="0" width="16.56"/>
  </cols>
  <sheetData>
    <row r="1" customFormat="false" ht="25.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5" t="s">
        <v>49</v>
      </c>
      <c r="B3" s="5"/>
      <c r="C3" s="5" t="n">
        <v>100</v>
      </c>
      <c r="D3" s="5" t="s">
        <v>50</v>
      </c>
      <c r="E3" s="5"/>
      <c r="F3" s="30" t="n">
        <f aca="false">C3*100000</f>
        <v>10000000</v>
      </c>
      <c r="G3" s="5" t="s">
        <v>51</v>
      </c>
    </row>
    <row r="4" customFormat="false" ht="12.75" hidden="false" customHeight="false" outlineLevel="0" collapsed="false">
      <c r="A4" s="5" t="s">
        <v>52</v>
      </c>
      <c r="B4" s="5"/>
      <c r="C4" s="31" t="n">
        <v>6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53</v>
      </c>
      <c r="H5" s="5" t="s">
        <v>54</v>
      </c>
    </row>
    <row r="6" customFormat="false" ht="12.75" hidden="false" customHeight="false" outlineLevel="0" collapsed="false">
      <c r="A6" s="9" t="n">
        <v>1</v>
      </c>
      <c r="B6" s="0" t="s">
        <v>55</v>
      </c>
      <c r="C6" s="32" t="n">
        <v>2940000</v>
      </c>
      <c r="D6" s="0" t="s">
        <v>56</v>
      </c>
      <c r="H6" s="32" t="n">
        <f aca="false">A6*C6</f>
        <v>2940000</v>
      </c>
      <c r="J6" s="33"/>
    </row>
    <row r="7" customFormat="false" ht="12.75" hidden="false" customHeight="false" outlineLevel="0" collapsed="false">
      <c r="A7" s="9" t="n">
        <v>100</v>
      </c>
      <c r="B7" s="0" t="s">
        <v>57</v>
      </c>
      <c r="C7" s="32" t="n">
        <v>60000</v>
      </c>
      <c r="D7" s="0" t="s">
        <v>58</v>
      </c>
      <c r="H7" s="32" t="n">
        <f aca="false">A7*C7</f>
        <v>6000000</v>
      </c>
      <c r="J7" s="33"/>
    </row>
    <row r="8" customFormat="false" ht="12.75" hidden="false" customHeight="false" outlineLevel="0" collapsed="false">
      <c r="A8" s="9" t="n">
        <v>100</v>
      </c>
      <c r="B8" s="0" t="s">
        <v>57</v>
      </c>
      <c r="C8" s="32" t="n">
        <v>12000</v>
      </c>
      <c r="D8" s="0" t="s">
        <v>59</v>
      </c>
      <c r="H8" s="32" t="n">
        <f aca="false">A8*C8</f>
        <v>1200000</v>
      </c>
      <c r="J8" s="33"/>
    </row>
    <row r="9" customFormat="false" ht="12.75" hidden="false" customHeight="false" outlineLevel="0" collapsed="false">
      <c r="A9" s="9" t="n">
        <v>4000</v>
      </c>
      <c r="B9" s="0" t="s">
        <v>57</v>
      </c>
      <c r="C9" s="32" t="n">
        <v>150</v>
      </c>
      <c r="D9" s="0" t="s">
        <v>60</v>
      </c>
      <c r="H9" s="32" t="n">
        <f aca="false">A9*C9</f>
        <v>600000</v>
      </c>
      <c r="J9" s="33"/>
    </row>
    <row r="10" customFormat="false" ht="12.75" hidden="false" customHeight="false" outlineLevel="0" collapsed="false">
      <c r="A10" s="9" t="n">
        <v>150000</v>
      </c>
      <c r="B10" s="0" t="s">
        <v>57</v>
      </c>
      <c r="C10" s="32" t="n">
        <v>30</v>
      </c>
      <c r="D10" s="0" t="s">
        <v>61</v>
      </c>
      <c r="H10" s="32" t="n">
        <f aca="false">A10*C10</f>
        <v>4500000</v>
      </c>
      <c r="J10" s="33"/>
    </row>
    <row r="11" customFormat="false" ht="12.75" hidden="false" customHeight="false" outlineLevel="0" collapsed="false">
      <c r="A11" s="9" t="n">
        <v>300000</v>
      </c>
      <c r="B11" s="0" t="s">
        <v>57</v>
      </c>
      <c r="C11" s="32" t="n">
        <v>12</v>
      </c>
      <c r="D11" s="0" t="s">
        <v>62</v>
      </c>
      <c r="H11" s="32" t="n">
        <f aca="false">A11*C11</f>
        <v>3600000</v>
      </c>
      <c r="J11" s="33"/>
    </row>
    <row r="12" customFormat="false" ht="12.75" hidden="false" customHeight="false" outlineLevel="0" collapsed="false">
      <c r="A12" s="9" t="n">
        <v>200</v>
      </c>
      <c r="B12" s="0" t="s">
        <v>57</v>
      </c>
      <c r="C12" s="32" t="n">
        <v>1200</v>
      </c>
      <c r="D12" s="0" t="s">
        <v>63</v>
      </c>
      <c r="H12" s="32" t="n">
        <f aca="false">A12*C12</f>
        <v>240000</v>
      </c>
      <c r="J12" s="33"/>
    </row>
    <row r="13" customFormat="false" ht="12.75" hidden="false" customHeight="false" outlineLevel="0" collapsed="false">
      <c r="A13" s="9" t="n">
        <v>200</v>
      </c>
      <c r="B13" s="0" t="s">
        <v>57</v>
      </c>
      <c r="C13" s="32" t="n">
        <v>708</v>
      </c>
      <c r="D13" s="0" t="s">
        <v>64</v>
      </c>
      <c r="H13" s="32" t="n">
        <f aca="false">A13*C13</f>
        <v>141600</v>
      </c>
      <c r="J13" s="33"/>
    </row>
    <row r="14" customFormat="false" ht="12.75" hidden="false" customHeight="false" outlineLevel="0" collapsed="false">
      <c r="A14" s="9" t="n">
        <v>19800</v>
      </c>
      <c r="B14" s="0" t="s">
        <v>57</v>
      </c>
      <c r="C14" s="32" t="n">
        <v>60</v>
      </c>
      <c r="D14" s="0" t="s">
        <v>65</v>
      </c>
      <c r="H14" s="32" t="n">
        <f aca="false">A14*C14</f>
        <v>1188000</v>
      </c>
      <c r="J14" s="33"/>
    </row>
    <row r="15" customFormat="false" ht="12.75" hidden="false" customHeight="false" outlineLevel="0" collapsed="false">
      <c r="A15" s="9" t="n">
        <v>9900</v>
      </c>
      <c r="B15" s="0" t="s">
        <v>57</v>
      </c>
      <c r="C15" s="32" t="n">
        <v>60</v>
      </c>
      <c r="D15" s="0" t="s">
        <v>66</v>
      </c>
      <c r="H15" s="32" t="n">
        <f aca="false">A15*C15</f>
        <v>594000</v>
      </c>
      <c r="J15" s="33"/>
    </row>
    <row r="16" customFormat="false" ht="12.75" hidden="false" customHeight="false" outlineLevel="0" collapsed="false">
      <c r="A16" s="9" t="n">
        <v>99900</v>
      </c>
      <c r="B16" s="0" t="s">
        <v>57</v>
      </c>
      <c r="C16" s="32" t="n">
        <v>30</v>
      </c>
      <c r="D16" s="0" t="s">
        <v>67</v>
      </c>
      <c r="H16" s="32" t="n">
        <f aca="false">A16*C16</f>
        <v>2997000</v>
      </c>
      <c r="J16" s="33"/>
    </row>
    <row r="17" customFormat="false" ht="12.75" hidden="false" customHeight="false" outlineLevel="0" collapsed="false">
      <c r="A17" s="9" t="n">
        <v>999900</v>
      </c>
      <c r="B17" s="0" t="s">
        <v>57</v>
      </c>
      <c r="C17" s="32" t="n">
        <v>6</v>
      </c>
      <c r="D17" s="0" t="s">
        <v>68</v>
      </c>
      <c r="H17" s="32" t="n">
        <f aca="false">A17*C17</f>
        <v>5999400</v>
      </c>
      <c r="J17" s="33"/>
    </row>
    <row r="18" customFormat="false" ht="12.75" hidden="false" customHeight="false" outlineLevel="0" collapsed="false">
      <c r="A18" s="9" t="n">
        <v>1000000</v>
      </c>
      <c r="B18" s="0" t="s">
        <v>57</v>
      </c>
      <c r="C18" s="32" t="n">
        <v>6</v>
      </c>
      <c r="D18" s="0" t="s">
        <v>69</v>
      </c>
      <c r="H18" s="32" t="n">
        <f aca="false">A18*C18</f>
        <v>6000000</v>
      </c>
      <c r="J18" s="33"/>
    </row>
    <row r="19" customFormat="false" ht="12.75" hidden="false" customHeight="false" outlineLevel="0" collapsed="false">
      <c r="A19" s="9" t="n">
        <v>1000000</v>
      </c>
      <c r="B19" s="0" t="s">
        <v>57</v>
      </c>
      <c r="C19" s="32" t="n">
        <v>6</v>
      </c>
      <c r="D19" s="0" t="s">
        <v>70</v>
      </c>
      <c r="H19" s="32" t="n">
        <f aca="false">A19*C19</f>
        <v>6000000</v>
      </c>
      <c r="J19" s="33"/>
    </row>
    <row r="20" customFormat="false" ht="12.75" hidden="false" customHeight="false" outlineLevel="0" collapsed="false">
      <c r="A20" s="34" t="n">
        <f aca="false">SUM(A6:A19)-A6</f>
        <v>3584100</v>
      </c>
      <c r="B20" s="5" t="s">
        <v>71</v>
      </c>
      <c r="C20" s="5"/>
      <c r="D20" s="5"/>
      <c r="E20" s="34" t="n">
        <f aca="false">F3-A20</f>
        <v>6415900</v>
      </c>
      <c r="G20" s="5" t="s">
        <v>72</v>
      </c>
      <c r="H20" s="35" t="n">
        <f aca="false">SUM(H6:H19)</f>
        <v>42000000</v>
      </c>
      <c r="J20" s="36"/>
    </row>
    <row r="22" customFormat="false" ht="12.75" hidden="false" customHeight="false" outlineLevel="0" collapsed="false">
      <c r="A22" s="15" t="s">
        <v>22</v>
      </c>
      <c r="B22" s="15" t="s">
        <v>23</v>
      </c>
      <c r="C22" s="15" t="s">
        <v>24</v>
      </c>
      <c r="D22" s="15" t="s">
        <v>25</v>
      </c>
      <c r="E22" s="15" t="s">
        <v>26</v>
      </c>
    </row>
    <row r="23" customFormat="false" ht="12.75" hidden="false" customHeight="false" outlineLevel="0" collapsed="false">
      <c r="A23" s="37" t="n">
        <f aca="false">C6</f>
        <v>2940000</v>
      </c>
      <c r="B23" s="29" t="n">
        <f aca="false">A6/$F$3</f>
        <v>1E-007</v>
      </c>
      <c r="C23" s="17" t="n">
        <f aca="false">A23*B23</f>
        <v>0.294</v>
      </c>
      <c r="D23" s="38" t="n">
        <f aca="false">A23^2</f>
        <v>8643600000000</v>
      </c>
      <c r="E23" s="39" t="n">
        <f aca="false">D23*B23</f>
        <v>864360</v>
      </c>
    </row>
    <row r="24" customFormat="false" ht="12.75" hidden="false" customHeight="false" outlineLevel="0" collapsed="false">
      <c r="A24" s="37" t="n">
        <f aca="false">C7</f>
        <v>60000</v>
      </c>
      <c r="B24" s="29" t="n">
        <f aca="false">A7/$F$3</f>
        <v>1E-005</v>
      </c>
      <c r="C24" s="17" t="n">
        <f aca="false">A24*B24</f>
        <v>0.6</v>
      </c>
      <c r="D24" s="38" t="n">
        <f aca="false">A24^2</f>
        <v>3600000000</v>
      </c>
      <c r="E24" s="39" t="n">
        <f aca="false">D24*B24</f>
        <v>36000</v>
      </c>
    </row>
    <row r="25" customFormat="false" ht="12.75" hidden="false" customHeight="false" outlineLevel="0" collapsed="false">
      <c r="A25" s="37" t="n">
        <f aca="false">C8</f>
        <v>12000</v>
      </c>
      <c r="B25" s="29" t="n">
        <f aca="false">A8/$F$3</f>
        <v>1E-005</v>
      </c>
      <c r="C25" s="17" t="n">
        <f aca="false">A25*B25</f>
        <v>0.12</v>
      </c>
      <c r="D25" s="38" t="n">
        <f aca="false">A25^2</f>
        <v>144000000</v>
      </c>
      <c r="E25" s="39" t="n">
        <f aca="false">D25*B25</f>
        <v>1440</v>
      </c>
    </row>
    <row r="26" customFormat="false" ht="12.75" hidden="false" customHeight="false" outlineLevel="0" collapsed="false">
      <c r="A26" s="37" t="n">
        <f aca="false">C9</f>
        <v>150</v>
      </c>
      <c r="B26" s="29" t="n">
        <f aca="false">A9/$F$3</f>
        <v>0.0004</v>
      </c>
      <c r="C26" s="17" t="n">
        <f aca="false">A26*B26</f>
        <v>0.06</v>
      </c>
      <c r="D26" s="38" t="n">
        <f aca="false">A26^2</f>
        <v>22500</v>
      </c>
      <c r="E26" s="39" t="n">
        <f aca="false">D26*B26</f>
        <v>9</v>
      </c>
    </row>
    <row r="27" customFormat="false" ht="12.75" hidden="false" customHeight="false" outlineLevel="0" collapsed="false">
      <c r="A27" s="37" t="n">
        <f aca="false">C10</f>
        <v>30</v>
      </c>
      <c r="B27" s="29" t="n">
        <f aca="false">A10/$F$3</f>
        <v>0.015</v>
      </c>
      <c r="C27" s="17" t="n">
        <f aca="false">A27*B27</f>
        <v>0.45</v>
      </c>
      <c r="D27" s="38" t="n">
        <f aca="false">A27^2</f>
        <v>900</v>
      </c>
      <c r="E27" s="39" t="n">
        <f aca="false">D27*B27</f>
        <v>13.5</v>
      </c>
    </row>
    <row r="28" customFormat="false" ht="12.75" hidden="false" customHeight="false" outlineLevel="0" collapsed="false">
      <c r="A28" s="37" t="n">
        <f aca="false">C11</f>
        <v>12</v>
      </c>
      <c r="B28" s="29" t="n">
        <f aca="false">A11/$F$3</f>
        <v>0.03</v>
      </c>
      <c r="C28" s="17" t="n">
        <f aca="false">A28*B28</f>
        <v>0.36</v>
      </c>
      <c r="D28" s="38" t="n">
        <f aca="false">A28^2</f>
        <v>144</v>
      </c>
      <c r="E28" s="39" t="n">
        <f aca="false">D28*B28</f>
        <v>4.32</v>
      </c>
    </row>
    <row r="29" customFormat="false" ht="12.75" hidden="false" customHeight="false" outlineLevel="0" collapsed="false">
      <c r="A29" s="37" t="n">
        <f aca="false">C12</f>
        <v>1200</v>
      </c>
      <c r="B29" s="29" t="n">
        <f aca="false">A12/$F$3</f>
        <v>2E-005</v>
      </c>
      <c r="C29" s="17" t="n">
        <f aca="false">A29*B29</f>
        <v>0.024</v>
      </c>
      <c r="D29" s="38" t="n">
        <f aca="false">A29^2</f>
        <v>1440000</v>
      </c>
      <c r="E29" s="39" t="n">
        <f aca="false">D29*B29</f>
        <v>28.8</v>
      </c>
    </row>
    <row r="30" customFormat="false" ht="12.75" hidden="false" customHeight="false" outlineLevel="0" collapsed="false">
      <c r="A30" s="37" t="n">
        <f aca="false">C13</f>
        <v>708</v>
      </c>
      <c r="B30" s="29" t="n">
        <f aca="false">A13/$F$3</f>
        <v>2E-005</v>
      </c>
      <c r="C30" s="17" t="n">
        <f aca="false">A30*B30</f>
        <v>0.01416</v>
      </c>
      <c r="D30" s="38" t="n">
        <f aca="false">A30^2</f>
        <v>501264</v>
      </c>
      <c r="E30" s="39" t="n">
        <f aca="false">D30*B30</f>
        <v>10.02528</v>
      </c>
    </row>
    <row r="31" customFormat="false" ht="12.75" hidden="false" customHeight="false" outlineLevel="0" collapsed="false">
      <c r="A31" s="37" t="n">
        <f aca="false">C14</f>
        <v>60</v>
      </c>
      <c r="B31" s="29" t="n">
        <f aca="false">A14/$F$3</f>
        <v>0.00198</v>
      </c>
      <c r="C31" s="17" t="n">
        <f aca="false">A31*B31</f>
        <v>0.1188</v>
      </c>
      <c r="D31" s="38" t="n">
        <f aca="false">A31^2</f>
        <v>3600</v>
      </c>
      <c r="E31" s="39" t="n">
        <f aca="false">D31*B31</f>
        <v>7.128</v>
      </c>
    </row>
    <row r="32" customFormat="false" ht="12.75" hidden="false" customHeight="false" outlineLevel="0" collapsed="false">
      <c r="A32" s="37" t="n">
        <f aca="false">C15</f>
        <v>60</v>
      </c>
      <c r="B32" s="29" t="n">
        <f aca="false">A15/$F$3</f>
        <v>0.00099</v>
      </c>
      <c r="C32" s="17" t="n">
        <f aca="false">A32*B32</f>
        <v>0.0594</v>
      </c>
      <c r="D32" s="38" t="n">
        <f aca="false">A32^2</f>
        <v>3600</v>
      </c>
      <c r="E32" s="39" t="n">
        <f aca="false">D32*B32</f>
        <v>3.564</v>
      </c>
    </row>
    <row r="33" customFormat="false" ht="12.75" hidden="false" customHeight="false" outlineLevel="0" collapsed="false">
      <c r="A33" s="37" t="n">
        <f aca="false">C16</f>
        <v>30</v>
      </c>
      <c r="B33" s="29" t="n">
        <f aca="false">A16/$F$3</f>
        <v>0.00999</v>
      </c>
      <c r="C33" s="17" t="n">
        <f aca="false">A33*B33</f>
        <v>0.2997</v>
      </c>
      <c r="D33" s="38" t="n">
        <f aca="false">A33^2</f>
        <v>900</v>
      </c>
      <c r="E33" s="39" t="n">
        <f aca="false">D33*B33</f>
        <v>8.991</v>
      </c>
    </row>
    <row r="34" customFormat="false" ht="12.75" hidden="false" customHeight="false" outlineLevel="0" collapsed="false">
      <c r="A34" s="37" t="n">
        <f aca="false">C17</f>
        <v>6</v>
      </c>
      <c r="B34" s="29" t="n">
        <f aca="false">A17/$F$3</f>
        <v>0.09999</v>
      </c>
      <c r="C34" s="17" t="n">
        <f aca="false">A34*B34</f>
        <v>0.59994</v>
      </c>
      <c r="D34" s="38" t="n">
        <f aca="false">A34^2</f>
        <v>36</v>
      </c>
      <c r="E34" s="39" t="n">
        <f aca="false">D34*B34</f>
        <v>3.59964</v>
      </c>
    </row>
    <row r="35" customFormat="false" ht="12.75" hidden="false" customHeight="false" outlineLevel="0" collapsed="false">
      <c r="A35" s="37" t="n">
        <f aca="false">C18</f>
        <v>6</v>
      </c>
      <c r="B35" s="29" t="n">
        <f aca="false">A18/$F$3</f>
        <v>0.1</v>
      </c>
      <c r="C35" s="17" t="n">
        <f aca="false">A35*B35</f>
        <v>0.6</v>
      </c>
      <c r="D35" s="38" t="n">
        <f aca="false">A35^2</f>
        <v>36</v>
      </c>
      <c r="E35" s="39" t="n">
        <f aca="false">D35*B35</f>
        <v>3.6</v>
      </c>
    </row>
    <row r="36" customFormat="false" ht="12.75" hidden="false" customHeight="false" outlineLevel="0" collapsed="false">
      <c r="A36" s="37" t="n">
        <f aca="false">C19</f>
        <v>6</v>
      </c>
      <c r="B36" s="29" t="n">
        <f aca="false">A19/$F$3</f>
        <v>0.1</v>
      </c>
      <c r="C36" s="17" t="n">
        <f aca="false">A36*B36</f>
        <v>0.6</v>
      </c>
      <c r="D36" s="38" t="n">
        <f aca="false">A36^2</f>
        <v>36</v>
      </c>
      <c r="E36" s="39" t="n">
        <f aca="false">D36*B36</f>
        <v>3.6</v>
      </c>
    </row>
    <row r="37" customFormat="false" ht="12.75" hidden="false" customHeight="false" outlineLevel="0" collapsed="false">
      <c r="A37" s="37" t="n">
        <v>0</v>
      </c>
      <c r="B37" s="29" t="n">
        <f aca="false">E20/$F$3</f>
        <v>0.64159</v>
      </c>
      <c r="C37" s="17" t="n">
        <f aca="false">A37*B37</f>
        <v>0</v>
      </c>
      <c r="D37" s="38" t="n">
        <f aca="false">A37^2</f>
        <v>0</v>
      </c>
      <c r="E37" s="39" t="n">
        <f aca="false">D37*B37</f>
        <v>0</v>
      </c>
    </row>
    <row r="38" customFormat="false" ht="12.75" hidden="false" customHeight="false" outlineLevel="0" collapsed="false">
      <c r="A38" s="16" t="s">
        <v>73</v>
      </c>
      <c r="B38" s="29" t="n">
        <f aca="false">SUM(B23:B37)</f>
        <v>1.0000001</v>
      </c>
      <c r="C38" s="17" t="n">
        <f aca="false">SUM(C23:C37)</f>
        <v>4.2</v>
      </c>
      <c r="D38" s="39" t="n">
        <f aca="false">SUM(D23:D37)</f>
        <v>8647345973016</v>
      </c>
      <c r="E38" s="39" t="n">
        <f aca="false">SUM(E23:E37)</f>
        <v>901896.12792</v>
      </c>
    </row>
    <row r="40" customFormat="false" ht="12.75" hidden="false" customHeight="false" outlineLevel="0" collapsed="false">
      <c r="A40" s="0" t="s">
        <v>28</v>
      </c>
      <c r="C40" s="12" t="s">
        <v>29</v>
      </c>
      <c r="D40" s="12"/>
      <c r="E40" s="12"/>
      <c r="F40" s="12"/>
      <c r="G40" s="13" t="n">
        <f aca="false">C38</f>
        <v>4.2</v>
      </c>
      <c r="H40" s="12" t="s">
        <v>30</v>
      </c>
      <c r="I40" s="23" t="n">
        <f aca="false">G40</f>
        <v>4.2</v>
      </c>
    </row>
    <row r="41" customFormat="false" ht="12.75" hidden="false" customHeight="false" outlineLevel="0" collapsed="false">
      <c r="A41" s="5" t="s">
        <v>31</v>
      </c>
      <c r="B41" s="24" t="n">
        <f aca="false">E38</f>
        <v>901896.12792</v>
      </c>
      <c r="C41" s="0" t="s">
        <v>32</v>
      </c>
      <c r="D41" s="0" t="s">
        <v>33</v>
      </c>
      <c r="E41" s="24" t="n">
        <f aca="false">G40</f>
        <v>4.2</v>
      </c>
      <c r="F41" s="0" t="s">
        <v>34</v>
      </c>
      <c r="G41" s="25" t="n">
        <f aca="false">E38^2-C38^2</f>
        <v>813416625539.449</v>
      </c>
    </row>
    <row r="42" customFormat="false" ht="12.75" hidden="false" customHeight="false" outlineLevel="0" collapsed="false">
      <c r="A42" s="12" t="s">
        <v>35</v>
      </c>
      <c r="E42" s="26" t="n">
        <f aca="false">SQRT(G41)</f>
        <v>901896.127910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23.85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6.56"/>
    <col collapsed="false" customWidth="true" hidden="false" outlineLevel="0" max="9" min="9" style="0" width="8.28"/>
    <col collapsed="false" customWidth="true" hidden="false" outlineLevel="0" max="12" min="12" style="0" width="16.56"/>
  </cols>
  <sheetData>
    <row r="1" customFormat="false" ht="25.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5" t="s">
        <v>49</v>
      </c>
      <c r="B3" s="5"/>
      <c r="C3" s="40" t="n">
        <f aca="false">100*185</f>
        <v>18500</v>
      </c>
      <c r="D3" s="5" t="s">
        <v>50</v>
      </c>
      <c r="E3" s="5"/>
      <c r="F3" s="30" t="n">
        <f aca="false">C3*85000</f>
        <v>1572500000</v>
      </c>
      <c r="G3" s="5" t="s">
        <v>51</v>
      </c>
    </row>
    <row r="4" customFormat="false" ht="12.75" hidden="false" customHeight="false" outlineLevel="0" collapsed="false">
      <c r="A4" s="5" t="s">
        <v>52</v>
      </c>
      <c r="B4" s="5"/>
      <c r="C4" s="31" t="n">
        <v>20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53</v>
      </c>
      <c r="H5" s="5" t="s">
        <v>54</v>
      </c>
    </row>
    <row r="6" customFormat="false" ht="12.75" hidden="false" customHeight="false" outlineLevel="0" collapsed="false">
      <c r="A6" s="9" t="n">
        <f aca="false">$C$3*1</f>
        <v>18500</v>
      </c>
      <c r="B6" s="0" t="s">
        <v>57</v>
      </c>
      <c r="C6" s="32" t="n">
        <v>300000</v>
      </c>
      <c r="D6" s="0" t="s">
        <v>75</v>
      </c>
      <c r="H6" s="32" t="n">
        <f aca="false">A6*C6</f>
        <v>5550000000</v>
      </c>
      <c r="J6" s="33"/>
    </row>
    <row r="7" customFormat="false" ht="12.75" hidden="false" customHeight="false" outlineLevel="0" collapsed="false">
      <c r="A7" s="9" t="n">
        <f aca="false">$C$3*1</f>
        <v>18500</v>
      </c>
      <c r="B7" s="0" t="s">
        <v>57</v>
      </c>
      <c r="C7" s="32" t="n">
        <v>100000</v>
      </c>
      <c r="D7" s="0" t="s">
        <v>76</v>
      </c>
      <c r="H7" s="32" t="n">
        <f aca="false">A7*C7</f>
        <v>1850000000</v>
      </c>
      <c r="J7" s="33"/>
    </row>
    <row r="8" customFormat="false" ht="12.75" hidden="false" customHeight="false" outlineLevel="0" collapsed="false">
      <c r="A8" s="9" t="n">
        <f aca="false">$C$3*1</f>
        <v>18500</v>
      </c>
      <c r="B8" s="0" t="s">
        <v>57</v>
      </c>
      <c r="C8" s="32" t="n">
        <v>50000</v>
      </c>
      <c r="D8" s="0" t="s">
        <v>77</v>
      </c>
      <c r="H8" s="32" t="n">
        <f aca="false">A8*C8</f>
        <v>925000000</v>
      </c>
      <c r="J8" s="33"/>
    </row>
    <row r="9" customFormat="false" ht="12.75" hidden="false" customHeight="false" outlineLevel="0" collapsed="false">
      <c r="A9" s="9" t="n">
        <f aca="false">$C$3*2</f>
        <v>37000</v>
      </c>
      <c r="B9" s="0" t="s">
        <v>57</v>
      </c>
      <c r="C9" s="32" t="n">
        <v>20000</v>
      </c>
      <c r="D9" s="0" t="s">
        <v>61</v>
      </c>
      <c r="H9" s="32" t="n">
        <f aca="false">A9*C9</f>
        <v>740000000</v>
      </c>
      <c r="J9" s="33"/>
    </row>
    <row r="10" customFormat="false" ht="12.75" hidden="false" customHeight="false" outlineLevel="0" collapsed="false">
      <c r="A10" s="9" t="n">
        <f aca="false">$C$3*8</f>
        <v>148000</v>
      </c>
      <c r="B10" s="0" t="s">
        <v>57</v>
      </c>
      <c r="C10" s="32" t="n">
        <v>5000</v>
      </c>
      <c r="D10" s="0" t="s">
        <v>62</v>
      </c>
      <c r="H10" s="32" t="n">
        <f aca="false">A10*C10</f>
        <v>740000000</v>
      </c>
      <c r="J10" s="33"/>
    </row>
    <row r="11" customFormat="false" ht="12.75" hidden="false" customHeight="false" outlineLevel="0" collapsed="false">
      <c r="A11" s="9" t="n">
        <f aca="false">$C$3*1774</f>
        <v>32819000</v>
      </c>
      <c r="B11" s="0" t="s">
        <v>57</v>
      </c>
      <c r="C11" s="32" t="n">
        <v>100</v>
      </c>
      <c r="D11" s="0" t="s">
        <v>78</v>
      </c>
      <c r="H11" s="32" t="n">
        <f aca="false">A11*C11</f>
        <v>3281900000</v>
      </c>
      <c r="J11" s="33"/>
    </row>
    <row r="12" customFormat="false" ht="12.75" hidden="false" customHeight="false" outlineLevel="0" collapsed="false">
      <c r="A12" s="9" t="n">
        <f aca="false">$C$3*2</f>
        <v>37000</v>
      </c>
      <c r="B12" s="0" t="s">
        <v>57</v>
      </c>
      <c r="C12" s="32" t="n">
        <v>2000</v>
      </c>
      <c r="D12" s="0" t="s">
        <v>63</v>
      </c>
      <c r="H12" s="32" t="n">
        <f aca="false">A12*C12</f>
        <v>74000000</v>
      </c>
      <c r="J12" s="33"/>
    </row>
    <row r="13" customFormat="false" ht="12.75" hidden="false" customHeight="false" outlineLevel="0" collapsed="false">
      <c r="A13" s="9" t="n">
        <f aca="false">$C$3*2</f>
        <v>37000</v>
      </c>
      <c r="B13" s="0" t="s">
        <v>57</v>
      </c>
      <c r="C13" s="32" t="n">
        <v>1250</v>
      </c>
      <c r="D13" s="0" t="s">
        <v>64</v>
      </c>
      <c r="H13" s="32" t="n">
        <f aca="false">A13*C13</f>
        <v>46250000</v>
      </c>
      <c r="J13" s="33"/>
    </row>
    <row r="14" customFormat="false" ht="12.75" hidden="false" customHeight="false" outlineLevel="0" collapsed="false">
      <c r="A14" s="9" t="n">
        <f aca="false">$C$3*2</f>
        <v>37000</v>
      </c>
      <c r="B14" s="0" t="s">
        <v>57</v>
      </c>
      <c r="C14" s="32" t="n">
        <v>960</v>
      </c>
      <c r="D14" s="0" t="s">
        <v>79</v>
      </c>
      <c r="H14" s="32" t="n">
        <f aca="false">A14*C14</f>
        <v>35520000</v>
      </c>
      <c r="J14" s="33"/>
    </row>
    <row r="15" customFormat="false" ht="12.75" hidden="false" customHeight="false" outlineLevel="0" collapsed="false">
      <c r="A15" s="9" t="n">
        <f aca="false">$C$3*495</f>
        <v>9157500</v>
      </c>
      <c r="B15" s="0" t="s">
        <v>57</v>
      </c>
      <c r="C15" s="32" t="n">
        <v>100</v>
      </c>
      <c r="D15" s="0" t="s">
        <v>80</v>
      </c>
      <c r="H15" s="32" t="n">
        <f aca="false">A15*C15</f>
        <v>915750000</v>
      </c>
      <c r="J15" s="33"/>
    </row>
    <row r="16" customFormat="false" ht="12.75" hidden="false" customHeight="false" outlineLevel="0" collapsed="false">
      <c r="A16" s="9" t="n">
        <f aca="false">$C$3*2547</f>
        <v>47119500</v>
      </c>
      <c r="B16" s="0" t="s">
        <v>57</v>
      </c>
      <c r="C16" s="32" t="n">
        <v>100</v>
      </c>
      <c r="D16" s="0" t="s">
        <v>81</v>
      </c>
      <c r="H16" s="32" t="n">
        <f aca="false">A16*C16</f>
        <v>4711950000</v>
      </c>
      <c r="J16" s="33"/>
    </row>
    <row r="17" customFormat="false" ht="12.75" hidden="false" customHeight="false" outlineLevel="0" collapsed="false">
      <c r="A17" s="9" t="n">
        <f aca="false">$C$3*8499</f>
        <v>157231500</v>
      </c>
      <c r="B17" s="0" t="s">
        <v>57</v>
      </c>
      <c r="C17" s="32" t="n">
        <v>20</v>
      </c>
      <c r="D17" s="0" t="s">
        <v>68</v>
      </c>
      <c r="H17" s="32" t="n">
        <f aca="false">A17*C17</f>
        <v>3144630000</v>
      </c>
      <c r="J17" s="33"/>
    </row>
    <row r="18" customFormat="false" ht="12.75" hidden="false" customHeight="false" outlineLevel="0" collapsed="false">
      <c r="A18" s="34" t="n">
        <f aca="false">SUM(A6:A17)</f>
        <v>246679000</v>
      </c>
      <c r="B18" s="5" t="s">
        <v>71</v>
      </c>
      <c r="C18" s="5"/>
      <c r="D18" s="5"/>
      <c r="E18" s="34" t="n">
        <f aca="false">F3-A18</f>
        <v>1325821000</v>
      </c>
      <c r="G18" s="5" t="s">
        <v>72</v>
      </c>
      <c r="H18" s="35" t="n">
        <f aca="false">SUM(H6:H17)</f>
        <v>22015000000</v>
      </c>
      <c r="J18" s="36"/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s">
        <v>24</v>
      </c>
      <c r="D20" s="15" t="s">
        <v>25</v>
      </c>
      <c r="E20" s="15" t="s">
        <v>26</v>
      </c>
    </row>
    <row r="21" customFormat="false" ht="12.75" hidden="false" customHeight="false" outlineLevel="0" collapsed="false">
      <c r="A21" s="37" t="n">
        <f aca="false">C6</f>
        <v>300000</v>
      </c>
      <c r="B21" s="41" t="n">
        <f aca="false">A6/$F$3</f>
        <v>1.17647058823529E-005</v>
      </c>
      <c r="C21" s="42" t="n">
        <f aca="false">A21*B21</f>
        <v>3.52941176470588</v>
      </c>
      <c r="D21" s="38" t="n">
        <f aca="false">A21^2</f>
        <v>90000000000</v>
      </c>
      <c r="E21" s="43" t="n">
        <f aca="false">D21*B21</f>
        <v>1058823.52941176</v>
      </c>
    </row>
    <row r="22" customFormat="false" ht="12.75" hidden="false" customHeight="false" outlineLevel="0" collapsed="false">
      <c r="A22" s="37" t="n">
        <f aca="false">C7</f>
        <v>100000</v>
      </c>
      <c r="B22" s="41" t="n">
        <f aca="false">A7/$F$3</f>
        <v>1.17647058823529E-005</v>
      </c>
      <c r="C22" s="42" t="n">
        <f aca="false">A22*B22</f>
        <v>1.17647058823529</v>
      </c>
      <c r="D22" s="38" t="n">
        <f aca="false">A22^2</f>
        <v>10000000000</v>
      </c>
      <c r="E22" s="43" t="n">
        <f aca="false">D22*B22</f>
        <v>117647.058823529</v>
      </c>
    </row>
    <row r="23" customFormat="false" ht="12.75" hidden="false" customHeight="false" outlineLevel="0" collapsed="false">
      <c r="A23" s="37" t="n">
        <f aca="false">C8</f>
        <v>50000</v>
      </c>
      <c r="B23" s="41" t="n">
        <f aca="false">A8/$F$3</f>
        <v>1.17647058823529E-005</v>
      </c>
      <c r="C23" s="42" t="n">
        <f aca="false">A23*B23</f>
        <v>0.588235294117647</v>
      </c>
      <c r="D23" s="38" t="n">
        <f aca="false">A23^2</f>
        <v>2500000000</v>
      </c>
      <c r="E23" s="43" t="n">
        <f aca="false">D23*B23</f>
        <v>29411.7647058824</v>
      </c>
    </row>
    <row r="24" customFormat="false" ht="12.75" hidden="false" customHeight="false" outlineLevel="0" collapsed="false">
      <c r="A24" s="37" t="n">
        <f aca="false">C9</f>
        <v>20000</v>
      </c>
      <c r="B24" s="41" t="n">
        <f aca="false">A9/$F$3</f>
        <v>2.35294117647059E-005</v>
      </c>
      <c r="C24" s="42" t="n">
        <f aca="false">A24*B24</f>
        <v>0.470588235294118</v>
      </c>
      <c r="D24" s="38" t="n">
        <f aca="false">A24^2</f>
        <v>400000000</v>
      </c>
      <c r="E24" s="43" t="n">
        <f aca="false">D24*B24</f>
        <v>9411.76470588235</v>
      </c>
    </row>
    <row r="25" customFormat="false" ht="12.75" hidden="false" customHeight="false" outlineLevel="0" collapsed="false">
      <c r="A25" s="37" t="n">
        <f aca="false">C10</f>
        <v>5000</v>
      </c>
      <c r="B25" s="41" t="n">
        <f aca="false">A10/$F$3</f>
        <v>9.41176470588235E-005</v>
      </c>
      <c r="C25" s="42" t="n">
        <f aca="false">A25*B25</f>
        <v>0.470588235294118</v>
      </c>
      <c r="D25" s="38" t="n">
        <f aca="false">A25^2</f>
        <v>25000000</v>
      </c>
      <c r="E25" s="43" t="n">
        <f aca="false">D25*B25</f>
        <v>2352.94117647059</v>
      </c>
    </row>
    <row r="26" customFormat="false" ht="12.75" hidden="false" customHeight="false" outlineLevel="0" collapsed="false">
      <c r="A26" s="37" t="n">
        <f aca="false">C11</f>
        <v>100</v>
      </c>
      <c r="B26" s="41" t="n">
        <f aca="false">A11/$F$3</f>
        <v>0.0208705882352941</v>
      </c>
      <c r="C26" s="42" t="n">
        <f aca="false">A26*B26</f>
        <v>2.08705882352941</v>
      </c>
      <c r="D26" s="38" t="n">
        <f aca="false">A26^2</f>
        <v>10000</v>
      </c>
      <c r="E26" s="43" t="n">
        <f aca="false">D26*B26</f>
        <v>208.705882352941</v>
      </c>
    </row>
    <row r="27" customFormat="false" ht="12.75" hidden="false" customHeight="false" outlineLevel="0" collapsed="false">
      <c r="A27" s="37" t="n">
        <f aca="false">C12</f>
        <v>2000</v>
      </c>
      <c r="B27" s="41" t="n">
        <f aca="false">A12/$F$3</f>
        <v>2.35294117647059E-005</v>
      </c>
      <c r="C27" s="42" t="n">
        <f aca="false">A27*B27</f>
        <v>0.0470588235294118</v>
      </c>
      <c r="D27" s="38" t="n">
        <f aca="false">A27^2</f>
        <v>4000000</v>
      </c>
      <c r="E27" s="43" t="n">
        <f aca="false">D27*B27</f>
        <v>94.1176470588235</v>
      </c>
    </row>
    <row r="28" customFormat="false" ht="12.75" hidden="false" customHeight="false" outlineLevel="0" collapsed="false">
      <c r="A28" s="37" t="n">
        <f aca="false">C13</f>
        <v>1250</v>
      </c>
      <c r="B28" s="41" t="n">
        <f aca="false">A13/$F$3</f>
        <v>2.35294117647059E-005</v>
      </c>
      <c r="C28" s="42" t="n">
        <f aca="false">A28*B28</f>
        <v>0.0294117647058824</v>
      </c>
      <c r="D28" s="38" t="n">
        <f aca="false">A28^2</f>
        <v>1562500</v>
      </c>
      <c r="E28" s="43" t="n">
        <f aca="false">D28*B28</f>
        <v>36.7647058823529</v>
      </c>
    </row>
    <row r="29" customFormat="false" ht="12.75" hidden="false" customHeight="false" outlineLevel="0" collapsed="false">
      <c r="A29" s="37" t="n">
        <f aca="false">C14</f>
        <v>960</v>
      </c>
      <c r="B29" s="41" t="n">
        <f aca="false">A14/$F$3</f>
        <v>2.35294117647059E-005</v>
      </c>
      <c r="C29" s="42" t="n">
        <f aca="false">A29*B29</f>
        <v>0.0225882352941177</v>
      </c>
      <c r="D29" s="38" t="n">
        <f aca="false">A29^2</f>
        <v>921600</v>
      </c>
      <c r="E29" s="43" t="n">
        <f aca="false">D29*B29</f>
        <v>21.6847058823529</v>
      </c>
    </row>
    <row r="30" customFormat="false" ht="12.75" hidden="false" customHeight="false" outlineLevel="0" collapsed="false">
      <c r="A30" s="37" t="n">
        <f aca="false">C15</f>
        <v>100</v>
      </c>
      <c r="B30" s="41" t="n">
        <f aca="false">A15/$F$3</f>
        <v>0.00582352941176471</v>
      </c>
      <c r="C30" s="42" t="n">
        <f aca="false">A30*B30</f>
        <v>0.582352941176471</v>
      </c>
      <c r="D30" s="38" t="n">
        <f aca="false">A30^2</f>
        <v>10000</v>
      </c>
      <c r="E30" s="43" t="n">
        <f aca="false">D30*B30</f>
        <v>58.2352941176471</v>
      </c>
    </row>
    <row r="31" customFormat="false" ht="12.75" hidden="false" customHeight="false" outlineLevel="0" collapsed="false">
      <c r="A31" s="37" t="n">
        <f aca="false">C16</f>
        <v>100</v>
      </c>
      <c r="B31" s="41" t="n">
        <f aca="false">A16/$F$3</f>
        <v>0.0299647058823529</v>
      </c>
      <c r="C31" s="42" t="n">
        <f aca="false">A31*B31</f>
        <v>2.99647058823529</v>
      </c>
      <c r="D31" s="38" t="n">
        <f aca="false">A31^2</f>
        <v>10000</v>
      </c>
      <c r="E31" s="43" t="n">
        <f aca="false">D31*B31</f>
        <v>299.647058823529</v>
      </c>
    </row>
    <row r="32" customFormat="false" ht="12.75" hidden="false" customHeight="false" outlineLevel="0" collapsed="false">
      <c r="A32" s="37" t="n">
        <f aca="false">C17</f>
        <v>20</v>
      </c>
      <c r="B32" s="41" t="n">
        <f aca="false">A17/$F$3</f>
        <v>0.0999882352941176</v>
      </c>
      <c r="C32" s="42" t="n">
        <f aca="false">A32*B32</f>
        <v>1.99976470588235</v>
      </c>
      <c r="D32" s="38" t="n">
        <f aca="false">A32^2</f>
        <v>400</v>
      </c>
      <c r="E32" s="43" t="n">
        <f aca="false">D32*B32</f>
        <v>39.9952941176471</v>
      </c>
    </row>
    <row r="33" customFormat="false" ht="12.75" hidden="false" customHeight="false" outlineLevel="0" collapsed="false">
      <c r="A33" s="37" t="n">
        <f aca="false">C18</f>
        <v>0</v>
      </c>
      <c r="B33" s="41" t="n">
        <f aca="false">E18/$F$3</f>
        <v>0.843129411764706</v>
      </c>
      <c r="C33" s="42" t="n">
        <f aca="false">A33*B33</f>
        <v>0</v>
      </c>
      <c r="D33" s="38" t="n">
        <f aca="false">A33^2</f>
        <v>0</v>
      </c>
      <c r="E33" s="43" t="n">
        <f aca="false">D33*B33</f>
        <v>0</v>
      </c>
    </row>
    <row r="34" customFormat="false" ht="12.75" hidden="false" customHeight="false" outlineLevel="0" collapsed="false">
      <c r="A34" s="16" t="s">
        <v>73</v>
      </c>
      <c r="B34" s="41" t="n">
        <f aca="false">SUM(B21:B33)</f>
        <v>1</v>
      </c>
      <c r="C34" s="41" t="n">
        <f aca="false">SUM(C21:C33)</f>
        <v>14</v>
      </c>
      <c r="D34" s="44" t="n">
        <f aca="false">SUM(D21:D33)</f>
        <v>102931514500</v>
      </c>
      <c r="E34" s="45" t="n">
        <f aca="false">SUM(E21:E33)</f>
        <v>1218406.20941176</v>
      </c>
    </row>
    <row r="36" customFormat="false" ht="12.75" hidden="false" customHeight="false" outlineLevel="0" collapsed="false">
      <c r="A36" s="0" t="s">
        <v>28</v>
      </c>
      <c r="C36" s="12" t="s">
        <v>29</v>
      </c>
      <c r="D36" s="12"/>
      <c r="E36" s="12"/>
      <c r="F36" s="12"/>
      <c r="G36" s="13" t="n">
        <f aca="false">C34</f>
        <v>14</v>
      </c>
      <c r="H36" s="12" t="s">
        <v>30</v>
      </c>
      <c r="I36" s="23" t="n">
        <f aca="false">G36</f>
        <v>14</v>
      </c>
    </row>
    <row r="37" customFormat="false" ht="12.75" hidden="false" customHeight="false" outlineLevel="0" collapsed="false">
      <c r="A37" s="5" t="s">
        <v>31</v>
      </c>
      <c r="B37" s="24" t="n">
        <f aca="false">E34</f>
        <v>1218406.20941176</v>
      </c>
      <c r="C37" s="0" t="s">
        <v>32</v>
      </c>
      <c r="D37" s="0" t="s">
        <v>33</v>
      </c>
      <c r="E37" s="24" t="n">
        <f aca="false">G36</f>
        <v>14</v>
      </c>
      <c r="F37" s="0" t="s">
        <v>34</v>
      </c>
      <c r="G37" s="46" t="n">
        <f aca="false">E34^2-C34^2</f>
        <v>1484513690937.15</v>
      </c>
    </row>
    <row r="38" customFormat="false" ht="12.75" hidden="false" customHeight="false" outlineLevel="0" collapsed="false">
      <c r="A38" s="12" t="s">
        <v>35</v>
      </c>
      <c r="E38" s="26" t="n">
        <f aca="false">SQRT(G37)</f>
        <v>1218406.20933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1:50:31Z</dcterms:created>
  <dc:creator>Antoni Garrido Muñoz</dc:creator>
  <dc:description/>
  <dc:language>en-US</dc:language>
  <cp:lastModifiedBy>Antoni Garrido Muñoz</cp:lastModifiedBy>
  <dcterms:modified xsi:type="dcterms:W3CDTF">2008-02-14T19:02:56Z</dcterms:modified>
  <cp:revision>0</cp:revision>
  <dc:subject/>
  <dc:title/>
</cp:coreProperties>
</file>