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UAL" sheetId="1" state="visible" r:id="rId2"/>
    <sheet name="MENSUAL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t xml:space="preserve">Prèstec de </t>
  </si>
  <si>
    <t xml:space="preserve">Rèdit és del </t>
  </si>
  <si>
    <t xml:space="preserve">anual</t>
  </si>
  <si>
    <t xml:space="preserve">TAULA D'AMORTITZACIÓ ANUAL</t>
  </si>
  <si>
    <t xml:space="preserve">El tornem</t>
  </si>
  <si>
    <t xml:space="preserve">anys amb pagament anuals==&gt;</t>
  </si>
  <si>
    <t xml:space="preserve">i=</t>
  </si>
  <si>
    <t xml:space="preserve">1+i=</t>
  </si>
  <si>
    <t xml:space="preserve">quota a pagar?</t>
  </si>
  <si>
    <t xml:space="preserve">El resultat és:</t>
  </si>
  <si>
    <t xml:space="preserve">Anualitat (pagament al final de l'any)</t>
  </si>
  <si>
    <t xml:space="preserve">Deute a l'inici del període</t>
  </si>
  <si>
    <t xml:space="preserve">Interessos del període</t>
  </si>
  <si>
    <t xml:space="preserve">Pagament</t>
  </si>
  <si>
    <t xml:space="preserve">Quantitat amortitzada</t>
  </si>
  <si>
    <t xml:space="preserve">Deute pendent</t>
  </si>
  <si>
    <t xml:space="preserve">TAULA D'AMORTITZACIÓ MENSUAL</t>
  </si>
  <si>
    <t xml:space="preserve">anys amb pagament MENSUALS==&gt;</t>
  </si>
  <si>
    <t xml:space="preserve">Mensualitat (pagament al final del m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B6" activeCellId="0" sqref="B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42"/>
    <col collapsed="false" customWidth="true" hidden="false" outlineLevel="0" max="3" min="3" style="0" width="12.7"/>
    <col collapsed="false" customWidth="true" hidden="false" outlineLevel="0" max="4" min="4" style="0" width="13.56"/>
  </cols>
  <sheetData>
    <row r="1" customFormat="false" ht="15" hidden="false" customHeight="false" outlineLevel="0" collapsed="false">
      <c r="A1" s="0" t="s">
        <v>0</v>
      </c>
      <c r="B1" s="1" t="n">
        <v>20000</v>
      </c>
    </row>
    <row r="2" customFormat="false" ht="15" hidden="false" customHeight="false" outlineLevel="0" collapsed="false">
      <c r="A2" s="0" t="s">
        <v>1</v>
      </c>
      <c r="B2" s="2" t="n">
        <v>0.12</v>
      </c>
      <c r="C2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  <c r="B5" s="3" t="n">
        <v>4</v>
      </c>
      <c r="C5" s="0" t="s">
        <v>5</v>
      </c>
      <c r="E5" s="4" t="s">
        <v>6</v>
      </c>
      <c r="F5" s="5" t="n">
        <f aca="false">B2</f>
        <v>0.12</v>
      </c>
    </row>
    <row r="6" customFormat="false" ht="15" hidden="false" customHeight="false" outlineLevel="0" collapsed="false">
      <c r="B6" s="3"/>
      <c r="E6" s="4" t="s">
        <v>7</v>
      </c>
      <c r="F6" s="0" t="n">
        <f aca="false">F5+1</f>
        <v>1.12</v>
      </c>
    </row>
    <row r="7" customFormat="false" ht="15" hidden="false" customHeight="false" outlineLevel="0" collapsed="false">
      <c r="A7" s="0" t="s">
        <v>8</v>
      </c>
      <c r="C7" s="6" t="n">
        <v>7000</v>
      </c>
      <c r="D7" s="4" t="s">
        <v>9</v>
      </c>
      <c r="E7" s="6" t="n">
        <v>6584.69</v>
      </c>
    </row>
    <row r="8" customFormat="false" ht="52.5" hidden="false" customHeight="true" outlineLevel="0" collapsed="false">
      <c r="A8" s="7" t="s">
        <v>10</v>
      </c>
      <c r="B8" s="7" t="s">
        <v>11</v>
      </c>
      <c r="C8" s="7" t="s">
        <v>12</v>
      </c>
      <c r="D8" s="7" t="s">
        <v>13</v>
      </c>
      <c r="E8" s="7" t="s">
        <v>14</v>
      </c>
      <c r="F8" s="7" t="s">
        <v>15</v>
      </c>
    </row>
    <row r="9" customFormat="false" ht="15" hidden="false" customHeight="false" outlineLevel="0" collapsed="false">
      <c r="A9" s="8" t="n">
        <v>1</v>
      </c>
      <c r="B9" s="9" t="n">
        <f aca="false">B1</f>
        <v>20000</v>
      </c>
      <c r="C9" s="9" t="n">
        <f aca="false">B9*$F$5</f>
        <v>2400</v>
      </c>
      <c r="D9" s="9" t="n">
        <f aca="false">$C$7</f>
        <v>7000</v>
      </c>
      <c r="E9" s="9" t="n">
        <f aca="false">D9-C9</f>
        <v>4600</v>
      </c>
      <c r="F9" s="9" t="n">
        <f aca="false">B9-E9</f>
        <v>15400</v>
      </c>
    </row>
    <row r="10" customFormat="false" ht="15" hidden="false" customHeight="false" outlineLevel="0" collapsed="false">
      <c r="A10" s="8" t="n">
        <f aca="false">A9+1</f>
        <v>2</v>
      </c>
      <c r="B10" s="9" t="n">
        <f aca="false">F9</f>
        <v>15400</v>
      </c>
      <c r="C10" s="9" t="n">
        <f aca="false">B10*$F$5</f>
        <v>1848</v>
      </c>
      <c r="D10" s="9" t="n">
        <f aca="false">$C$7</f>
        <v>7000</v>
      </c>
      <c r="E10" s="9" t="n">
        <f aca="false">D10-C10</f>
        <v>5152</v>
      </c>
      <c r="F10" s="9" t="n">
        <f aca="false">B10-E10</f>
        <v>10248</v>
      </c>
    </row>
    <row r="11" customFormat="false" ht="15" hidden="false" customHeight="false" outlineLevel="0" collapsed="false">
      <c r="A11" s="8" t="n">
        <f aca="false">A10+1</f>
        <v>3</v>
      </c>
      <c r="B11" s="9" t="n">
        <f aca="false">F10</f>
        <v>10248</v>
      </c>
      <c r="C11" s="9" t="n">
        <f aca="false">B11*$F$5</f>
        <v>1229.76</v>
      </c>
      <c r="D11" s="9" t="n">
        <f aca="false">$C$7</f>
        <v>7000</v>
      </c>
      <c r="E11" s="9" t="n">
        <f aca="false">D11-C11</f>
        <v>5770.24</v>
      </c>
      <c r="F11" s="9" t="n">
        <f aca="false">B11-E11</f>
        <v>4477.76</v>
      </c>
    </row>
    <row r="12" customFormat="false" ht="15" hidden="false" customHeight="false" outlineLevel="0" collapsed="false">
      <c r="A12" s="8" t="n">
        <f aca="false">A11+1</f>
        <v>4</v>
      </c>
      <c r="B12" s="9" t="n">
        <f aca="false">F11</f>
        <v>4477.76</v>
      </c>
      <c r="C12" s="9" t="n">
        <f aca="false">B12*$F$5</f>
        <v>537.3312</v>
      </c>
      <c r="D12" s="9" t="n">
        <f aca="false">$C$7</f>
        <v>7000</v>
      </c>
      <c r="E12" s="9" t="n">
        <f aca="false">D12-C12</f>
        <v>6462.6688</v>
      </c>
      <c r="F12" s="9" t="n">
        <f aca="false">B12-E12</f>
        <v>-1984.9088</v>
      </c>
    </row>
    <row r="15" customFormat="false" ht="15" hidden="false" customHeight="false" outlineLevel="0" collapsed="false">
      <c r="F15" s="4"/>
    </row>
    <row r="17" customFormat="false" ht="15" hidden="false" customHeight="false" outlineLevel="0" collapsed="false">
      <c r="C17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C7" activeCellId="0" sqref="C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3" style="0" width="12.7"/>
    <col collapsed="false" customWidth="true" hidden="false" outlineLevel="0" max="4" min="4" style="0" width="14.7"/>
  </cols>
  <sheetData>
    <row r="1" customFormat="false" ht="15" hidden="false" customHeight="false" outlineLevel="0" collapsed="false">
      <c r="A1" s="0" t="s">
        <v>0</v>
      </c>
      <c r="B1" s="1" t="n">
        <v>20000</v>
      </c>
    </row>
    <row r="2" customFormat="false" ht="15" hidden="false" customHeight="false" outlineLevel="0" collapsed="false">
      <c r="A2" s="0" t="s">
        <v>1</v>
      </c>
      <c r="B2" s="2" t="n">
        <v>0.12</v>
      </c>
      <c r="C2" s="0" t="s">
        <v>2</v>
      </c>
    </row>
    <row r="4" customFormat="false" ht="15" hidden="false" customHeight="false" outlineLevel="0" collapsed="false">
      <c r="A4" s="0" t="s">
        <v>16</v>
      </c>
    </row>
    <row r="5" customFormat="false" ht="15" hidden="false" customHeight="false" outlineLevel="0" collapsed="false">
      <c r="A5" s="0" t="s">
        <v>4</v>
      </c>
      <c r="B5" s="3" t="n">
        <v>4</v>
      </c>
      <c r="C5" s="0" t="s">
        <v>17</v>
      </c>
      <c r="E5" s="4" t="s">
        <v>6</v>
      </c>
      <c r="F5" s="0" t="n">
        <f aca="false">B2/12</f>
        <v>0.01</v>
      </c>
    </row>
    <row r="6" customFormat="false" ht="15" hidden="false" customHeight="false" outlineLevel="0" collapsed="false">
      <c r="B6" s="3"/>
      <c r="E6" s="4" t="s">
        <v>7</v>
      </c>
      <c r="F6" s="0" t="n">
        <f aca="false">F5+1</f>
        <v>1.01</v>
      </c>
    </row>
    <row r="7" customFormat="false" ht="15" hidden="false" customHeight="false" outlineLevel="0" collapsed="false">
      <c r="A7" s="0" t="s">
        <v>8</v>
      </c>
      <c r="C7" s="6" t="n">
        <v>500</v>
      </c>
      <c r="D7" s="4" t="s">
        <v>9</v>
      </c>
      <c r="E7" s="6" t="n">
        <v>526.68</v>
      </c>
    </row>
    <row r="8" customFormat="false" ht="47.25" hidden="false" customHeight="true" outlineLevel="0" collapsed="false">
      <c r="A8" s="7" t="s">
        <v>18</v>
      </c>
      <c r="B8" s="7" t="s">
        <v>11</v>
      </c>
      <c r="C8" s="7" t="s">
        <v>12</v>
      </c>
      <c r="D8" s="7" t="s">
        <v>13</v>
      </c>
      <c r="E8" s="7" t="s">
        <v>14</v>
      </c>
      <c r="F8" s="7" t="s">
        <v>15</v>
      </c>
    </row>
    <row r="9" customFormat="false" ht="15" hidden="false" customHeight="false" outlineLevel="0" collapsed="false">
      <c r="A9" s="8" t="n">
        <v>1</v>
      </c>
      <c r="B9" s="9" t="n">
        <f aca="false">B1</f>
        <v>20000</v>
      </c>
      <c r="C9" s="9" t="n">
        <f aca="false">B9*$F$5</f>
        <v>200</v>
      </c>
      <c r="D9" s="9" t="n">
        <f aca="false">$C$7</f>
        <v>500</v>
      </c>
      <c r="E9" s="9" t="n">
        <f aca="false">D9-C9</f>
        <v>300</v>
      </c>
      <c r="F9" s="9" t="n">
        <f aca="false">B9-E9</f>
        <v>19700</v>
      </c>
    </row>
    <row r="10" customFormat="false" ht="15" hidden="false" customHeight="false" outlineLevel="0" collapsed="false">
      <c r="A10" s="8" t="n">
        <f aca="false">A9+1</f>
        <v>2</v>
      </c>
      <c r="B10" s="9" t="n">
        <f aca="false">F9</f>
        <v>19700</v>
      </c>
      <c r="C10" s="9" t="n">
        <f aca="false">B10*$F$5</f>
        <v>197</v>
      </c>
      <c r="D10" s="9" t="n">
        <f aca="false">$C$7</f>
        <v>500</v>
      </c>
      <c r="E10" s="9" t="n">
        <f aca="false">D10-C10</f>
        <v>303</v>
      </c>
      <c r="F10" s="9" t="n">
        <f aca="false">B10-E10</f>
        <v>19397</v>
      </c>
    </row>
    <row r="11" customFormat="false" ht="15" hidden="false" customHeight="false" outlineLevel="0" collapsed="false">
      <c r="A11" s="8" t="n">
        <f aca="false">A10+1</f>
        <v>3</v>
      </c>
      <c r="B11" s="9" t="n">
        <f aca="false">F10</f>
        <v>19397</v>
      </c>
      <c r="C11" s="9" t="n">
        <f aca="false">B11*$F$5</f>
        <v>193.97</v>
      </c>
      <c r="D11" s="9" t="n">
        <f aca="false">$C$7</f>
        <v>500</v>
      </c>
      <c r="E11" s="9" t="n">
        <f aca="false">D11-C11</f>
        <v>306.03</v>
      </c>
      <c r="F11" s="9" t="n">
        <f aca="false">B11-E11</f>
        <v>19090.97</v>
      </c>
    </row>
    <row r="12" customFormat="false" ht="15" hidden="false" customHeight="false" outlineLevel="0" collapsed="false">
      <c r="A12" s="8" t="n">
        <f aca="false">A11+1</f>
        <v>4</v>
      </c>
      <c r="B12" s="9" t="n">
        <f aca="false">F11</f>
        <v>19090.97</v>
      </c>
      <c r="C12" s="9" t="n">
        <f aca="false">B12*$F$5</f>
        <v>190.9097</v>
      </c>
      <c r="D12" s="9" t="n">
        <f aca="false">$C$7</f>
        <v>500</v>
      </c>
      <c r="E12" s="9" t="n">
        <f aca="false">D12-C12</f>
        <v>309.0903</v>
      </c>
      <c r="F12" s="9" t="n">
        <f aca="false">B12-E12</f>
        <v>18781.8797</v>
      </c>
    </row>
    <row r="13" customFormat="false" ht="15" hidden="false" customHeight="false" outlineLevel="0" collapsed="false">
      <c r="A13" s="8" t="n">
        <f aca="false">A12+1</f>
        <v>5</v>
      </c>
      <c r="B13" s="9" t="n">
        <f aca="false">F12</f>
        <v>18781.8797</v>
      </c>
      <c r="C13" s="9" t="n">
        <f aca="false">B13*$F$5</f>
        <v>187.818797</v>
      </c>
      <c r="D13" s="9" t="n">
        <f aca="false">$C$7</f>
        <v>500</v>
      </c>
      <c r="E13" s="9" t="n">
        <f aca="false">D13-C13</f>
        <v>312.181203</v>
      </c>
      <c r="F13" s="9" t="n">
        <f aca="false">B13-E13</f>
        <v>18469.698497</v>
      </c>
    </row>
    <row r="14" customFormat="false" ht="15" hidden="false" customHeight="false" outlineLevel="0" collapsed="false">
      <c r="A14" s="8" t="n">
        <f aca="false">A13+1</f>
        <v>6</v>
      </c>
      <c r="B14" s="9" t="n">
        <f aca="false">F13</f>
        <v>18469.698497</v>
      </c>
      <c r="C14" s="9" t="n">
        <f aca="false">B14*$F$5</f>
        <v>184.69698497</v>
      </c>
      <c r="D14" s="9" t="n">
        <f aca="false">$C$7</f>
        <v>500</v>
      </c>
      <c r="E14" s="9" t="n">
        <f aca="false">D14-C14</f>
        <v>315.30301503</v>
      </c>
      <c r="F14" s="9" t="n">
        <f aca="false">B14-E14</f>
        <v>18154.39548197</v>
      </c>
    </row>
    <row r="15" customFormat="false" ht="15" hidden="false" customHeight="false" outlineLevel="0" collapsed="false">
      <c r="A15" s="8" t="n">
        <f aca="false">A14+1</f>
        <v>7</v>
      </c>
      <c r="B15" s="9" t="n">
        <f aca="false">F14</f>
        <v>18154.39548197</v>
      </c>
      <c r="C15" s="9" t="n">
        <f aca="false">B15*$F$5</f>
        <v>181.5439548197</v>
      </c>
      <c r="D15" s="9" t="n">
        <f aca="false">$C$7</f>
        <v>500</v>
      </c>
      <c r="E15" s="9" t="n">
        <f aca="false">D15-C15</f>
        <v>318.4560451803</v>
      </c>
      <c r="F15" s="9" t="n">
        <f aca="false">B15-E15</f>
        <v>17835.9394367897</v>
      </c>
    </row>
    <row r="16" customFormat="false" ht="15" hidden="false" customHeight="false" outlineLevel="0" collapsed="false">
      <c r="A16" s="8" t="n">
        <f aca="false">A15+1</f>
        <v>8</v>
      </c>
      <c r="B16" s="9" t="n">
        <f aca="false">F15</f>
        <v>17835.9394367897</v>
      </c>
      <c r="C16" s="9" t="n">
        <f aca="false">B16*$F$5</f>
        <v>178.359394367897</v>
      </c>
      <c r="D16" s="9" t="n">
        <f aca="false">$C$7</f>
        <v>500</v>
      </c>
      <c r="E16" s="9" t="n">
        <f aca="false">D16-C16</f>
        <v>321.640605632103</v>
      </c>
      <c r="F16" s="9" t="n">
        <f aca="false">B16-E16</f>
        <v>17514.2988311576</v>
      </c>
    </row>
    <row r="17" customFormat="false" ht="15" hidden="false" customHeight="false" outlineLevel="0" collapsed="false">
      <c r="A17" s="8" t="n">
        <f aca="false">A16+1</f>
        <v>9</v>
      </c>
      <c r="B17" s="9" t="n">
        <f aca="false">F16</f>
        <v>17514.2988311576</v>
      </c>
      <c r="C17" s="9" t="n">
        <f aca="false">B17*$F$5</f>
        <v>175.142988311576</v>
      </c>
      <c r="D17" s="9" t="n">
        <f aca="false">$C$7</f>
        <v>500</v>
      </c>
      <c r="E17" s="9" t="n">
        <f aca="false">D17-C17</f>
        <v>324.857011688424</v>
      </c>
      <c r="F17" s="9" t="n">
        <f aca="false">B17-E17</f>
        <v>17189.4418194692</v>
      </c>
    </row>
    <row r="18" customFormat="false" ht="15" hidden="false" customHeight="false" outlineLevel="0" collapsed="false">
      <c r="A18" s="8" t="n">
        <f aca="false">A17+1</f>
        <v>10</v>
      </c>
      <c r="B18" s="9" t="n">
        <f aca="false">F17</f>
        <v>17189.4418194692</v>
      </c>
      <c r="C18" s="9" t="n">
        <f aca="false">B18*$F$5</f>
        <v>171.894418194692</v>
      </c>
      <c r="D18" s="9" t="n">
        <f aca="false">$C$7</f>
        <v>500</v>
      </c>
      <c r="E18" s="9" t="n">
        <f aca="false">D18-C18</f>
        <v>328.105581805308</v>
      </c>
      <c r="F18" s="9" t="n">
        <f aca="false">B18-E18</f>
        <v>16861.3362376639</v>
      </c>
    </row>
    <row r="19" customFormat="false" ht="15" hidden="false" customHeight="false" outlineLevel="0" collapsed="false">
      <c r="A19" s="8" t="n">
        <f aca="false">A18+1</f>
        <v>11</v>
      </c>
      <c r="B19" s="9" t="n">
        <f aca="false">F18</f>
        <v>16861.3362376639</v>
      </c>
      <c r="C19" s="9" t="n">
        <f aca="false">B19*$F$5</f>
        <v>168.613362376639</v>
      </c>
      <c r="D19" s="9" t="n">
        <f aca="false">$C$7</f>
        <v>500</v>
      </c>
      <c r="E19" s="9" t="n">
        <f aca="false">D19-C19</f>
        <v>331.386637623361</v>
      </c>
      <c r="F19" s="9" t="n">
        <f aca="false">B19-E19</f>
        <v>16529.9496000405</v>
      </c>
    </row>
    <row r="20" customFormat="false" ht="15" hidden="false" customHeight="false" outlineLevel="0" collapsed="false">
      <c r="A20" s="8" t="n">
        <f aca="false">A19+1</f>
        <v>12</v>
      </c>
      <c r="B20" s="9" t="n">
        <f aca="false">F19</f>
        <v>16529.9496000405</v>
      </c>
      <c r="C20" s="9" t="n">
        <f aca="false">B20*$F$5</f>
        <v>165.299496000405</v>
      </c>
      <c r="D20" s="9" t="n">
        <f aca="false">$C$7</f>
        <v>500</v>
      </c>
      <c r="E20" s="9" t="n">
        <f aca="false">D20-C20</f>
        <v>334.700503999595</v>
      </c>
      <c r="F20" s="9" t="n">
        <f aca="false">B20-E20</f>
        <v>16195.2490960409</v>
      </c>
    </row>
    <row r="21" customFormat="false" ht="15" hidden="false" customHeight="false" outlineLevel="0" collapsed="false">
      <c r="A21" s="8" t="n">
        <f aca="false">A20+1</f>
        <v>13</v>
      </c>
      <c r="B21" s="9" t="n">
        <f aca="false">F20</f>
        <v>16195.2490960409</v>
      </c>
      <c r="C21" s="9" t="n">
        <f aca="false">B21*$F$5</f>
        <v>161.952490960409</v>
      </c>
      <c r="D21" s="9" t="n">
        <f aca="false">$C$7</f>
        <v>500</v>
      </c>
      <c r="E21" s="9" t="n">
        <f aca="false">D21-C21</f>
        <v>338.047509039591</v>
      </c>
      <c r="F21" s="9" t="n">
        <f aca="false">B21-E21</f>
        <v>15857.2015870013</v>
      </c>
    </row>
    <row r="22" customFormat="false" ht="15" hidden="false" customHeight="false" outlineLevel="0" collapsed="false">
      <c r="A22" s="8" t="n">
        <f aca="false">A21+1</f>
        <v>14</v>
      </c>
      <c r="B22" s="9" t="n">
        <f aca="false">F21</f>
        <v>15857.2015870013</v>
      </c>
      <c r="C22" s="9" t="n">
        <f aca="false">B22*$F$5</f>
        <v>158.572015870013</v>
      </c>
      <c r="D22" s="9" t="n">
        <f aca="false">$C$7</f>
        <v>500</v>
      </c>
      <c r="E22" s="9" t="n">
        <f aca="false">D22-C22</f>
        <v>341.427984129987</v>
      </c>
      <c r="F22" s="9" t="n">
        <f aca="false">B22-E22</f>
        <v>15515.7736028713</v>
      </c>
    </row>
    <row r="23" customFormat="false" ht="15" hidden="false" customHeight="false" outlineLevel="0" collapsed="false">
      <c r="A23" s="8" t="n">
        <f aca="false">A22+1</f>
        <v>15</v>
      </c>
      <c r="B23" s="9" t="n">
        <f aca="false">F22</f>
        <v>15515.7736028713</v>
      </c>
      <c r="C23" s="9" t="n">
        <f aca="false">B23*$F$5</f>
        <v>155.157736028713</v>
      </c>
      <c r="D23" s="9" t="n">
        <f aca="false">$C$7</f>
        <v>500</v>
      </c>
      <c r="E23" s="9" t="n">
        <f aca="false">D23-C23</f>
        <v>344.842263971287</v>
      </c>
      <c r="F23" s="9" t="n">
        <f aca="false">B23-E23</f>
        <v>15170.9313389</v>
      </c>
    </row>
    <row r="24" customFormat="false" ht="15" hidden="false" customHeight="false" outlineLevel="0" collapsed="false">
      <c r="A24" s="8" t="n">
        <f aca="false">A23+1</f>
        <v>16</v>
      </c>
      <c r="B24" s="9" t="n">
        <f aca="false">F23</f>
        <v>15170.9313389</v>
      </c>
      <c r="C24" s="9" t="n">
        <f aca="false">B24*$F$5</f>
        <v>151.709313389</v>
      </c>
      <c r="D24" s="9" t="n">
        <f aca="false">$C$7</f>
        <v>500</v>
      </c>
      <c r="E24" s="9" t="n">
        <f aca="false">D24-C24</f>
        <v>348.290686611</v>
      </c>
      <c r="F24" s="9" t="n">
        <f aca="false">B24-E24</f>
        <v>14822.640652289</v>
      </c>
    </row>
    <row r="25" customFormat="false" ht="15" hidden="false" customHeight="false" outlineLevel="0" collapsed="false">
      <c r="A25" s="8" t="n">
        <f aca="false">A24+1</f>
        <v>17</v>
      </c>
      <c r="B25" s="9" t="n">
        <f aca="false">F24</f>
        <v>14822.640652289</v>
      </c>
      <c r="C25" s="9" t="n">
        <f aca="false">B25*$F$5</f>
        <v>148.22640652289</v>
      </c>
      <c r="D25" s="9" t="n">
        <f aca="false">$C$7</f>
        <v>500</v>
      </c>
      <c r="E25" s="9" t="n">
        <f aca="false">D25-C25</f>
        <v>351.77359347711</v>
      </c>
      <c r="F25" s="9" t="n">
        <f aca="false">B25-E25</f>
        <v>14470.8670588119</v>
      </c>
    </row>
    <row r="26" customFormat="false" ht="15" hidden="false" customHeight="false" outlineLevel="0" collapsed="false">
      <c r="A26" s="8" t="n">
        <f aca="false">A25+1</f>
        <v>18</v>
      </c>
      <c r="B26" s="9" t="n">
        <f aca="false">F25</f>
        <v>14470.8670588119</v>
      </c>
      <c r="C26" s="9" t="n">
        <f aca="false">B26*$F$5</f>
        <v>144.708670588119</v>
      </c>
      <c r="D26" s="9" t="n">
        <f aca="false">$C$7</f>
        <v>500</v>
      </c>
      <c r="E26" s="9" t="n">
        <f aca="false">D26-C26</f>
        <v>355.291329411881</v>
      </c>
      <c r="F26" s="9" t="n">
        <f aca="false">B26-E26</f>
        <v>14115.5757294001</v>
      </c>
    </row>
    <row r="27" customFormat="false" ht="15" hidden="false" customHeight="false" outlineLevel="0" collapsed="false">
      <c r="A27" s="8" t="n">
        <f aca="false">A26+1</f>
        <v>19</v>
      </c>
      <c r="B27" s="9" t="n">
        <f aca="false">F26</f>
        <v>14115.5757294001</v>
      </c>
      <c r="C27" s="9" t="n">
        <f aca="false">B27*$F$5</f>
        <v>141.155757294001</v>
      </c>
      <c r="D27" s="9" t="n">
        <f aca="false">$C$7</f>
        <v>500</v>
      </c>
      <c r="E27" s="9" t="n">
        <f aca="false">D27-C27</f>
        <v>358.844242706</v>
      </c>
      <c r="F27" s="9" t="n">
        <f aca="false">B27-E27</f>
        <v>13756.7314866941</v>
      </c>
    </row>
    <row r="28" customFormat="false" ht="15" hidden="false" customHeight="false" outlineLevel="0" collapsed="false">
      <c r="A28" s="8" t="n">
        <f aca="false">A27+1</f>
        <v>20</v>
      </c>
      <c r="B28" s="9" t="n">
        <f aca="false">F27</f>
        <v>13756.7314866941</v>
      </c>
      <c r="C28" s="9" t="n">
        <f aca="false">B28*$F$5</f>
        <v>137.567314866941</v>
      </c>
      <c r="D28" s="9" t="n">
        <f aca="false">$C$7</f>
        <v>500</v>
      </c>
      <c r="E28" s="9" t="n">
        <f aca="false">D28-C28</f>
        <v>362.432685133059</v>
      </c>
      <c r="F28" s="9" t="n">
        <f aca="false">B28-E28</f>
        <v>13394.298801561</v>
      </c>
    </row>
    <row r="29" customFormat="false" ht="15" hidden="false" customHeight="false" outlineLevel="0" collapsed="false">
      <c r="A29" s="8" t="n">
        <f aca="false">A28+1</f>
        <v>21</v>
      </c>
      <c r="B29" s="9" t="n">
        <f aca="false">F28</f>
        <v>13394.298801561</v>
      </c>
      <c r="C29" s="9" t="n">
        <f aca="false">B29*$F$5</f>
        <v>133.94298801561</v>
      </c>
      <c r="D29" s="9" t="n">
        <f aca="false">$C$7</f>
        <v>500</v>
      </c>
      <c r="E29" s="9" t="n">
        <f aca="false">D29-C29</f>
        <v>366.05701198439</v>
      </c>
      <c r="F29" s="9" t="n">
        <f aca="false">B29-E29</f>
        <v>13028.2417895766</v>
      </c>
    </row>
    <row r="30" customFormat="false" ht="15" hidden="false" customHeight="false" outlineLevel="0" collapsed="false">
      <c r="A30" s="8" t="n">
        <f aca="false">A29+1</f>
        <v>22</v>
      </c>
      <c r="B30" s="9" t="n">
        <f aca="false">F29</f>
        <v>13028.2417895766</v>
      </c>
      <c r="C30" s="9" t="n">
        <f aca="false">B30*$F$5</f>
        <v>130.282417895766</v>
      </c>
      <c r="D30" s="9" t="n">
        <f aca="false">$C$7</f>
        <v>500</v>
      </c>
      <c r="E30" s="9" t="n">
        <f aca="false">D30-C30</f>
        <v>369.717582104234</v>
      </c>
      <c r="F30" s="9" t="n">
        <f aca="false">B30-E30</f>
        <v>12658.5242074724</v>
      </c>
    </row>
    <row r="31" customFormat="false" ht="15" hidden="false" customHeight="false" outlineLevel="0" collapsed="false">
      <c r="A31" s="8" t="n">
        <f aca="false">A30+1</f>
        <v>23</v>
      </c>
      <c r="B31" s="9" t="n">
        <f aca="false">F30</f>
        <v>12658.5242074724</v>
      </c>
      <c r="C31" s="9" t="n">
        <f aca="false">B31*$F$5</f>
        <v>126.585242074724</v>
      </c>
      <c r="D31" s="9" t="n">
        <f aca="false">$C$7</f>
        <v>500</v>
      </c>
      <c r="E31" s="9" t="n">
        <f aca="false">D31-C31</f>
        <v>373.414757925276</v>
      </c>
      <c r="F31" s="9" t="n">
        <f aca="false">B31-E31</f>
        <v>12285.1094495471</v>
      </c>
    </row>
    <row r="32" customFormat="false" ht="15" hidden="false" customHeight="false" outlineLevel="0" collapsed="false">
      <c r="A32" s="8" t="n">
        <f aca="false">A31+1</f>
        <v>24</v>
      </c>
      <c r="B32" s="9" t="n">
        <f aca="false">F31</f>
        <v>12285.1094495471</v>
      </c>
      <c r="C32" s="9" t="n">
        <f aca="false">B32*$F$5</f>
        <v>122.851094495471</v>
      </c>
      <c r="D32" s="9" t="n">
        <f aca="false">$C$7</f>
        <v>500</v>
      </c>
      <c r="E32" s="9" t="n">
        <f aca="false">D32-C32</f>
        <v>377.148905504529</v>
      </c>
      <c r="F32" s="9" t="n">
        <f aca="false">B32-E32</f>
        <v>11907.9605440426</v>
      </c>
    </row>
    <row r="33" customFormat="false" ht="15" hidden="false" customHeight="false" outlineLevel="0" collapsed="false">
      <c r="A33" s="8" t="n">
        <f aca="false">A32+1</f>
        <v>25</v>
      </c>
      <c r="B33" s="9" t="n">
        <f aca="false">F32</f>
        <v>11907.9605440426</v>
      </c>
      <c r="C33" s="9" t="n">
        <f aca="false">B33*$F$5</f>
        <v>119.079605440426</v>
      </c>
      <c r="D33" s="9" t="n">
        <f aca="false">$C$7</f>
        <v>500</v>
      </c>
      <c r="E33" s="9" t="n">
        <f aca="false">D33-C33</f>
        <v>380.920394559574</v>
      </c>
      <c r="F33" s="9" t="n">
        <f aca="false">B33-E33</f>
        <v>11527.040149483</v>
      </c>
    </row>
    <row r="34" customFormat="false" ht="15" hidden="false" customHeight="false" outlineLevel="0" collapsed="false">
      <c r="A34" s="8" t="n">
        <f aca="false">A33+1</f>
        <v>26</v>
      </c>
      <c r="B34" s="9" t="n">
        <f aca="false">F33</f>
        <v>11527.040149483</v>
      </c>
      <c r="C34" s="9" t="n">
        <f aca="false">B34*$F$5</f>
        <v>115.27040149483</v>
      </c>
      <c r="D34" s="9" t="n">
        <f aca="false">$C$7</f>
        <v>500</v>
      </c>
      <c r="E34" s="9" t="n">
        <f aca="false">D34-C34</f>
        <v>384.72959850517</v>
      </c>
      <c r="F34" s="9" t="n">
        <f aca="false">B34-E34</f>
        <v>11142.3105509778</v>
      </c>
    </row>
    <row r="35" customFormat="false" ht="15" hidden="false" customHeight="false" outlineLevel="0" collapsed="false">
      <c r="A35" s="8" t="n">
        <f aca="false">A34+1</f>
        <v>27</v>
      </c>
      <c r="B35" s="9" t="n">
        <f aca="false">F34</f>
        <v>11142.3105509778</v>
      </c>
      <c r="C35" s="9" t="n">
        <f aca="false">B35*$F$5</f>
        <v>111.423105509778</v>
      </c>
      <c r="D35" s="9" t="n">
        <f aca="false">$C$7</f>
        <v>500</v>
      </c>
      <c r="E35" s="9" t="n">
        <f aca="false">D35-C35</f>
        <v>388.576894490222</v>
      </c>
      <c r="F35" s="9" t="n">
        <f aca="false">B35-E35</f>
        <v>10753.7336564876</v>
      </c>
    </row>
    <row r="36" customFormat="false" ht="15" hidden="false" customHeight="false" outlineLevel="0" collapsed="false">
      <c r="A36" s="8" t="n">
        <f aca="false">A35+1</f>
        <v>28</v>
      </c>
      <c r="B36" s="9" t="n">
        <f aca="false">F35</f>
        <v>10753.7336564876</v>
      </c>
      <c r="C36" s="9" t="n">
        <f aca="false">B36*$F$5</f>
        <v>107.537336564876</v>
      </c>
      <c r="D36" s="9" t="n">
        <f aca="false">$C$7</f>
        <v>500</v>
      </c>
      <c r="E36" s="9" t="n">
        <f aca="false">D36-C36</f>
        <v>392.462663435124</v>
      </c>
      <c r="F36" s="9" t="n">
        <f aca="false">B36-E36</f>
        <v>10361.2709930525</v>
      </c>
    </row>
    <row r="37" customFormat="false" ht="15" hidden="false" customHeight="false" outlineLevel="0" collapsed="false">
      <c r="A37" s="8" t="n">
        <f aca="false">A36+1</f>
        <v>29</v>
      </c>
      <c r="B37" s="9" t="n">
        <f aca="false">F36</f>
        <v>10361.2709930525</v>
      </c>
      <c r="C37" s="9" t="n">
        <f aca="false">B37*$F$5</f>
        <v>103.612709930525</v>
      </c>
      <c r="D37" s="9" t="n">
        <f aca="false">$C$7</f>
        <v>500</v>
      </c>
      <c r="E37" s="9" t="n">
        <f aca="false">D37-C37</f>
        <v>396.387290069475</v>
      </c>
      <c r="F37" s="9" t="n">
        <f aca="false">B37-E37</f>
        <v>9964.883702983</v>
      </c>
    </row>
    <row r="38" customFormat="false" ht="15" hidden="false" customHeight="false" outlineLevel="0" collapsed="false">
      <c r="A38" s="8" t="n">
        <f aca="false">A37+1</f>
        <v>30</v>
      </c>
      <c r="B38" s="9" t="n">
        <f aca="false">F37</f>
        <v>9964.883702983</v>
      </c>
      <c r="C38" s="9" t="n">
        <f aca="false">B38*$F$5</f>
        <v>99.64883702983</v>
      </c>
      <c r="D38" s="9" t="n">
        <f aca="false">$C$7</f>
        <v>500</v>
      </c>
      <c r="E38" s="9" t="n">
        <f aca="false">D38-C38</f>
        <v>400.35116297017</v>
      </c>
      <c r="F38" s="9" t="n">
        <f aca="false">B38-E38</f>
        <v>9564.53254001283</v>
      </c>
    </row>
    <row r="39" customFormat="false" ht="15" hidden="false" customHeight="false" outlineLevel="0" collapsed="false">
      <c r="A39" s="8" t="n">
        <f aca="false">A38+1</f>
        <v>31</v>
      </c>
      <c r="B39" s="9" t="n">
        <f aca="false">F38</f>
        <v>9564.53254001283</v>
      </c>
      <c r="C39" s="9" t="n">
        <f aca="false">B39*$F$5</f>
        <v>95.6453254001283</v>
      </c>
      <c r="D39" s="9" t="n">
        <f aca="false">$C$7</f>
        <v>500</v>
      </c>
      <c r="E39" s="9" t="n">
        <f aca="false">D39-C39</f>
        <v>404.354674599872</v>
      </c>
      <c r="F39" s="9" t="n">
        <f aca="false">B39-E39</f>
        <v>9160.17786541296</v>
      </c>
    </row>
    <row r="40" customFormat="false" ht="15" hidden="false" customHeight="false" outlineLevel="0" collapsed="false">
      <c r="A40" s="8" t="n">
        <f aca="false">A39+1</f>
        <v>32</v>
      </c>
      <c r="B40" s="9" t="n">
        <f aca="false">F39</f>
        <v>9160.17786541296</v>
      </c>
      <c r="C40" s="9" t="n">
        <f aca="false">B40*$F$5</f>
        <v>91.6017786541296</v>
      </c>
      <c r="D40" s="9" t="n">
        <f aca="false">$C$7</f>
        <v>500</v>
      </c>
      <c r="E40" s="9" t="n">
        <f aca="false">D40-C40</f>
        <v>408.39822134587</v>
      </c>
      <c r="F40" s="9" t="n">
        <f aca="false">B40-E40</f>
        <v>8751.77964406709</v>
      </c>
    </row>
    <row r="41" customFormat="false" ht="15" hidden="false" customHeight="false" outlineLevel="0" collapsed="false">
      <c r="A41" s="8" t="n">
        <f aca="false">A40+1</f>
        <v>33</v>
      </c>
      <c r="B41" s="9" t="n">
        <f aca="false">F40</f>
        <v>8751.77964406709</v>
      </c>
      <c r="C41" s="9" t="n">
        <f aca="false">B41*$F$5</f>
        <v>87.5177964406709</v>
      </c>
      <c r="D41" s="9" t="n">
        <f aca="false">$C$7</f>
        <v>500</v>
      </c>
      <c r="E41" s="9" t="n">
        <f aca="false">D41-C41</f>
        <v>412.482203559329</v>
      </c>
      <c r="F41" s="9" t="n">
        <f aca="false">B41-E41</f>
        <v>8339.29744050776</v>
      </c>
    </row>
    <row r="42" customFormat="false" ht="15" hidden="false" customHeight="false" outlineLevel="0" collapsed="false">
      <c r="A42" s="8" t="n">
        <f aca="false">A41+1</f>
        <v>34</v>
      </c>
      <c r="B42" s="9" t="n">
        <f aca="false">F41</f>
        <v>8339.29744050776</v>
      </c>
      <c r="C42" s="9" t="n">
        <f aca="false">B42*$F$5</f>
        <v>83.3929744050776</v>
      </c>
      <c r="D42" s="9" t="n">
        <f aca="false">$C$7</f>
        <v>500</v>
      </c>
      <c r="E42" s="9" t="n">
        <f aca="false">D42-C42</f>
        <v>416.607025594922</v>
      </c>
      <c r="F42" s="9" t="n">
        <f aca="false">B42-E42</f>
        <v>7922.69041491283</v>
      </c>
    </row>
    <row r="43" customFormat="false" ht="15" hidden="false" customHeight="false" outlineLevel="0" collapsed="false">
      <c r="A43" s="8" t="n">
        <f aca="false">A42+1</f>
        <v>35</v>
      </c>
      <c r="B43" s="9" t="n">
        <f aca="false">F42</f>
        <v>7922.69041491283</v>
      </c>
      <c r="C43" s="9" t="n">
        <f aca="false">B43*$F$5</f>
        <v>79.2269041491283</v>
      </c>
      <c r="D43" s="9" t="n">
        <f aca="false">$C$7</f>
        <v>500</v>
      </c>
      <c r="E43" s="9" t="n">
        <f aca="false">D43-C43</f>
        <v>420.773095850872</v>
      </c>
      <c r="F43" s="9" t="n">
        <f aca="false">B43-E43</f>
        <v>7501.91731906196</v>
      </c>
    </row>
    <row r="44" customFormat="false" ht="15" hidden="false" customHeight="false" outlineLevel="0" collapsed="false">
      <c r="A44" s="8" t="n">
        <f aca="false">A43+1</f>
        <v>36</v>
      </c>
      <c r="B44" s="9" t="n">
        <f aca="false">F43</f>
        <v>7501.91731906196</v>
      </c>
      <c r="C44" s="9" t="n">
        <f aca="false">B44*$F$5</f>
        <v>75.0191731906196</v>
      </c>
      <c r="D44" s="9" t="n">
        <f aca="false">$C$7</f>
        <v>500</v>
      </c>
      <c r="E44" s="9" t="n">
        <f aca="false">D44-C44</f>
        <v>424.98082680938</v>
      </c>
      <c r="F44" s="9" t="n">
        <f aca="false">B44-E44</f>
        <v>7076.93649225258</v>
      </c>
    </row>
    <row r="45" customFormat="false" ht="15" hidden="false" customHeight="false" outlineLevel="0" collapsed="false">
      <c r="A45" s="8" t="n">
        <f aca="false">A44+1</f>
        <v>37</v>
      </c>
      <c r="B45" s="9" t="n">
        <f aca="false">F44</f>
        <v>7076.93649225258</v>
      </c>
      <c r="C45" s="9" t="n">
        <f aca="false">B45*$F$5</f>
        <v>70.7693649225258</v>
      </c>
      <c r="D45" s="9" t="n">
        <f aca="false">$C$7</f>
        <v>500</v>
      </c>
      <c r="E45" s="9" t="n">
        <f aca="false">D45-C45</f>
        <v>429.230635077474</v>
      </c>
      <c r="F45" s="9" t="n">
        <f aca="false">B45-E45</f>
        <v>6647.70585717511</v>
      </c>
    </row>
    <row r="46" customFormat="false" ht="15" hidden="false" customHeight="false" outlineLevel="0" collapsed="false">
      <c r="A46" s="8" t="n">
        <f aca="false">A45+1</f>
        <v>38</v>
      </c>
      <c r="B46" s="9" t="n">
        <f aca="false">F45</f>
        <v>6647.70585717511</v>
      </c>
      <c r="C46" s="9" t="n">
        <f aca="false">B46*$F$5</f>
        <v>66.4770585717511</v>
      </c>
      <c r="D46" s="9" t="n">
        <f aca="false">$C$7</f>
        <v>500</v>
      </c>
      <c r="E46" s="9" t="n">
        <f aca="false">D46-C46</f>
        <v>433.522941428249</v>
      </c>
      <c r="F46" s="9" t="n">
        <f aca="false">B46-E46</f>
        <v>6214.18291574686</v>
      </c>
    </row>
    <row r="47" customFormat="false" ht="15" hidden="false" customHeight="false" outlineLevel="0" collapsed="false">
      <c r="A47" s="8" t="n">
        <f aca="false">A46+1</f>
        <v>39</v>
      </c>
      <c r="B47" s="9" t="n">
        <f aca="false">F46</f>
        <v>6214.18291574686</v>
      </c>
      <c r="C47" s="9" t="n">
        <f aca="false">B47*$F$5</f>
        <v>62.1418291574686</v>
      </c>
      <c r="D47" s="9" t="n">
        <f aca="false">$C$7</f>
        <v>500</v>
      </c>
      <c r="E47" s="9" t="n">
        <f aca="false">D47-C47</f>
        <v>437.858170842531</v>
      </c>
      <c r="F47" s="9" t="n">
        <f aca="false">B47-E47</f>
        <v>5776.32474490433</v>
      </c>
    </row>
    <row r="48" customFormat="false" ht="15" hidden="false" customHeight="false" outlineLevel="0" collapsed="false">
      <c r="A48" s="8" t="n">
        <f aca="false">A47+1</f>
        <v>40</v>
      </c>
      <c r="B48" s="9" t="n">
        <f aca="false">F47</f>
        <v>5776.32474490433</v>
      </c>
      <c r="C48" s="9" t="n">
        <f aca="false">B48*$F$5</f>
        <v>57.7632474490433</v>
      </c>
      <c r="D48" s="9" t="n">
        <f aca="false">$C$7</f>
        <v>500</v>
      </c>
      <c r="E48" s="9" t="n">
        <f aca="false">D48-C48</f>
        <v>442.236752550957</v>
      </c>
      <c r="F48" s="9" t="n">
        <f aca="false">B48-E48</f>
        <v>5334.08799235337</v>
      </c>
    </row>
    <row r="49" customFormat="false" ht="15" hidden="false" customHeight="false" outlineLevel="0" collapsed="false">
      <c r="A49" s="8" t="n">
        <f aca="false">A48+1</f>
        <v>41</v>
      </c>
      <c r="B49" s="9" t="n">
        <f aca="false">F48</f>
        <v>5334.08799235337</v>
      </c>
      <c r="C49" s="9" t="n">
        <f aca="false">B49*$F$5</f>
        <v>53.3408799235337</v>
      </c>
      <c r="D49" s="9" t="n">
        <f aca="false">$C$7</f>
        <v>500</v>
      </c>
      <c r="E49" s="9" t="n">
        <f aca="false">D49-C49</f>
        <v>446.659120076466</v>
      </c>
      <c r="F49" s="9" t="n">
        <f aca="false">B49-E49</f>
        <v>4887.4288722769</v>
      </c>
    </row>
    <row r="50" customFormat="false" ht="15" hidden="false" customHeight="false" outlineLevel="0" collapsed="false">
      <c r="A50" s="8" t="n">
        <f aca="false">A49+1</f>
        <v>42</v>
      </c>
      <c r="B50" s="9" t="n">
        <f aca="false">F49</f>
        <v>4887.4288722769</v>
      </c>
      <c r="C50" s="9" t="n">
        <f aca="false">B50*$F$5</f>
        <v>48.874288722769</v>
      </c>
      <c r="D50" s="9" t="n">
        <f aca="false">$C$7</f>
        <v>500</v>
      </c>
      <c r="E50" s="9" t="n">
        <f aca="false">D50-C50</f>
        <v>451.125711277231</v>
      </c>
      <c r="F50" s="9" t="n">
        <f aca="false">B50-E50</f>
        <v>4436.30316099967</v>
      </c>
    </row>
    <row r="51" customFormat="false" ht="15" hidden="false" customHeight="false" outlineLevel="0" collapsed="false">
      <c r="A51" s="8" t="n">
        <f aca="false">A50+1</f>
        <v>43</v>
      </c>
      <c r="B51" s="9" t="n">
        <f aca="false">F50</f>
        <v>4436.30316099967</v>
      </c>
      <c r="C51" s="9" t="n">
        <f aca="false">B51*$F$5</f>
        <v>44.3630316099967</v>
      </c>
      <c r="D51" s="9" t="n">
        <f aca="false">$C$7</f>
        <v>500</v>
      </c>
      <c r="E51" s="9" t="n">
        <f aca="false">D51-C51</f>
        <v>455.636968390003</v>
      </c>
      <c r="F51" s="9" t="n">
        <f aca="false">B51-E51</f>
        <v>3980.66619260967</v>
      </c>
    </row>
    <row r="52" customFormat="false" ht="15" hidden="false" customHeight="false" outlineLevel="0" collapsed="false">
      <c r="A52" s="8" t="n">
        <f aca="false">A51+1</f>
        <v>44</v>
      </c>
      <c r="B52" s="9" t="n">
        <f aca="false">F51</f>
        <v>3980.66619260967</v>
      </c>
      <c r="C52" s="9" t="n">
        <f aca="false">B52*$F$5</f>
        <v>39.8066619260967</v>
      </c>
      <c r="D52" s="9" t="n">
        <f aca="false">$C$7</f>
        <v>500</v>
      </c>
      <c r="E52" s="9" t="n">
        <f aca="false">D52-C52</f>
        <v>460.193338073903</v>
      </c>
      <c r="F52" s="9" t="n">
        <f aca="false">B52-E52</f>
        <v>3520.47285453577</v>
      </c>
    </row>
    <row r="53" customFormat="false" ht="15" hidden="false" customHeight="false" outlineLevel="0" collapsed="false">
      <c r="A53" s="8" t="n">
        <f aca="false">A52+1</f>
        <v>45</v>
      </c>
      <c r="B53" s="9" t="n">
        <f aca="false">F52</f>
        <v>3520.47285453577</v>
      </c>
      <c r="C53" s="9" t="n">
        <f aca="false">B53*$F$5</f>
        <v>35.2047285453577</v>
      </c>
      <c r="D53" s="9" t="n">
        <f aca="false">$C$7</f>
        <v>500</v>
      </c>
      <c r="E53" s="9" t="n">
        <f aca="false">D53-C53</f>
        <v>464.795271454642</v>
      </c>
      <c r="F53" s="9" t="n">
        <f aca="false">B53-E53</f>
        <v>3055.67758308112</v>
      </c>
    </row>
    <row r="54" customFormat="false" ht="15" hidden="false" customHeight="false" outlineLevel="0" collapsed="false">
      <c r="A54" s="8" t="n">
        <f aca="false">A53+1</f>
        <v>46</v>
      </c>
      <c r="B54" s="9" t="n">
        <f aca="false">F53</f>
        <v>3055.67758308112</v>
      </c>
      <c r="C54" s="9" t="n">
        <f aca="false">B54*$F$5</f>
        <v>30.5567758308112</v>
      </c>
      <c r="D54" s="9" t="n">
        <f aca="false">$C$7</f>
        <v>500</v>
      </c>
      <c r="E54" s="9" t="n">
        <f aca="false">D54-C54</f>
        <v>469.443224169189</v>
      </c>
      <c r="F54" s="9" t="n">
        <f aca="false">B54-E54</f>
        <v>2586.23435891193</v>
      </c>
    </row>
    <row r="55" customFormat="false" ht="15" hidden="false" customHeight="false" outlineLevel="0" collapsed="false">
      <c r="A55" s="8" t="n">
        <f aca="false">A54+1</f>
        <v>47</v>
      </c>
      <c r="B55" s="9" t="n">
        <f aca="false">F54</f>
        <v>2586.23435891193</v>
      </c>
      <c r="C55" s="9" t="n">
        <f aca="false">B55*$F$5</f>
        <v>25.8623435891193</v>
      </c>
      <c r="D55" s="9" t="n">
        <f aca="false">$C$7</f>
        <v>500</v>
      </c>
      <c r="E55" s="9" t="n">
        <f aca="false">D55-C55</f>
        <v>474.137656410881</v>
      </c>
      <c r="F55" s="9" t="n">
        <f aca="false">B55-E55</f>
        <v>2112.09670250105</v>
      </c>
    </row>
    <row r="56" customFormat="false" ht="15" hidden="false" customHeight="false" outlineLevel="0" collapsed="false">
      <c r="A56" s="8" t="n">
        <f aca="false">A55+1</f>
        <v>48</v>
      </c>
      <c r="B56" s="9" t="n">
        <f aca="false">F55</f>
        <v>2112.09670250105</v>
      </c>
      <c r="C56" s="9" t="n">
        <f aca="false">B56*$F$5</f>
        <v>21.1209670250105</v>
      </c>
      <c r="D56" s="9" t="n">
        <f aca="false">$C$7</f>
        <v>500</v>
      </c>
      <c r="E56" s="9" t="n">
        <f aca="false">D56-C56</f>
        <v>478.879032974989</v>
      </c>
      <c r="F56" s="9" t="n">
        <f aca="false">B56-E56</f>
        <v>1633.217669526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6T12:01:08Z</dcterms:created>
  <dc:creator>prof</dc:creator>
  <dc:description/>
  <dc:language>en-US</dc:language>
  <cp:lastModifiedBy>IES JAUME BALMES</cp:lastModifiedBy>
  <dcterms:modified xsi:type="dcterms:W3CDTF">2015-10-26T13:11:31Z</dcterms:modified>
  <cp:revision>0</cp:revision>
  <dc:subject/>
  <dc:title/>
</cp:coreProperties>
</file>