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" sheetId="1" state="visible" r:id="rId2"/>
    <sheet name="MENSU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Vull estalviar una quantitat</t>
  </si>
  <si>
    <t xml:space="preserve">El rèdit és = Interès anual és del</t>
  </si>
  <si>
    <t xml:space="preserve">anual</t>
  </si>
  <si>
    <t xml:space="preserve">TAULA DE CAPITALITZACIÓ ANUAL</t>
  </si>
  <si>
    <t xml:space="preserve">anys amb pagament anuals==&gt;</t>
  </si>
  <si>
    <t xml:space="preserve">i=</t>
  </si>
  <si>
    <t xml:space="preserve">1+i=</t>
  </si>
  <si>
    <t xml:space="preserve">QUOTA DE CAPITALITZACIÓ?</t>
  </si>
  <si>
    <t xml:space="preserve">Anualitat (pagament a l'inici de l'any)</t>
  </si>
  <si>
    <t xml:space="preserve">CAPITAL a l'inici del període</t>
  </si>
  <si>
    <t xml:space="preserve">Quota ingressada a l'inici del període</t>
  </si>
  <si>
    <t xml:space="preserve">Interessos del període</t>
  </si>
  <si>
    <t xml:space="preserve">Capital al final del període</t>
  </si>
  <si>
    <t xml:space="preserve">TAULA DE CAPITALITZACIÓ MENSUAL</t>
  </si>
  <si>
    <t xml:space="preserve">Mes (pagament a l'inici del m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1.42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0" t="s">
        <v>0</v>
      </c>
      <c r="B1" s="1"/>
      <c r="C1" s="1"/>
    </row>
    <row r="2" customFormat="false" ht="15" hidden="false" customHeight="false" outlineLevel="0" collapsed="false">
      <c r="A2" s="0" t="s">
        <v>1</v>
      </c>
      <c r="D2" s="2" t="n">
        <v>0.12</v>
      </c>
      <c r="E2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3" t="n">
        <v>4</v>
      </c>
      <c r="B5" s="0" t="s">
        <v>4</v>
      </c>
      <c r="D5" s="4" t="s">
        <v>5</v>
      </c>
      <c r="E5" s="5" t="n">
        <f aca="false">D2</f>
        <v>0.12</v>
      </c>
    </row>
    <row r="6" customFormat="false" ht="15" hidden="false" customHeight="false" outlineLevel="0" collapsed="false">
      <c r="A6" s="3"/>
      <c r="D6" s="4" t="s">
        <v>6</v>
      </c>
      <c r="E6" s="0" t="n">
        <f aca="false">E5+1</f>
        <v>1.12</v>
      </c>
    </row>
    <row r="7" customFormat="false" ht="15" hidden="false" customHeight="false" outlineLevel="0" collapsed="false">
      <c r="A7" s="0" t="s">
        <v>7</v>
      </c>
      <c r="C7" s="6" t="n">
        <v>1000</v>
      </c>
      <c r="D7" s="4"/>
      <c r="E7" s="7"/>
    </row>
    <row r="8" customFormat="false" ht="60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10"/>
    </row>
    <row r="9" customFormat="false" ht="15" hidden="false" customHeight="false" outlineLevel="0" collapsed="false">
      <c r="A9" s="11" t="n">
        <v>1</v>
      </c>
      <c r="B9" s="12" t="n">
        <v>0</v>
      </c>
      <c r="C9" s="12" t="n">
        <f aca="false">$C$7</f>
        <v>1000</v>
      </c>
      <c r="D9" s="12" t="n">
        <f aca="false">(B9+C9)*$E$5</f>
        <v>120</v>
      </c>
      <c r="E9" s="13" t="n">
        <f aca="false">SUM(B9:D9)</f>
        <v>1120</v>
      </c>
      <c r="F9" s="14"/>
    </row>
    <row r="10" customFormat="false" ht="15" hidden="false" customHeight="false" outlineLevel="0" collapsed="false">
      <c r="A10" s="11" t="n">
        <f aca="false">A9+1</f>
        <v>2</v>
      </c>
      <c r="B10" s="12" t="n">
        <f aca="false">E9</f>
        <v>1120</v>
      </c>
      <c r="C10" s="12" t="n">
        <f aca="false">$C$7</f>
        <v>1000</v>
      </c>
      <c r="D10" s="12" t="n">
        <f aca="false">(B10+C10)*$E$5</f>
        <v>254.4</v>
      </c>
      <c r="E10" s="13" t="n">
        <f aca="false">SUM(B10:D10)</f>
        <v>2374.4</v>
      </c>
      <c r="F10" s="14"/>
    </row>
    <row r="11" customFormat="false" ht="15" hidden="false" customHeight="false" outlineLevel="0" collapsed="false">
      <c r="A11" s="11" t="n">
        <f aca="false">A10+1</f>
        <v>3</v>
      </c>
      <c r="B11" s="12" t="n">
        <f aca="false">E10</f>
        <v>2374.4</v>
      </c>
      <c r="C11" s="12" t="n">
        <f aca="false">$C$7</f>
        <v>1000</v>
      </c>
      <c r="D11" s="12" t="n">
        <f aca="false">(B11+C11)*$E$5</f>
        <v>404.928</v>
      </c>
      <c r="E11" s="13" t="n">
        <f aca="false">SUM(B11:D11)</f>
        <v>3779.328</v>
      </c>
      <c r="F11" s="14"/>
    </row>
    <row r="12" customFormat="false" ht="15" hidden="false" customHeight="false" outlineLevel="0" collapsed="false">
      <c r="A12" s="11" t="n">
        <f aca="false">A11+1</f>
        <v>4</v>
      </c>
      <c r="B12" s="12" t="n">
        <f aca="false">E11</f>
        <v>3779.328</v>
      </c>
      <c r="C12" s="12" t="n">
        <f aca="false">$C$7</f>
        <v>1000</v>
      </c>
      <c r="D12" s="12" t="n">
        <f aca="false">(B12+C12)*$E$5</f>
        <v>573.51936</v>
      </c>
      <c r="E12" s="13" t="n">
        <f aca="false">SUM(B12:D12)</f>
        <v>5352.84736</v>
      </c>
      <c r="F12" s="14"/>
    </row>
    <row r="15" customFormat="false" ht="15" hidden="false" customHeight="false" outlineLevel="0" collapsed="false">
      <c r="G15" s="4"/>
    </row>
    <row r="17" customFormat="false" ht="15" hidden="false" customHeight="false" outlineLevel="0" collapsed="false">
      <c r="D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0" t="s">
        <v>0</v>
      </c>
      <c r="B1" s="1"/>
      <c r="C1" s="1"/>
    </row>
    <row r="2" customFormat="false" ht="15" hidden="false" customHeight="false" outlineLevel="0" collapsed="false">
      <c r="A2" s="0" t="s">
        <v>1</v>
      </c>
      <c r="D2" s="2" t="n">
        <v>0.12</v>
      </c>
      <c r="E2" s="0" t="s">
        <v>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3" t="n">
        <v>4</v>
      </c>
      <c r="B5" s="0" t="s">
        <v>4</v>
      </c>
      <c r="D5" s="4" t="s">
        <v>5</v>
      </c>
      <c r="E5" s="5" t="n">
        <f aca="false">D2/12</f>
        <v>0.01</v>
      </c>
    </row>
    <row r="6" customFormat="false" ht="15" hidden="false" customHeight="false" outlineLevel="0" collapsed="false">
      <c r="A6" s="3"/>
      <c r="D6" s="4" t="s">
        <v>6</v>
      </c>
      <c r="E6" s="0" t="n">
        <f aca="false">E5+1</f>
        <v>1.01</v>
      </c>
    </row>
    <row r="7" customFormat="false" ht="15" hidden="false" customHeight="false" outlineLevel="0" collapsed="false">
      <c r="A7" s="0" t="s">
        <v>7</v>
      </c>
      <c r="C7" s="6" t="n">
        <v>90</v>
      </c>
      <c r="D7" s="4"/>
      <c r="E7" s="7"/>
    </row>
    <row r="8" customFormat="false" ht="60" hidden="false" customHeight="true" outlineLevel="0" collapsed="false">
      <c r="A8" s="8" t="s">
        <v>14</v>
      </c>
      <c r="B8" s="8" t="s">
        <v>9</v>
      </c>
      <c r="C8" s="8" t="s">
        <v>10</v>
      </c>
      <c r="D8" s="8" t="s">
        <v>11</v>
      </c>
      <c r="E8" s="9" t="s">
        <v>12</v>
      </c>
      <c r="F8" s="10"/>
    </row>
    <row r="9" customFormat="false" ht="15" hidden="false" customHeight="false" outlineLevel="0" collapsed="false">
      <c r="A9" s="11" t="n">
        <v>1</v>
      </c>
      <c r="B9" s="12" t="n">
        <v>0</v>
      </c>
      <c r="C9" s="12" t="n">
        <f aca="false">$C$7</f>
        <v>90</v>
      </c>
      <c r="D9" s="12" t="n">
        <f aca="false">(B9+C9)*$E$5</f>
        <v>0.9</v>
      </c>
      <c r="E9" s="13" t="n">
        <f aca="false">SUM(B9:D9)</f>
        <v>90.9</v>
      </c>
      <c r="F9" s="14"/>
    </row>
    <row r="10" customFormat="false" ht="15" hidden="false" customHeight="false" outlineLevel="0" collapsed="false">
      <c r="A10" s="11" t="n">
        <f aca="false">A9+1</f>
        <v>2</v>
      </c>
      <c r="B10" s="12" t="n">
        <f aca="false">E9</f>
        <v>90.9</v>
      </c>
      <c r="C10" s="12" t="n">
        <f aca="false">$C$7</f>
        <v>90</v>
      </c>
      <c r="D10" s="12" t="n">
        <f aca="false">(B10+C10)*$E$5</f>
        <v>1.809</v>
      </c>
      <c r="E10" s="13" t="n">
        <f aca="false">SUM(B10:D10)</f>
        <v>182.709</v>
      </c>
      <c r="F10" s="14"/>
    </row>
    <row r="11" customFormat="false" ht="15" hidden="false" customHeight="false" outlineLevel="0" collapsed="false">
      <c r="A11" s="11" t="n">
        <f aca="false">A10+1</f>
        <v>3</v>
      </c>
      <c r="B11" s="12" t="n">
        <f aca="false">E10</f>
        <v>182.709</v>
      </c>
      <c r="C11" s="12" t="n">
        <f aca="false">$C$7</f>
        <v>90</v>
      </c>
      <c r="D11" s="12" t="n">
        <f aca="false">(B11+C11)*$E$5</f>
        <v>2.72709</v>
      </c>
      <c r="E11" s="13" t="n">
        <f aca="false">SUM(B11:D11)</f>
        <v>275.43609</v>
      </c>
      <c r="F11" s="14"/>
    </row>
    <row r="12" customFormat="false" ht="15" hidden="false" customHeight="false" outlineLevel="0" collapsed="false">
      <c r="A12" s="11" t="n">
        <f aca="false">A11+1</f>
        <v>4</v>
      </c>
      <c r="B12" s="12" t="n">
        <f aca="false">E11</f>
        <v>275.43609</v>
      </c>
      <c r="C12" s="12" t="n">
        <f aca="false">$C$7</f>
        <v>90</v>
      </c>
      <c r="D12" s="12" t="n">
        <f aca="false">(B12+C12)*$E$5</f>
        <v>3.6543609</v>
      </c>
      <c r="E12" s="13" t="n">
        <f aca="false">SUM(B12:D12)</f>
        <v>369.0904509</v>
      </c>
      <c r="F12" s="14"/>
    </row>
    <row r="13" customFormat="false" ht="15" hidden="false" customHeight="false" outlineLevel="0" collapsed="false">
      <c r="A13" s="11" t="n">
        <f aca="false">A12+1</f>
        <v>5</v>
      </c>
      <c r="B13" s="12" t="n">
        <f aca="false">E12</f>
        <v>369.0904509</v>
      </c>
      <c r="C13" s="12" t="n">
        <f aca="false">$C$7</f>
        <v>90</v>
      </c>
      <c r="D13" s="12" t="n">
        <f aca="false">(B13+C13)*$E$5</f>
        <v>4.590904509</v>
      </c>
      <c r="E13" s="13" t="n">
        <f aca="false">SUM(B13:D13)</f>
        <v>463.681355409</v>
      </c>
    </row>
    <row r="14" customFormat="false" ht="15" hidden="false" customHeight="false" outlineLevel="0" collapsed="false">
      <c r="A14" s="11" t="n">
        <f aca="false">A13+1</f>
        <v>6</v>
      </c>
      <c r="B14" s="12" t="n">
        <f aca="false">E13</f>
        <v>463.681355409</v>
      </c>
      <c r="C14" s="12" t="n">
        <f aca="false">$C$7</f>
        <v>90</v>
      </c>
      <c r="D14" s="12" t="n">
        <f aca="false">(B14+C14)*$E$5</f>
        <v>5.53681355409</v>
      </c>
      <c r="E14" s="13" t="n">
        <f aca="false">SUM(B14:D14)</f>
        <v>559.21816896309</v>
      </c>
    </row>
    <row r="15" customFormat="false" ht="15" hidden="false" customHeight="false" outlineLevel="0" collapsed="false">
      <c r="A15" s="11" t="n">
        <f aca="false">A14+1</f>
        <v>7</v>
      </c>
      <c r="B15" s="12" t="n">
        <f aca="false">E14</f>
        <v>559.21816896309</v>
      </c>
      <c r="C15" s="12" t="n">
        <f aca="false">$C$7</f>
        <v>90</v>
      </c>
      <c r="D15" s="12" t="n">
        <f aca="false">(B15+C15)*$E$5</f>
        <v>6.4921816896309</v>
      </c>
      <c r="E15" s="13" t="n">
        <f aca="false">SUM(B15:D15)</f>
        <v>655.710350652721</v>
      </c>
      <c r="G15" s="4"/>
    </row>
    <row r="16" customFormat="false" ht="15" hidden="false" customHeight="false" outlineLevel="0" collapsed="false">
      <c r="A16" s="11" t="n">
        <f aca="false">A15+1</f>
        <v>8</v>
      </c>
      <c r="B16" s="12" t="n">
        <f aca="false">E15</f>
        <v>655.710350652721</v>
      </c>
      <c r="C16" s="12" t="n">
        <f aca="false">$C$7</f>
        <v>90</v>
      </c>
      <c r="D16" s="12" t="n">
        <f aca="false">(B16+C16)*$E$5</f>
        <v>7.45710350652721</v>
      </c>
      <c r="E16" s="13" t="n">
        <f aca="false">SUM(B16:D16)</f>
        <v>753.167454159248</v>
      </c>
    </row>
    <row r="17" customFormat="false" ht="15" hidden="false" customHeight="false" outlineLevel="0" collapsed="false">
      <c r="A17" s="11" t="n">
        <f aca="false">A16+1</f>
        <v>9</v>
      </c>
      <c r="B17" s="12" t="n">
        <f aca="false">E16</f>
        <v>753.167454159248</v>
      </c>
      <c r="C17" s="12" t="n">
        <f aca="false">$C$7</f>
        <v>90</v>
      </c>
      <c r="D17" s="12" t="n">
        <f aca="false">(B17+C17)*$E$5</f>
        <v>8.43167454159248</v>
      </c>
      <c r="E17" s="13" t="n">
        <f aca="false">SUM(B17:D17)</f>
        <v>851.599128700841</v>
      </c>
    </row>
    <row r="18" customFormat="false" ht="15" hidden="false" customHeight="false" outlineLevel="0" collapsed="false">
      <c r="A18" s="11" t="n">
        <f aca="false">A17+1</f>
        <v>10</v>
      </c>
      <c r="B18" s="12" t="n">
        <f aca="false">E17</f>
        <v>851.599128700841</v>
      </c>
      <c r="C18" s="12" t="n">
        <f aca="false">$C$7</f>
        <v>90</v>
      </c>
      <c r="D18" s="12" t="n">
        <f aca="false">(B18+C18)*$E$5</f>
        <v>9.41599128700841</v>
      </c>
      <c r="E18" s="13" t="n">
        <f aca="false">SUM(B18:D18)</f>
        <v>951.015119987849</v>
      </c>
    </row>
    <row r="19" customFormat="false" ht="15" hidden="false" customHeight="false" outlineLevel="0" collapsed="false">
      <c r="A19" s="11" t="n">
        <f aca="false">A18+1</f>
        <v>11</v>
      </c>
      <c r="B19" s="12" t="n">
        <f aca="false">E18</f>
        <v>951.015119987849</v>
      </c>
      <c r="C19" s="12" t="n">
        <f aca="false">$C$7</f>
        <v>90</v>
      </c>
      <c r="D19" s="12" t="n">
        <f aca="false">(B19+C19)*$E$5</f>
        <v>10.4101511998785</v>
      </c>
      <c r="E19" s="13" t="n">
        <f aca="false">SUM(B19:D19)</f>
        <v>1051.42527118773</v>
      </c>
    </row>
    <row r="20" customFormat="false" ht="15" hidden="false" customHeight="false" outlineLevel="0" collapsed="false">
      <c r="A20" s="11" t="n">
        <f aca="false">A19+1</f>
        <v>12</v>
      </c>
      <c r="B20" s="12" t="n">
        <f aca="false">E19</f>
        <v>1051.42527118773</v>
      </c>
      <c r="C20" s="12" t="n">
        <f aca="false">$C$7</f>
        <v>90</v>
      </c>
      <c r="D20" s="12" t="n">
        <f aca="false">(B20+C20)*$E$5</f>
        <v>11.4142527118773</v>
      </c>
      <c r="E20" s="13" t="n">
        <f aca="false">SUM(B20:D20)</f>
        <v>1152.8395238996</v>
      </c>
    </row>
    <row r="21" customFormat="false" ht="15" hidden="false" customHeight="false" outlineLevel="0" collapsed="false">
      <c r="A21" s="11" t="n">
        <f aca="false">A20+1</f>
        <v>13</v>
      </c>
      <c r="B21" s="12" t="n">
        <f aca="false">E20</f>
        <v>1152.8395238996</v>
      </c>
      <c r="C21" s="12" t="n">
        <f aca="false">$C$7</f>
        <v>90</v>
      </c>
      <c r="D21" s="12" t="n">
        <f aca="false">(B21+C21)*$E$5</f>
        <v>12.428395238996</v>
      </c>
      <c r="E21" s="13" t="n">
        <f aca="false">SUM(B21:D21)</f>
        <v>1255.2679191386</v>
      </c>
    </row>
    <row r="22" customFormat="false" ht="15" hidden="false" customHeight="false" outlineLevel="0" collapsed="false">
      <c r="A22" s="11" t="n">
        <f aca="false">A21+1</f>
        <v>14</v>
      </c>
      <c r="B22" s="12" t="n">
        <f aca="false">E21</f>
        <v>1255.2679191386</v>
      </c>
      <c r="C22" s="12" t="n">
        <f aca="false">$C$7</f>
        <v>90</v>
      </c>
      <c r="D22" s="12" t="n">
        <f aca="false">(B22+C22)*$E$5</f>
        <v>13.452679191386</v>
      </c>
      <c r="E22" s="13" t="n">
        <f aca="false">SUM(B22:D22)</f>
        <v>1358.72059832999</v>
      </c>
    </row>
    <row r="23" customFormat="false" ht="15" hidden="false" customHeight="false" outlineLevel="0" collapsed="false">
      <c r="A23" s="11" t="n">
        <f aca="false">A22+1</f>
        <v>15</v>
      </c>
      <c r="B23" s="12" t="n">
        <f aca="false">E22</f>
        <v>1358.72059832999</v>
      </c>
      <c r="C23" s="12" t="n">
        <f aca="false">$C$7</f>
        <v>90</v>
      </c>
      <c r="D23" s="12" t="n">
        <f aca="false">(B23+C23)*$E$5</f>
        <v>14.4872059832999</v>
      </c>
      <c r="E23" s="13" t="n">
        <f aca="false">SUM(B23:D23)</f>
        <v>1463.20780431329</v>
      </c>
    </row>
    <row r="24" customFormat="false" ht="15" hidden="false" customHeight="false" outlineLevel="0" collapsed="false">
      <c r="A24" s="11" t="n">
        <f aca="false">A23+1</f>
        <v>16</v>
      </c>
      <c r="B24" s="12" t="n">
        <f aca="false">E23</f>
        <v>1463.20780431329</v>
      </c>
      <c r="C24" s="12" t="n">
        <f aca="false">$C$7</f>
        <v>90</v>
      </c>
      <c r="D24" s="12" t="n">
        <f aca="false">(B24+C24)*$E$5</f>
        <v>15.5320780431329</v>
      </c>
      <c r="E24" s="13" t="n">
        <f aca="false">SUM(B24:D24)</f>
        <v>1568.73988235642</v>
      </c>
    </row>
    <row r="25" customFormat="false" ht="15" hidden="false" customHeight="false" outlineLevel="0" collapsed="false">
      <c r="A25" s="11" t="n">
        <f aca="false">A24+1</f>
        <v>17</v>
      </c>
      <c r="B25" s="12" t="n">
        <f aca="false">E24</f>
        <v>1568.73988235642</v>
      </c>
      <c r="C25" s="12" t="n">
        <f aca="false">$C$7</f>
        <v>90</v>
      </c>
      <c r="D25" s="12" t="n">
        <f aca="false">(B25+C25)*$E$5</f>
        <v>16.5873988235642</v>
      </c>
      <c r="E25" s="13" t="n">
        <f aca="false">SUM(B25:D25)</f>
        <v>1675.32728117998</v>
      </c>
    </row>
    <row r="26" customFormat="false" ht="15" hidden="false" customHeight="false" outlineLevel="0" collapsed="false">
      <c r="A26" s="11" t="n">
        <f aca="false">A25+1</f>
        <v>18</v>
      </c>
      <c r="B26" s="12" t="n">
        <f aca="false">E25</f>
        <v>1675.32728117998</v>
      </c>
      <c r="C26" s="12" t="n">
        <f aca="false">$C$7</f>
        <v>90</v>
      </c>
      <c r="D26" s="12" t="n">
        <f aca="false">(B26+C26)*$E$5</f>
        <v>17.6532728117998</v>
      </c>
      <c r="E26" s="13" t="n">
        <f aca="false">SUM(B26:D26)</f>
        <v>1782.98055399178</v>
      </c>
    </row>
    <row r="27" customFormat="false" ht="15" hidden="false" customHeight="false" outlineLevel="0" collapsed="false">
      <c r="A27" s="11" t="n">
        <f aca="false">A26+1</f>
        <v>19</v>
      </c>
      <c r="B27" s="12" t="n">
        <f aca="false">E26</f>
        <v>1782.98055399178</v>
      </c>
      <c r="C27" s="12" t="n">
        <f aca="false">$C$7</f>
        <v>90</v>
      </c>
      <c r="D27" s="12" t="n">
        <f aca="false">(B27+C27)*$E$5</f>
        <v>18.7298055399178</v>
      </c>
      <c r="E27" s="13" t="n">
        <f aca="false">SUM(B27:D27)</f>
        <v>1891.7103595317</v>
      </c>
    </row>
    <row r="28" customFormat="false" ht="15" hidden="false" customHeight="false" outlineLevel="0" collapsed="false">
      <c r="A28" s="11" t="n">
        <f aca="false">A27+1</f>
        <v>20</v>
      </c>
      <c r="B28" s="12" t="n">
        <f aca="false">E27</f>
        <v>1891.7103595317</v>
      </c>
      <c r="C28" s="12" t="n">
        <f aca="false">$C$7</f>
        <v>90</v>
      </c>
      <c r="D28" s="12" t="n">
        <f aca="false">(B28+C28)*$E$5</f>
        <v>19.817103595317</v>
      </c>
      <c r="E28" s="13" t="n">
        <f aca="false">SUM(B28:D28)</f>
        <v>2001.52746312702</v>
      </c>
    </row>
    <row r="29" customFormat="false" ht="15" hidden="false" customHeight="false" outlineLevel="0" collapsed="false">
      <c r="A29" s="11" t="n">
        <f aca="false">A28+1</f>
        <v>21</v>
      </c>
      <c r="B29" s="12" t="n">
        <f aca="false">E28</f>
        <v>2001.52746312702</v>
      </c>
      <c r="C29" s="12" t="n">
        <f aca="false">$C$7</f>
        <v>90</v>
      </c>
      <c r="D29" s="12" t="n">
        <f aca="false">(B29+C29)*$E$5</f>
        <v>20.9152746312702</v>
      </c>
      <c r="E29" s="13" t="n">
        <f aca="false">SUM(B29:D29)</f>
        <v>2112.44273775829</v>
      </c>
    </row>
    <row r="30" customFormat="false" ht="15" hidden="false" customHeight="false" outlineLevel="0" collapsed="false">
      <c r="A30" s="11" t="n">
        <f aca="false">A29+1</f>
        <v>22</v>
      </c>
      <c r="B30" s="12" t="n">
        <f aca="false">E29</f>
        <v>2112.44273775829</v>
      </c>
      <c r="C30" s="12" t="n">
        <f aca="false">$C$7</f>
        <v>90</v>
      </c>
      <c r="D30" s="12" t="n">
        <f aca="false">(B30+C30)*$E$5</f>
        <v>22.0244273775829</v>
      </c>
      <c r="E30" s="13" t="n">
        <f aca="false">SUM(B30:D30)</f>
        <v>2224.46716513587</v>
      </c>
    </row>
    <row r="31" customFormat="false" ht="15" hidden="false" customHeight="false" outlineLevel="0" collapsed="false">
      <c r="A31" s="11" t="n">
        <f aca="false">A30+1</f>
        <v>23</v>
      </c>
      <c r="B31" s="12" t="n">
        <f aca="false">E30</f>
        <v>2224.46716513587</v>
      </c>
      <c r="C31" s="12" t="n">
        <f aca="false">$C$7</f>
        <v>90</v>
      </c>
      <c r="D31" s="12" t="n">
        <f aca="false">(B31+C31)*$E$5</f>
        <v>23.1446716513587</v>
      </c>
      <c r="E31" s="13" t="n">
        <f aca="false">SUM(B31:D31)</f>
        <v>2337.61183678723</v>
      </c>
    </row>
    <row r="32" customFormat="false" ht="15" hidden="false" customHeight="false" outlineLevel="0" collapsed="false">
      <c r="A32" s="11" t="n">
        <f aca="false">A31+1</f>
        <v>24</v>
      </c>
      <c r="B32" s="12" t="n">
        <f aca="false">E31</f>
        <v>2337.61183678723</v>
      </c>
      <c r="C32" s="12" t="n">
        <f aca="false">$C$7</f>
        <v>90</v>
      </c>
      <c r="D32" s="12" t="n">
        <f aca="false">(B32+C32)*$E$5</f>
        <v>24.2761183678723</v>
      </c>
      <c r="E32" s="13" t="n">
        <f aca="false">SUM(B32:D32)</f>
        <v>2451.8879551551</v>
      </c>
    </row>
    <row r="33" customFormat="false" ht="15" hidden="false" customHeight="false" outlineLevel="0" collapsed="false">
      <c r="A33" s="11" t="n">
        <f aca="false">A32+1</f>
        <v>25</v>
      </c>
      <c r="B33" s="12" t="n">
        <f aca="false">E32</f>
        <v>2451.8879551551</v>
      </c>
      <c r="C33" s="12" t="n">
        <f aca="false">$C$7</f>
        <v>90</v>
      </c>
      <c r="D33" s="12" t="n">
        <f aca="false">(B33+C33)*$E$5</f>
        <v>25.418879551551</v>
      </c>
      <c r="E33" s="13" t="n">
        <f aca="false">SUM(B33:D33)</f>
        <v>2567.30683470665</v>
      </c>
    </row>
    <row r="34" customFormat="false" ht="15" hidden="false" customHeight="false" outlineLevel="0" collapsed="false">
      <c r="A34" s="11" t="n">
        <f aca="false">A33+1</f>
        <v>26</v>
      </c>
      <c r="B34" s="12" t="n">
        <f aca="false">E33</f>
        <v>2567.30683470665</v>
      </c>
      <c r="C34" s="12" t="n">
        <f aca="false">$C$7</f>
        <v>90</v>
      </c>
      <c r="D34" s="12" t="n">
        <f aca="false">(B34+C34)*$E$5</f>
        <v>26.5730683470665</v>
      </c>
      <c r="E34" s="13" t="n">
        <f aca="false">SUM(B34:D34)</f>
        <v>2683.87990305372</v>
      </c>
    </row>
    <row r="35" customFormat="false" ht="15" hidden="false" customHeight="false" outlineLevel="0" collapsed="false">
      <c r="A35" s="11" t="n">
        <f aca="false">A34+1</f>
        <v>27</v>
      </c>
      <c r="B35" s="12" t="n">
        <f aca="false">E34</f>
        <v>2683.87990305372</v>
      </c>
      <c r="C35" s="12" t="n">
        <f aca="false">$C$7</f>
        <v>90</v>
      </c>
      <c r="D35" s="12" t="n">
        <f aca="false">(B35+C35)*$E$5</f>
        <v>27.7387990305372</v>
      </c>
      <c r="E35" s="13" t="n">
        <f aca="false">SUM(B35:D35)</f>
        <v>2801.61870208426</v>
      </c>
    </row>
    <row r="36" customFormat="false" ht="15" hidden="false" customHeight="false" outlineLevel="0" collapsed="false">
      <c r="A36" s="11" t="n">
        <f aca="false">A35+1</f>
        <v>28</v>
      </c>
      <c r="B36" s="12" t="n">
        <f aca="false">E35</f>
        <v>2801.61870208426</v>
      </c>
      <c r="C36" s="12" t="n">
        <f aca="false">$C$7</f>
        <v>90</v>
      </c>
      <c r="D36" s="12" t="n">
        <f aca="false">(B36+C36)*$E$5</f>
        <v>28.9161870208426</v>
      </c>
      <c r="E36" s="13" t="n">
        <f aca="false">SUM(B36:D36)</f>
        <v>2920.5348891051</v>
      </c>
    </row>
    <row r="37" customFormat="false" ht="15" hidden="false" customHeight="false" outlineLevel="0" collapsed="false">
      <c r="A37" s="11" t="n">
        <f aca="false">A36+1</f>
        <v>29</v>
      </c>
      <c r="B37" s="12" t="n">
        <f aca="false">E36</f>
        <v>2920.5348891051</v>
      </c>
      <c r="C37" s="12" t="n">
        <f aca="false">$C$7</f>
        <v>90</v>
      </c>
      <c r="D37" s="12" t="n">
        <f aca="false">(B37+C37)*$E$5</f>
        <v>30.105348891051</v>
      </c>
      <c r="E37" s="13" t="n">
        <f aca="false">SUM(B37:D37)</f>
        <v>3040.64023799615</v>
      </c>
    </row>
    <row r="38" customFormat="false" ht="15" hidden="false" customHeight="false" outlineLevel="0" collapsed="false">
      <c r="A38" s="11" t="n">
        <f aca="false">A37+1</f>
        <v>30</v>
      </c>
      <c r="B38" s="12" t="n">
        <f aca="false">E37</f>
        <v>3040.64023799615</v>
      </c>
      <c r="C38" s="12" t="n">
        <f aca="false">$C$7</f>
        <v>90</v>
      </c>
      <c r="D38" s="12" t="n">
        <f aca="false">(B38+C38)*$E$5</f>
        <v>31.3064023799615</v>
      </c>
      <c r="E38" s="13" t="n">
        <f aca="false">SUM(B38:D38)</f>
        <v>3161.94664037611</v>
      </c>
    </row>
    <row r="39" customFormat="false" ht="15" hidden="false" customHeight="false" outlineLevel="0" collapsed="false">
      <c r="A39" s="11" t="n">
        <f aca="false">A38+1</f>
        <v>31</v>
      </c>
      <c r="B39" s="12" t="n">
        <f aca="false">E38</f>
        <v>3161.94664037611</v>
      </c>
      <c r="C39" s="12" t="n">
        <f aca="false">$C$7</f>
        <v>90</v>
      </c>
      <c r="D39" s="12" t="n">
        <f aca="false">(B39+C39)*$E$5</f>
        <v>32.5194664037611</v>
      </c>
      <c r="E39" s="13" t="n">
        <f aca="false">SUM(B39:D39)</f>
        <v>3284.46610677987</v>
      </c>
    </row>
    <row r="40" customFormat="false" ht="15" hidden="false" customHeight="false" outlineLevel="0" collapsed="false">
      <c r="A40" s="11" t="n">
        <f aca="false">A39+1</f>
        <v>32</v>
      </c>
      <c r="B40" s="12" t="n">
        <f aca="false">E39</f>
        <v>3284.46610677987</v>
      </c>
      <c r="C40" s="12" t="n">
        <f aca="false">$C$7</f>
        <v>90</v>
      </c>
      <c r="D40" s="12" t="n">
        <f aca="false">(B40+C40)*$E$5</f>
        <v>33.7446610677987</v>
      </c>
      <c r="E40" s="13" t="n">
        <f aca="false">SUM(B40:D40)</f>
        <v>3408.21076784767</v>
      </c>
    </row>
    <row r="41" customFormat="false" ht="15" hidden="false" customHeight="false" outlineLevel="0" collapsed="false">
      <c r="A41" s="11" t="n">
        <f aca="false">A40+1</f>
        <v>33</v>
      </c>
      <c r="B41" s="12" t="n">
        <f aca="false">E40</f>
        <v>3408.21076784767</v>
      </c>
      <c r="C41" s="12" t="n">
        <f aca="false">$C$7</f>
        <v>90</v>
      </c>
      <c r="D41" s="12" t="n">
        <f aca="false">(B41+C41)*$E$5</f>
        <v>34.9821076784767</v>
      </c>
      <c r="E41" s="13" t="n">
        <f aca="false">SUM(B41:D41)</f>
        <v>3533.19287552615</v>
      </c>
    </row>
    <row r="42" customFormat="false" ht="15" hidden="false" customHeight="false" outlineLevel="0" collapsed="false">
      <c r="A42" s="11" t="n">
        <f aca="false">A41+1</f>
        <v>34</v>
      </c>
      <c r="B42" s="12" t="n">
        <f aca="false">E41</f>
        <v>3533.19287552615</v>
      </c>
      <c r="C42" s="12" t="n">
        <f aca="false">$C$7</f>
        <v>90</v>
      </c>
      <c r="D42" s="12" t="n">
        <f aca="false">(B42+C42)*$E$5</f>
        <v>36.2319287552615</v>
      </c>
      <c r="E42" s="13" t="n">
        <f aca="false">SUM(B42:D42)</f>
        <v>3659.42480428141</v>
      </c>
    </row>
    <row r="43" customFormat="false" ht="15" hidden="false" customHeight="false" outlineLevel="0" collapsed="false">
      <c r="A43" s="11" t="n">
        <f aca="false">A42+1</f>
        <v>35</v>
      </c>
      <c r="B43" s="12" t="n">
        <f aca="false">E42</f>
        <v>3659.42480428141</v>
      </c>
      <c r="C43" s="12" t="n">
        <f aca="false">$C$7</f>
        <v>90</v>
      </c>
      <c r="D43" s="12" t="n">
        <f aca="false">(B43+C43)*$E$5</f>
        <v>37.4942480428141</v>
      </c>
      <c r="E43" s="13" t="n">
        <f aca="false">SUM(B43:D43)</f>
        <v>3786.91905232423</v>
      </c>
    </row>
    <row r="44" customFormat="false" ht="15" hidden="false" customHeight="false" outlineLevel="0" collapsed="false">
      <c r="A44" s="11" t="n">
        <f aca="false">A43+1</f>
        <v>36</v>
      </c>
      <c r="B44" s="12" t="n">
        <f aca="false">E43</f>
        <v>3786.91905232423</v>
      </c>
      <c r="C44" s="12" t="n">
        <f aca="false">$C$7</f>
        <v>90</v>
      </c>
      <c r="D44" s="12" t="n">
        <f aca="false">(B44+C44)*$E$5</f>
        <v>38.7691905232423</v>
      </c>
      <c r="E44" s="13" t="n">
        <f aca="false">SUM(B44:D44)</f>
        <v>3915.68824284747</v>
      </c>
    </row>
    <row r="45" customFormat="false" ht="15" hidden="false" customHeight="false" outlineLevel="0" collapsed="false">
      <c r="A45" s="11" t="n">
        <f aca="false">A44+1</f>
        <v>37</v>
      </c>
      <c r="B45" s="12" t="n">
        <f aca="false">E44</f>
        <v>3915.68824284747</v>
      </c>
      <c r="C45" s="12" t="n">
        <f aca="false">$C$7</f>
        <v>90</v>
      </c>
      <c r="D45" s="12" t="n">
        <f aca="false">(B45+C45)*$E$5</f>
        <v>40.0568824284747</v>
      </c>
      <c r="E45" s="13" t="n">
        <f aca="false">SUM(B45:D45)</f>
        <v>4045.74512527594</v>
      </c>
    </row>
    <row r="46" customFormat="false" ht="15" hidden="false" customHeight="false" outlineLevel="0" collapsed="false">
      <c r="A46" s="11" t="n">
        <f aca="false">A45+1</f>
        <v>38</v>
      </c>
      <c r="B46" s="12" t="n">
        <f aca="false">E45</f>
        <v>4045.74512527594</v>
      </c>
      <c r="C46" s="12" t="n">
        <f aca="false">$C$7</f>
        <v>90</v>
      </c>
      <c r="D46" s="12" t="n">
        <f aca="false">(B46+C46)*$E$5</f>
        <v>41.3574512527594</v>
      </c>
      <c r="E46" s="13" t="n">
        <f aca="false">SUM(B46:D46)</f>
        <v>4177.1025765287</v>
      </c>
    </row>
    <row r="47" customFormat="false" ht="15" hidden="false" customHeight="false" outlineLevel="0" collapsed="false">
      <c r="A47" s="11" t="n">
        <f aca="false">A46+1</f>
        <v>39</v>
      </c>
      <c r="B47" s="12" t="n">
        <f aca="false">E46</f>
        <v>4177.1025765287</v>
      </c>
      <c r="C47" s="12" t="n">
        <f aca="false">$C$7</f>
        <v>90</v>
      </c>
      <c r="D47" s="12" t="n">
        <f aca="false">(B47+C47)*$E$5</f>
        <v>42.671025765287</v>
      </c>
      <c r="E47" s="13" t="n">
        <f aca="false">SUM(B47:D47)</f>
        <v>4309.77360229399</v>
      </c>
    </row>
    <row r="48" customFormat="false" ht="15" hidden="false" customHeight="false" outlineLevel="0" collapsed="false">
      <c r="A48" s="11" t="n">
        <f aca="false">A47+1</f>
        <v>40</v>
      </c>
      <c r="B48" s="12" t="n">
        <f aca="false">E47</f>
        <v>4309.77360229399</v>
      </c>
      <c r="C48" s="12" t="n">
        <f aca="false">$C$7</f>
        <v>90</v>
      </c>
      <c r="D48" s="12" t="n">
        <f aca="false">(B48+C48)*$E$5</f>
        <v>43.9977360229399</v>
      </c>
      <c r="E48" s="13" t="n">
        <f aca="false">SUM(B48:D48)</f>
        <v>4443.77133831693</v>
      </c>
    </row>
    <row r="49" customFormat="false" ht="15" hidden="false" customHeight="false" outlineLevel="0" collapsed="false">
      <c r="A49" s="11" t="n">
        <f aca="false">A48+1</f>
        <v>41</v>
      </c>
      <c r="B49" s="12" t="n">
        <f aca="false">E48</f>
        <v>4443.77133831693</v>
      </c>
      <c r="C49" s="12" t="n">
        <f aca="false">$C$7</f>
        <v>90</v>
      </c>
      <c r="D49" s="12" t="n">
        <f aca="false">(B49+C49)*$E$5</f>
        <v>45.3377133831693</v>
      </c>
      <c r="E49" s="13" t="n">
        <f aca="false">SUM(B49:D49)</f>
        <v>4579.1090517001</v>
      </c>
    </row>
    <row r="50" customFormat="false" ht="15" hidden="false" customHeight="false" outlineLevel="0" collapsed="false">
      <c r="A50" s="11" t="n">
        <f aca="false">A49+1</f>
        <v>42</v>
      </c>
      <c r="B50" s="12" t="n">
        <f aca="false">E49</f>
        <v>4579.1090517001</v>
      </c>
      <c r="C50" s="12" t="n">
        <f aca="false">$C$7</f>
        <v>90</v>
      </c>
      <c r="D50" s="12" t="n">
        <f aca="false">(B50+C50)*$E$5</f>
        <v>46.691090517001</v>
      </c>
      <c r="E50" s="13" t="n">
        <f aca="false">SUM(B50:D50)</f>
        <v>4715.8001422171</v>
      </c>
    </row>
    <row r="51" customFormat="false" ht="15" hidden="false" customHeight="false" outlineLevel="0" collapsed="false">
      <c r="A51" s="11" t="n">
        <f aca="false">A50+1</f>
        <v>43</v>
      </c>
      <c r="B51" s="12" t="n">
        <f aca="false">E50</f>
        <v>4715.8001422171</v>
      </c>
      <c r="C51" s="12" t="n">
        <f aca="false">$C$7</f>
        <v>90</v>
      </c>
      <c r="D51" s="12" t="n">
        <f aca="false">(B51+C51)*$E$5</f>
        <v>48.058001422171</v>
      </c>
      <c r="E51" s="13" t="n">
        <f aca="false">SUM(B51:D51)</f>
        <v>4853.85814363927</v>
      </c>
    </row>
    <row r="52" customFormat="false" ht="15" hidden="false" customHeight="false" outlineLevel="0" collapsed="false">
      <c r="A52" s="11" t="n">
        <f aca="false">A51+1</f>
        <v>44</v>
      </c>
      <c r="B52" s="12" t="n">
        <f aca="false">E51</f>
        <v>4853.85814363927</v>
      </c>
      <c r="C52" s="12" t="n">
        <f aca="false">$C$7</f>
        <v>90</v>
      </c>
      <c r="D52" s="12" t="n">
        <f aca="false">(B52+C52)*$E$5</f>
        <v>49.4385814363927</v>
      </c>
      <c r="E52" s="13" t="n">
        <f aca="false">SUM(B52:D52)</f>
        <v>4993.29672507566</v>
      </c>
    </row>
    <row r="53" customFormat="false" ht="15" hidden="false" customHeight="false" outlineLevel="0" collapsed="false">
      <c r="A53" s="11" t="n">
        <f aca="false">A52+1</f>
        <v>45</v>
      </c>
      <c r="B53" s="12" t="n">
        <f aca="false">E52</f>
        <v>4993.29672507566</v>
      </c>
      <c r="C53" s="12" t="n">
        <f aca="false">$C$7</f>
        <v>90</v>
      </c>
      <c r="D53" s="12" t="n">
        <f aca="false">(B53+C53)*$E$5</f>
        <v>50.8329672507566</v>
      </c>
      <c r="E53" s="13" t="n">
        <f aca="false">SUM(B53:D53)</f>
        <v>5134.12969232642</v>
      </c>
    </row>
    <row r="54" customFormat="false" ht="15" hidden="false" customHeight="false" outlineLevel="0" collapsed="false">
      <c r="A54" s="11" t="n">
        <f aca="false">A53+1</f>
        <v>46</v>
      </c>
      <c r="B54" s="12" t="n">
        <f aca="false">E53</f>
        <v>5134.12969232642</v>
      </c>
      <c r="C54" s="12" t="n">
        <f aca="false">$C$7</f>
        <v>90</v>
      </c>
      <c r="D54" s="12" t="n">
        <f aca="false">(B54+C54)*$E$5</f>
        <v>52.2412969232642</v>
      </c>
      <c r="E54" s="13" t="n">
        <f aca="false">SUM(B54:D54)</f>
        <v>5276.37098924968</v>
      </c>
    </row>
    <row r="55" customFormat="false" ht="15" hidden="false" customHeight="false" outlineLevel="0" collapsed="false">
      <c r="A55" s="11" t="n">
        <f aca="false">A54+1</f>
        <v>47</v>
      </c>
      <c r="B55" s="12" t="n">
        <f aca="false">E54</f>
        <v>5276.37098924968</v>
      </c>
      <c r="C55" s="12" t="n">
        <f aca="false">$C$7</f>
        <v>90</v>
      </c>
      <c r="D55" s="12" t="n">
        <f aca="false">(B55+C55)*$E$5</f>
        <v>53.6637098924968</v>
      </c>
      <c r="E55" s="13" t="n">
        <f aca="false">SUM(B55:D55)</f>
        <v>5420.03469914218</v>
      </c>
    </row>
    <row r="56" customFormat="false" ht="15" hidden="false" customHeight="false" outlineLevel="0" collapsed="false">
      <c r="A56" s="11" t="n">
        <f aca="false">A55+1</f>
        <v>48</v>
      </c>
      <c r="B56" s="12" t="n">
        <f aca="false">E55</f>
        <v>5420.03469914218</v>
      </c>
      <c r="C56" s="12" t="n">
        <f aca="false">$C$7</f>
        <v>90</v>
      </c>
      <c r="D56" s="12" t="n">
        <f aca="false">(B56+C56)*$E$5</f>
        <v>55.1003469914218</v>
      </c>
      <c r="E56" s="13" t="n">
        <f aca="false">SUM(B56:D56)</f>
        <v>5565.1350461336</v>
      </c>
    </row>
    <row r="57" customFormat="false" ht="15" hidden="false" customHeight="false" outlineLevel="0" collapsed="false">
      <c r="A57" s="11"/>
      <c r="B57" s="12"/>
      <c r="C57" s="12"/>
      <c r="D57" s="12"/>
      <c r="E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01:08Z</dcterms:created>
  <dc:creator>prof</dc:creator>
  <dc:description/>
  <dc:language>en-US</dc:language>
  <cp:lastModifiedBy>IES JAUME BALMES</cp:lastModifiedBy>
  <dcterms:modified xsi:type="dcterms:W3CDTF">2015-10-26T13:29:59Z</dcterms:modified>
  <cp:revision>0</cp:revision>
  <dc:subject/>
  <dc:title/>
</cp:coreProperties>
</file>