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21" sheetId="1" state="visible" r:id="rId2"/>
    <sheet name="EX 22" sheetId="2" state="visible" r:id="rId3"/>
    <sheet name="EX EXTRA 1" sheetId="3" state="visible" r:id="rId4"/>
    <sheet name="EX 24" sheetId="4" state="visible" r:id="rId5"/>
    <sheet name="EX EXTRA 2" sheetId="5" state="visible" r:id="rId6"/>
    <sheet name="EX EXTRA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21) Un comerciant demana al banc un prèstec de 5000 € per tornar en un sol pagament</t>
  </si>
  <si>
    <t xml:space="preserve">al cap de 3 mesos. A quant ha d'ascendir aquest pagament si el preu dels diners està al</t>
  </si>
  <si>
    <t xml:space="preserve">12% anual</t>
  </si>
  <si>
    <t xml:space="preserve">Prèstec de </t>
  </si>
  <si>
    <t xml:space="preserve">Rèdit és del </t>
  </si>
  <si>
    <t xml:space="preserve">anual</t>
  </si>
  <si>
    <t xml:space="preserve">Pagament trimestral</t>
  </si>
  <si>
    <t xml:space="preserve">per tant</t>
  </si>
  <si>
    <t xml:space="preserve">i=</t>
  </si>
  <si>
    <t xml:space="preserve">Núm pagaments</t>
  </si>
  <si>
    <t xml:space="preserve">n=1</t>
  </si>
  <si>
    <t xml:space="preserve">1+i=</t>
  </si>
  <si>
    <t xml:space="preserve">quota a pagar?</t>
  </si>
  <si>
    <t xml:space="preserve">CF = CI * (1+i)^1</t>
  </si>
  <si>
    <t xml:space="preserve">=</t>
  </si>
  <si>
    <t xml:space="preserve">Trimestre (pagament al final del període)</t>
  </si>
  <si>
    <t xml:space="preserve">Deute a l'inici del període</t>
  </si>
  <si>
    <t xml:space="preserve">Interessos del període</t>
  </si>
  <si>
    <t xml:space="preserve">Pagament</t>
  </si>
  <si>
    <t xml:space="preserve">Quantitat amortitzada</t>
  </si>
  <si>
    <t xml:space="preserve">Deute pendent</t>
  </si>
  <si>
    <t xml:space="preserve">22) Rebem un préstec de 8500€ al 15% anual, que hem de tornar en un únic pagament.</t>
  </si>
  <si>
    <t xml:space="preserve">Quants anys han transcorregut so en liquidar-lo pagem </t>
  </si>
  <si>
    <t xml:space="preserve">Períodes capitalització anual</t>
  </si>
  <si>
    <t xml:space="preserve">Liquido en 1 pagament l'any 3</t>
  </si>
  <si>
    <t xml:space="preserve">CF = CI * (1+i)^n</t>
  </si>
  <si>
    <t xml:space="preserve">Any</t>
  </si>
  <si>
    <t xml:space="preserve">EX EXTRA 1) Es demana un préstec de 4000 € al 6,5% d'interès semestral amb el compromís de</t>
  </si>
  <si>
    <t xml:space="preserve"> tornar-lo, en un sol pagament, al cap de 2 anys. A quan ascendirà el aquest pagament?</t>
  </si>
  <si>
    <t xml:space="preserve">Interès del període (semestral)</t>
  </si>
  <si>
    <t xml:space="preserve">Períodes capitalització semestres</t>
  </si>
  <si>
    <t xml:space="preserve">Liquido en 1 pagament al final de l'any 2 = 4 semestre</t>
  </si>
  <si>
    <t xml:space="preserve">n=4</t>
  </si>
  <si>
    <t xml:space="preserve">Semestre</t>
  </si>
  <si>
    <t xml:space="preserve">24) Hem d'amortitzar 50000 € en cinc anys, amb un interès del 15%</t>
  </si>
  <si>
    <t xml:space="preserve">de manera que cada any es paguen els interessos dels capital pendent més</t>
  </si>
  <si>
    <t xml:space="preserve">la cinquena part del capital total. Calcula el que cal pagar cada any</t>
  </si>
  <si>
    <t xml:space="preserve">QUOTES ANUAL NO FIXES SEGONS EL PACTE</t>
  </si>
  <si>
    <t xml:space="preserve">S'ha de liquidar en 5 anys</t>
  </si>
  <si>
    <t xml:space="preserve">quota a pagar cada any?</t>
  </si>
  <si>
    <t xml:space="preserve">ANY</t>
  </si>
  <si>
    <t xml:space="preserve">EX EXTRA 2) Hem Demanat un préstec i hem d'amorttizar 4500 € al 12% anual en 6 terminis mensuals</t>
  </si>
  <si>
    <t xml:space="preserve">En cada un dels terminis pagarem la sisena part del capital prestat més els interessos mensuals</t>
  </si>
  <si>
    <t xml:space="preserve">del capital pendent de pagament. Calcula l'import de cada pagament</t>
  </si>
  <si>
    <t xml:space="preserve">Interès anual</t>
  </si>
  <si>
    <t xml:space="preserve">Períodes capitalització mensual</t>
  </si>
  <si>
    <t xml:space="preserve">QUOTES MENSUAL NO FIXES SEGONS EL PACTE</t>
  </si>
  <si>
    <t xml:space="preserve">S'ha de liquidar en 6 MESOS</t>
  </si>
  <si>
    <t xml:space="preserve">quota a pagar cada MES?</t>
  </si>
  <si>
    <t xml:space="preserve">MES</t>
  </si>
  <si>
    <t xml:space="preserve">EX EXTRA 3) Calcula l'import de l'anualitta amb la que s'amortitza un préstec de  50000€ en cinc anys</t>
  </si>
  <si>
    <t xml:space="preserve">al 15%.</t>
  </si>
  <si>
    <t xml:space="preserve">A) anual</t>
  </si>
  <si>
    <t xml:space="preserve">QUOTES FIXES==&gt; VAL FÓRMULA</t>
  </si>
  <si>
    <t xml:space="preserve">n=</t>
  </si>
  <si>
    <t xml:space="preserve">a= C * (1+i)^n * i / ((1+i)^n-1)</t>
  </si>
  <si>
    <t xml:space="preserve">B) mensual</t>
  </si>
  <si>
    <t xml:space="preserve">Períodes capitalització MESOS</t>
  </si>
  <si>
    <t xml:space="preserve">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1" t="n">
        <v>5000</v>
      </c>
    </row>
    <row r="6" customFormat="false" ht="15" hidden="false" customHeight="false" outlineLevel="0" collapsed="false">
      <c r="A6" s="0" t="s">
        <v>4</v>
      </c>
      <c r="B6" s="2" t="n">
        <v>0.12</v>
      </c>
      <c r="C6" s="0" t="s">
        <v>5</v>
      </c>
    </row>
    <row r="7" customFormat="false" ht="15" hidden="false" customHeight="false" outlineLevel="0" collapsed="false">
      <c r="A7" s="0" t="s">
        <v>6</v>
      </c>
      <c r="B7" s="3"/>
      <c r="C7" s="0" t="s">
        <v>7</v>
      </c>
      <c r="D7" s="4" t="s">
        <v>8</v>
      </c>
      <c r="E7" s="5" t="n">
        <f aca="false">B6/4</f>
        <v>0.03</v>
      </c>
    </row>
    <row r="8" customFormat="false" ht="15" hidden="false" customHeight="false" outlineLevel="0" collapsed="false">
      <c r="A8" s="0" t="s">
        <v>9</v>
      </c>
      <c r="C8" s="0" t="s">
        <v>10</v>
      </c>
      <c r="D8" s="4" t="s">
        <v>11</v>
      </c>
      <c r="E8" s="0" t="n">
        <f aca="false">E7+1</f>
        <v>1.03</v>
      </c>
    </row>
    <row r="9" customFormat="false" ht="15" hidden="false" customHeight="false" outlineLevel="0" collapsed="false">
      <c r="A9" s="0" t="s">
        <v>12</v>
      </c>
      <c r="C9" s="6" t="s">
        <v>13</v>
      </c>
      <c r="D9" s="4" t="s">
        <v>14</v>
      </c>
      <c r="E9" s="6" t="n">
        <f aca="false">B5*E8</f>
        <v>5150</v>
      </c>
    </row>
    <row r="10" customFormat="false" ht="60" hidden="false" customHeight="false" outlineLevel="0" collapsed="false">
      <c r="A10" s="7" t="s">
        <v>15</v>
      </c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</row>
    <row r="11" customFormat="false" ht="15" hidden="false" customHeight="false" outlineLevel="0" collapsed="false">
      <c r="A11" s="8" t="n">
        <v>1</v>
      </c>
      <c r="B11" s="9" t="n">
        <f aca="false">B5</f>
        <v>5000</v>
      </c>
      <c r="C11" s="9" t="n">
        <f aca="false">B11*$E$7</f>
        <v>150</v>
      </c>
      <c r="D11" s="9" t="n">
        <f aca="false">E9</f>
        <v>5150</v>
      </c>
      <c r="E11" s="9" t="n">
        <f aca="false">D11-C11</f>
        <v>5000</v>
      </c>
      <c r="F11" s="9" t="n">
        <f aca="false">B11-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E2" s="10" t="n">
        <v>14866.55</v>
      </c>
    </row>
    <row r="4" customFormat="false" ht="15" hidden="false" customHeight="false" outlineLevel="0" collapsed="false">
      <c r="A4" s="0" t="s">
        <v>3</v>
      </c>
      <c r="B4" s="1" t="n">
        <v>8500</v>
      </c>
    </row>
    <row r="5" customFormat="false" ht="15" hidden="false" customHeight="false" outlineLevel="0" collapsed="false">
      <c r="A5" s="0" t="s">
        <v>4</v>
      </c>
      <c r="B5" s="2" t="n">
        <v>0.15</v>
      </c>
      <c r="C5" s="0" t="s">
        <v>5</v>
      </c>
    </row>
    <row r="6" customFormat="false" ht="15" hidden="false" customHeight="false" outlineLevel="0" collapsed="false">
      <c r="A6" s="0" t="s">
        <v>23</v>
      </c>
      <c r="B6" s="3"/>
      <c r="D6" s="4" t="s">
        <v>8</v>
      </c>
      <c r="E6" s="5" t="n">
        <f aca="false">B5</f>
        <v>0.15</v>
      </c>
    </row>
    <row r="7" customFormat="false" ht="15" hidden="false" customHeight="false" outlineLevel="0" collapsed="false">
      <c r="A7" s="0" t="s">
        <v>24</v>
      </c>
      <c r="D7" s="4" t="s">
        <v>11</v>
      </c>
      <c r="E7" s="0" t="n">
        <f aca="false">E6+1</f>
        <v>1.15</v>
      </c>
    </row>
    <row r="8" customFormat="false" ht="15" hidden="false" customHeight="false" outlineLevel="0" collapsed="false">
      <c r="A8" s="0" t="s">
        <v>12</v>
      </c>
      <c r="C8" s="6" t="s">
        <v>25</v>
      </c>
      <c r="D8" s="4" t="s">
        <v>14</v>
      </c>
      <c r="E8" s="6" t="n">
        <f aca="false">B4*E7^3</f>
        <v>12927.4375</v>
      </c>
    </row>
    <row r="9" customFormat="false" ht="15" hidden="false" customHeight="false" outlineLevel="0" collapsed="false">
      <c r="B9" s="3"/>
      <c r="E9" s="4"/>
    </row>
    <row r="10" customFormat="false" ht="47.25" hidden="false" customHeight="true" outlineLevel="0" collapsed="false">
      <c r="A10" s="7" t="s">
        <v>26</v>
      </c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</row>
    <row r="11" customFormat="false" ht="15" hidden="false" customHeight="false" outlineLevel="0" collapsed="false">
      <c r="A11" s="8" t="n">
        <v>1</v>
      </c>
      <c r="B11" s="9" t="n">
        <f aca="false">B4</f>
        <v>8500</v>
      </c>
      <c r="C11" s="9" t="n">
        <f aca="false">B11*$E$6</f>
        <v>1275</v>
      </c>
      <c r="D11" s="9" t="n">
        <v>0</v>
      </c>
      <c r="E11" s="9" t="n">
        <v>0</v>
      </c>
      <c r="F11" s="9" t="n">
        <f aca="false">B11+C11</f>
        <v>9775</v>
      </c>
    </row>
    <row r="12" customFormat="false" ht="15" hidden="false" customHeight="false" outlineLevel="0" collapsed="false">
      <c r="A12" s="8" t="n">
        <f aca="false">A11+1</f>
        <v>2</v>
      </c>
      <c r="B12" s="9" t="n">
        <f aca="false">F11</f>
        <v>9775</v>
      </c>
      <c r="C12" s="9" t="n">
        <f aca="false">B12*$E$6</f>
        <v>1466.25</v>
      </c>
      <c r="D12" s="9" t="n">
        <v>0</v>
      </c>
      <c r="E12" s="9" t="n">
        <v>0</v>
      </c>
      <c r="F12" s="9" t="n">
        <f aca="false">B12+C12</f>
        <v>11241.25</v>
      </c>
    </row>
    <row r="13" customFormat="false" ht="15" hidden="false" customHeight="false" outlineLevel="0" collapsed="false">
      <c r="A13" s="8" t="n">
        <f aca="false">A12+1</f>
        <v>3</v>
      </c>
      <c r="B13" s="9" t="n">
        <f aca="false">F12</f>
        <v>11241.25</v>
      </c>
      <c r="C13" s="9" t="n">
        <f aca="false">B13*$E$6</f>
        <v>1686.1875</v>
      </c>
      <c r="D13" s="9" t="n">
        <v>12927.44</v>
      </c>
      <c r="E13" s="9" t="n">
        <f aca="false">D13</f>
        <v>12927.44</v>
      </c>
      <c r="F13" s="9" t="n">
        <f aca="false">B13+C13-D13</f>
        <v>-0.00250000000050932</v>
      </c>
    </row>
    <row r="14" customFormat="false" ht="15" hidden="false" customHeight="false" outlineLevel="0" collapsed="false">
      <c r="A14" s="8" t="n">
        <f aca="false">A13+1</f>
        <v>4</v>
      </c>
      <c r="B14" s="9"/>
      <c r="C14" s="9"/>
      <c r="D14" s="9"/>
      <c r="E14" s="9"/>
      <c r="F14" s="9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27</v>
      </c>
    </row>
    <row r="2" customFormat="false" ht="15" hidden="false" customHeight="false" outlineLevel="0" collapsed="false">
      <c r="A2" s="0" t="s">
        <v>28</v>
      </c>
      <c r="E2" s="10"/>
    </row>
    <row r="4" customFormat="false" ht="15" hidden="false" customHeight="false" outlineLevel="0" collapsed="false">
      <c r="A4" s="0" t="s">
        <v>3</v>
      </c>
      <c r="B4" s="1" t="n">
        <v>4000</v>
      </c>
    </row>
    <row r="5" customFormat="false" ht="15" hidden="false" customHeight="false" outlineLevel="0" collapsed="false">
      <c r="A5" s="0" t="s">
        <v>29</v>
      </c>
      <c r="B5" s="2"/>
      <c r="D5" s="11" t="n">
        <v>0.065</v>
      </c>
    </row>
    <row r="6" customFormat="false" ht="15" hidden="false" customHeight="false" outlineLevel="0" collapsed="false">
      <c r="A6" s="0" t="s">
        <v>30</v>
      </c>
      <c r="B6" s="3"/>
      <c r="E6" s="4" t="s">
        <v>8</v>
      </c>
      <c r="F6" s="11" t="n">
        <f aca="false">D5</f>
        <v>0.065</v>
      </c>
    </row>
    <row r="7" customFormat="false" ht="15" hidden="false" customHeight="false" outlineLevel="0" collapsed="false">
      <c r="A7" s="0" t="s">
        <v>31</v>
      </c>
      <c r="D7" s="4"/>
      <c r="E7" s="4" t="s">
        <v>11</v>
      </c>
      <c r="F7" s="0" t="n">
        <f aca="false">F6+1</f>
        <v>1.065</v>
      </c>
    </row>
    <row r="8" customFormat="false" ht="15" hidden="false" customHeight="false" outlineLevel="0" collapsed="false">
      <c r="A8" s="0" t="s">
        <v>32</v>
      </c>
      <c r="D8" s="4"/>
      <c r="E8" s="4"/>
    </row>
    <row r="9" customFormat="false" ht="15" hidden="false" customHeight="false" outlineLevel="0" collapsed="false">
      <c r="A9" s="0" t="s">
        <v>12</v>
      </c>
      <c r="C9" s="6" t="s">
        <v>25</v>
      </c>
      <c r="D9" s="4" t="s">
        <v>14</v>
      </c>
      <c r="E9" s="6" t="n">
        <f aca="false">B4*F7^4</f>
        <v>5145.8654025</v>
      </c>
    </row>
    <row r="10" customFormat="false" ht="15" hidden="false" customHeight="false" outlineLevel="0" collapsed="false">
      <c r="B10" s="3"/>
      <c r="E10" s="4"/>
    </row>
    <row r="11" customFormat="false" ht="47.25" hidden="false" customHeight="true" outlineLevel="0" collapsed="false">
      <c r="A11" s="7" t="s">
        <v>33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</row>
    <row r="12" customFormat="false" ht="15" hidden="false" customHeight="false" outlineLevel="0" collapsed="false">
      <c r="A12" s="8" t="n">
        <v>1</v>
      </c>
      <c r="B12" s="9" t="n">
        <f aca="false">B4</f>
        <v>4000</v>
      </c>
      <c r="C12" s="9" t="n">
        <f aca="false">B12*$F$6</f>
        <v>260</v>
      </c>
      <c r="D12" s="9" t="n">
        <v>0</v>
      </c>
      <c r="E12" s="9" t="n">
        <v>0</v>
      </c>
      <c r="F12" s="9" t="n">
        <f aca="false">B12+C12</f>
        <v>4260</v>
      </c>
    </row>
    <row r="13" customFormat="false" ht="15" hidden="false" customHeight="false" outlineLevel="0" collapsed="false">
      <c r="A13" s="8" t="n">
        <f aca="false">A12+1</f>
        <v>2</v>
      </c>
      <c r="B13" s="9" t="n">
        <f aca="false">F12</f>
        <v>4260</v>
      </c>
      <c r="C13" s="9" t="n">
        <f aca="false">B13*$F$6</f>
        <v>276.9</v>
      </c>
      <c r="D13" s="9" t="n">
        <v>0</v>
      </c>
      <c r="E13" s="9" t="n">
        <v>0</v>
      </c>
      <c r="F13" s="9" t="n">
        <f aca="false">B13+C13</f>
        <v>4536.9</v>
      </c>
    </row>
    <row r="14" customFormat="false" ht="15" hidden="false" customHeight="false" outlineLevel="0" collapsed="false">
      <c r="A14" s="8" t="n">
        <f aca="false">A13+1</f>
        <v>3</v>
      </c>
      <c r="B14" s="9" t="n">
        <f aca="false">F13</f>
        <v>4536.9</v>
      </c>
      <c r="C14" s="9" t="n">
        <f aca="false">B14*$F$6</f>
        <v>294.8985</v>
      </c>
      <c r="D14" s="9" t="n">
        <v>0</v>
      </c>
      <c r="E14" s="9" t="n">
        <v>0</v>
      </c>
      <c r="F14" s="9" t="n">
        <f aca="false">B14+C14</f>
        <v>4831.7985</v>
      </c>
    </row>
    <row r="15" customFormat="false" ht="15" hidden="false" customHeight="false" outlineLevel="0" collapsed="false">
      <c r="A15" s="8" t="n">
        <v>4</v>
      </c>
      <c r="B15" s="9" t="n">
        <f aca="false">F14</f>
        <v>4831.7985</v>
      </c>
      <c r="C15" s="9" t="n">
        <f aca="false">B15*$F$6</f>
        <v>314.0669025</v>
      </c>
      <c r="D15" s="9" t="n">
        <f aca="false">SUM(B15:C15)</f>
        <v>5145.8654025</v>
      </c>
      <c r="E15" s="9" t="n">
        <f aca="false">D15-C15</f>
        <v>4831.7985</v>
      </c>
      <c r="F15" s="9" t="n">
        <f aca="false">B15-E15</f>
        <v>0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  <c r="E2" s="10"/>
    </row>
    <row r="3" customFormat="false" ht="15" hidden="false" customHeight="false" outlineLevel="0" collapsed="false">
      <c r="A3" s="0" t="s">
        <v>36</v>
      </c>
    </row>
    <row r="5" customFormat="false" ht="15" hidden="false" customHeight="false" outlineLevel="0" collapsed="false">
      <c r="A5" s="0" t="s">
        <v>3</v>
      </c>
      <c r="B5" s="1" t="n">
        <v>50000</v>
      </c>
    </row>
    <row r="6" customFormat="false" ht="15" hidden="false" customHeight="false" outlineLevel="0" collapsed="false">
      <c r="A6" s="0" t="s">
        <v>23</v>
      </c>
      <c r="B6" s="3"/>
      <c r="E6" s="4" t="s">
        <v>8</v>
      </c>
      <c r="F6" s="11" t="n">
        <v>0.15</v>
      </c>
    </row>
    <row r="7" customFormat="false" ht="15" hidden="false" customHeight="false" outlineLevel="0" collapsed="false">
      <c r="A7" s="0" t="s">
        <v>37</v>
      </c>
      <c r="D7" s="4"/>
      <c r="E7" s="4" t="s">
        <v>11</v>
      </c>
      <c r="F7" s="0" t="n">
        <f aca="false">F6+1</f>
        <v>1.15</v>
      </c>
    </row>
    <row r="8" customFormat="false" ht="15" hidden="false" customHeight="false" outlineLevel="0" collapsed="false">
      <c r="A8" s="0" t="s">
        <v>38</v>
      </c>
      <c r="D8" s="4"/>
      <c r="E8" s="4"/>
    </row>
    <row r="9" customFormat="false" ht="15" hidden="false" customHeight="false" outlineLevel="0" collapsed="false">
      <c r="A9" s="0" t="s">
        <v>39</v>
      </c>
      <c r="C9" s="12"/>
      <c r="D9" s="4"/>
      <c r="E9" s="12"/>
    </row>
    <row r="10" customFormat="false" ht="15" hidden="false" customHeight="false" outlineLevel="0" collapsed="false">
      <c r="B10" s="3"/>
      <c r="E10" s="4"/>
    </row>
    <row r="11" customFormat="false" ht="47.25" hidden="false" customHeight="true" outlineLevel="0" collapsed="false">
      <c r="A11" s="7" t="s">
        <v>40</v>
      </c>
      <c r="B11" s="7" t="s">
        <v>16</v>
      </c>
      <c r="C11" s="7" t="s">
        <v>17</v>
      </c>
      <c r="D11" s="13" t="s">
        <v>18</v>
      </c>
      <c r="E11" s="7" t="s">
        <v>19</v>
      </c>
      <c r="F11" s="7" t="s">
        <v>20</v>
      </c>
    </row>
    <row r="12" customFormat="false" ht="15" hidden="false" customHeight="false" outlineLevel="0" collapsed="false">
      <c r="A12" s="8" t="n">
        <v>1</v>
      </c>
      <c r="B12" s="9" t="n">
        <f aca="false">B5</f>
        <v>50000</v>
      </c>
      <c r="C12" s="9" t="n">
        <f aca="false">B12*$F$6</f>
        <v>7500</v>
      </c>
      <c r="D12" s="14" t="n">
        <f aca="false">$B$12/5+C12</f>
        <v>17500</v>
      </c>
      <c r="E12" s="9" t="n">
        <f aca="false">D12-C12</f>
        <v>10000</v>
      </c>
      <c r="F12" s="9" t="n">
        <f aca="false">B12-E12</f>
        <v>40000</v>
      </c>
    </row>
    <row r="13" customFormat="false" ht="15" hidden="false" customHeight="false" outlineLevel="0" collapsed="false">
      <c r="A13" s="8" t="n">
        <f aca="false">A12+1</f>
        <v>2</v>
      </c>
      <c r="B13" s="9" t="n">
        <f aca="false">F12</f>
        <v>40000</v>
      </c>
      <c r="C13" s="9" t="n">
        <f aca="false">B13*$F$6</f>
        <v>6000</v>
      </c>
      <c r="D13" s="14" t="n">
        <f aca="false">$B$12/5+C13</f>
        <v>16000</v>
      </c>
      <c r="E13" s="9" t="n">
        <f aca="false">D13-C13</f>
        <v>10000</v>
      </c>
      <c r="F13" s="9" t="n">
        <f aca="false">B13-E13</f>
        <v>30000</v>
      </c>
    </row>
    <row r="14" customFormat="false" ht="15" hidden="false" customHeight="false" outlineLevel="0" collapsed="false">
      <c r="A14" s="8" t="n">
        <f aca="false">A13+1</f>
        <v>3</v>
      </c>
      <c r="B14" s="9" t="n">
        <f aca="false">F13</f>
        <v>30000</v>
      </c>
      <c r="C14" s="9" t="n">
        <f aca="false">B14*$F$6</f>
        <v>4500</v>
      </c>
      <c r="D14" s="14" t="n">
        <f aca="false">$B$12/5+C14</f>
        <v>14500</v>
      </c>
      <c r="E14" s="9" t="n">
        <f aca="false">D14-C14</f>
        <v>10000</v>
      </c>
      <c r="F14" s="9" t="n">
        <f aca="false">B14-E14</f>
        <v>20000</v>
      </c>
    </row>
    <row r="15" customFormat="false" ht="15" hidden="false" customHeight="false" outlineLevel="0" collapsed="false">
      <c r="A15" s="8" t="n">
        <f aca="false">A14+1</f>
        <v>4</v>
      </c>
      <c r="B15" s="9" t="n">
        <f aca="false">F14</f>
        <v>20000</v>
      </c>
      <c r="C15" s="9" t="n">
        <f aca="false">B15*$F$6</f>
        <v>3000</v>
      </c>
      <c r="D15" s="14" t="n">
        <f aca="false">$B$12/5+C15</f>
        <v>13000</v>
      </c>
      <c r="E15" s="9" t="n">
        <f aca="false">D15-C15</f>
        <v>10000</v>
      </c>
      <c r="F15" s="9" t="n">
        <f aca="false">B15-E15</f>
        <v>10000</v>
      </c>
    </row>
    <row r="16" customFormat="false" ht="15" hidden="false" customHeight="false" outlineLevel="0" collapsed="false">
      <c r="A16" s="8" t="n">
        <f aca="false">A15+1</f>
        <v>5</v>
      </c>
      <c r="B16" s="9" t="n">
        <f aca="false">F15</f>
        <v>10000</v>
      </c>
      <c r="C16" s="9" t="n">
        <f aca="false">B16*$F$6</f>
        <v>1500</v>
      </c>
      <c r="D16" s="14" t="n">
        <f aca="false">$B$12/5+C16</f>
        <v>11500</v>
      </c>
      <c r="E16" s="9" t="n">
        <f aca="false">D16-C16</f>
        <v>10000</v>
      </c>
      <c r="F16" s="9" t="n">
        <f aca="false">B16-E16</f>
        <v>0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  <c r="E2" s="10"/>
    </row>
    <row r="3" customFormat="false" ht="15" hidden="false" customHeight="false" outlineLevel="0" collapsed="false">
      <c r="A3" s="0" t="s">
        <v>43</v>
      </c>
    </row>
    <row r="5" customFormat="false" ht="15" hidden="false" customHeight="false" outlineLevel="0" collapsed="false">
      <c r="A5" s="0" t="s">
        <v>3</v>
      </c>
      <c r="B5" s="1" t="n">
        <v>4500</v>
      </c>
    </row>
    <row r="6" customFormat="false" ht="15" hidden="false" customHeight="false" outlineLevel="0" collapsed="false">
      <c r="A6" s="0" t="s">
        <v>44</v>
      </c>
      <c r="B6" s="15" t="n">
        <v>0.12</v>
      </c>
    </row>
    <row r="7" customFormat="false" ht="15" hidden="false" customHeight="false" outlineLevel="0" collapsed="false">
      <c r="A7" s="0" t="s">
        <v>45</v>
      </c>
      <c r="B7" s="3"/>
      <c r="E7" s="4" t="s">
        <v>8</v>
      </c>
      <c r="F7" s="16" t="n">
        <f aca="false">B6/12</f>
        <v>0.01</v>
      </c>
    </row>
    <row r="8" customFormat="false" ht="15" hidden="false" customHeight="false" outlineLevel="0" collapsed="false">
      <c r="A8" s="0" t="s">
        <v>46</v>
      </c>
      <c r="D8" s="4"/>
      <c r="E8" s="4" t="s">
        <v>11</v>
      </c>
      <c r="F8" s="0" t="n">
        <f aca="false">F7+1</f>
        <v>1.01</v>
      </c>
    </row>
    <row r="9" customFormat="false" ht="15" hidden="false" customHeight="false" outlineLevel="0" collapsed="false">
      <c r="A9" s="0" t="s">
        <v>47</v>
      </c>
      <c r="D9" s="4"/>
      <c r="E9" s="4"/>
    </row>
    <row r="10" customFormat="false" ht="15" hidden="false" customHeight="false" outlineLevel="0" collapsed="false">
      <c r="A10" s="0" t="s">
        <v>48</v>
      </c>
      <c r="C10" s="12"/>
      <c r="D10" s="4"/>
      <c r="E10" s="12"/>
    </row>
    <row r="11" customFormat="false" ht="15" hidden="false" customHeight="false" outlineLevel="0" collapsed="false">
      <c r="B11" s="3"/>
      <c r="E11" s="4"/>
    </row>
    <row r="12" customFormat="false" ht="47.25" hidden="false" customHeight="true" outlineLevel="0" collapsed="false">
      <c r="A12" s="7" t="s">
        <v>49</v>
      </c>
      <c r="B12" s="7" t="s">
        <v>16</v>
      </c>
      <c r="C12" s="7" t="s">
        <v>17</v>
      </c>
      <c r="D12" s="13" t="s">
        <v>18</v>
      </c>
      <c r="E12" s="7" t="s">
        <v>19</v>
      </c>
      <c r="F12" s="7" t="s">
        <v>20</v>
      </c>
    </row>
    <row r="13" customFormat="false" ht="15" hidden="false" customHeight="false" outlineLevel="0" collapsed="false">
      <c r="A13" s="8" t="n">
        <v>1</v>
      </c>
      <c r="B13" s="9" t="n">
        <f aca="false">B5</f>
        <v>4500</v>
      </c>
      <c r="C13" s="9" t="n">
        <f aca="false">B13*$F$7</f>
        <v>45</v>
      </c>
      <c r="D13" s="14" t="n">
        <f aca="false">$B$13/6+C13</f>
        <v>795</v>
      </c>
      <c r="E13" s="9" t="n">
        <f aca="false">D13-C13</f>
        <v>750</v>
      </c>
      <c r="F13" s="9" t="n">
        <f aca="false">B13-E13</f>
        <v>3750</v>
      </c>
    </row>
    <row r="14" customFormat="false" ht="15" hidden="false" customHeight="false" outlineLevel="0" collapsed="false">
      <c r="A14" s="8" t="n">
        <f aca="false">A13+1</f>
        <v>2</v>
      </c>
      <c r="B14" s="9" t="n">
        <f aca="false">F13</f>
        <v>3750</v>
      </c>
      <c r="C14" s="9" t="n">
        <f aca="false">B14*$F$7</f>
        <v>37.5</v>
      </c>
      <c r="D14" s="14" t="n">
        <f aca="false">$B$13/6+C14</f>
        <v>787.5</v>
      </c>
      <c r="E14" s="9" t="n">
        <f aca="false">D14-C14</f>
        <v>750</v>
      </c>
      <c r="F14" s="9" t="n">
        <f aca="false">B14-E14</f>
        <v>3000</v>
      </c>
    </row>
    <row r="15" customFormat="false" ht="15" hidden="false" customHeight="false" outlineLevel="0" collapsed="false">
      <c r="A15" s="8" t="n">
        <f aca="false">A14+1</f>
        <v>3</v>
      </c>
      <c r="B15" s="9" t="n">
        <f aca="false">F14</f>
        <v>3000</v>
      </c>
      <c r="C15" s="9" t="n">
        <f aca="false">B15*$F$7</f>
        <v>30</v>
      </c>
      <c r="D15" s="14" t="n">
        <f aca="false">$B$13/6+C15</f>
        <v>780</v>
      </c>
      <c r="E15" s="9" t="n">
        <f aca="false">D15-C15</f>
        <v>750</v>
      </c>
      <c r="F15" s="9" t="n">
        <f aca="false">B15-E15</f>
        <v>2250</v>
      </c>
    </row>
    <row r="16" customFormat="false" ht="15" hidden="false" customHeight="false" outlineLevel="0" collapsed="false">
      <c r="A16" s="8" t="n">
        <f aca="false">A15+1</f>
        <v>4</v>
      </c>
      <c r="B16" s="9" t="n">
        <f aca="false">F15</f>
        <v>2250</v>
      </c>
      <c r="C16" s="9" t="n">
        <f aca="false">B16*$F$7</f>
        <v>22.5</v>
      </c>
      <c r="D16" s="14" t="n">
        <f aca="false">$B$13/6+C16</f>
        <v>772.5</v>
      </c>
      <c r="E16" s="9" t="n">
        <f aca="false">D16-C16</f>
        <v>750</v>
      </c>
      <c r="F16" s="9" t="n">
        <f aca="false">B16-E16</f>
        <v>1500</v>
      </c>
    </row>
    <row r="17" customFormat="false" ht="15" hidden="false" customHeight="false" outlineLevel="0" collapsed="false">
      <c r="A17" s="8" t="n">
        <f aca="false">A16+1</f>
        <v>5</v>
      </c>
      <c r="B17" s="9" t="n">
        <f aca="false">F16</f>
        <v>1500</v>
      </c>
      <c r="C17" s="9" t="n">
        <f aca="false">B17*$F$7</f>
        <v>15</v>
      </c>
      <c r="D17" s="14" t="n">
        <f aca="false">$B$13/6+C17</f>
        <v>765</v>
      </c>
      <c r="E17" s="9" t="n">
        <f aca="false">D17-C17</f>
        <v>750</v>
      </c>
      <c r="F17" s="9" t="n">
        <f aca="false">B17-E17</f>
        <v>750</v>
      </c>
    </row>
    <row r="18" customFormat="false" ht="15" hidden="false" customHeight="false" outlineLevel="0" collapsed="false">
      <c r="A18" s="8" t="n">
        <f aca="false">A17+1</f>
        <v>6</v>
      </c>
      <c r="B18" s="9" t="n">
        <f aca="false">F17</f>
        <v>750</v>
      </c>
      <c r="C18" s="9" t="n">
        <f aca="false">B18*$F$7</f>
        <v>7.5</v>
      </c>
      <c r="D18" s="14" t="n">
        <f aca="false">$B$13/6+C18</f>
        <v>757.5</v>
      </c>
      <c r="E18" s="9" t="n">
        <f aca="false">D18-C18</f>
        <v>750</v>
      </c>
      <c r="F18" s="9" t="n">
        <f aca="false">B18-E18</f>
        <v>0</v>
      </c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</row>
    <row r="61" customFormat="false" ht="15" hidden="false" customHeight="false" outlineLevel="0" collapsed="false">
      <c r="A61" s="8"/>
      <c r="B61" s="9"/>
      <c r="C61" s="9"/>
      <c r="D61" s="9"/>
      <c r="E61" s="9"/>
      <c r="F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  <c r="E2" s="10"/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17" t="s">
        <v>52</v>
      </c>
    </row>
    <row r="5" customFormat="false" ht="15" hidden="false" customHeight="false" outlineLevel="0" collapsed="false">
      <c r="A5" s="0" t="s">
        <v>3</v>
      </c>
      <c r="B5" s="1" t="n">
        <v>50000</v>
      </c>
    </row>
    <row r="6" customFormat="false" ht="15" hidden="false" customHeight="false" outlineLevel="0" collapsed="false">
      <c r="A6" s="0" t="s">
        <v>44</v>
      </c>
      <c r="B6" s="15" t="n">
        <v>0.15</v>
      </c>
    </row>
    <row r="7" customFormat="false" ht="15" hidden="false" customHeight="false" outlineLevel="0" collapsed="false">
      <c r="A7" s="0" t="s">
        <v>23</v>
      </c>
      <c r="B7" s="3"/>
      <c r="E7" s="4" t="s">
        <v>8</v>
      </c>
      <c r="F7" s="18" t="n">
        <f aca="false">B6</f>
        <v>0.15</v>
      </c>
    </row>
    <row r="8" customFormat="false" ht="15" hidden="false" customHeight="false" outlineLevel="0" collapsed="false">
      <c r="A8" s="0" t="s">
        <v>53</v>
      </c>
      <c r="D8" s="4"/>
      <c r="E8" s="4" t="s">
        <v>11</v>
      </c>
      <c r="F8" s="0" t="n">
        <f aca="false">F7+1</f>
        <v>1.15</v>
      </c>
    </row>
    <row r="9" customFormat="false" ht="15" hidden="false" customHeight="false" outlineLevel="0" collapsed="false">
      <c r="A9" s="0" t="s">
        <v>54</v>
      </c>
      <c r="B9" s="3" t="n">
        <v>5</v>
      </c>
      <c r="D9" s="4"/>
      <c r="E9" s="4"/>
    </row>
    <row r="10" customFormat="false" ht="15" hidden="false" customHeight="false" outlineLevel="0" collapsed="false">
      <c r="A10" s="17" t="s">
        <v>55</v>
      </c>
      <c r="B10" s="19"/>
      <c r="C10" s="17"/>
      <c r="D10" s="17" t="s">
        <v>14</v>
      </c>
      <c r="E10" s="20" t="n">
        <f aca="false">B5*F8^B9*F7/(F8^B9-1)</f>
        <v>14915.7776230764</v>
      </c>
    </row>
    <row r="11" customFormat="false" ht="47.25" hidden="false" customHeight="true" outlineLevel="0" collapsed="false">
      <c r="A11" s="7" t="s">
        <v>26</v>
      </c>
      <c r="B11" s="7" t="s">
        <v>16</v>
      </c>
      <c r="C11" s="7" t="s">
        <v>17</v>
      </c>
      <c r="D11" s="13" t="s">
        <v>18</v>
      </c>
      <c r="E11" s="7" t="s">
        <v>19</v>
      </c>
      <c r="F11" s="7" t="s">
        <v>20</v>
      </c>
    </row>
    <row r="12" customFormat="false" ht="15" hidden="false" customHeight="false" outlineLevel="0" collapsed="false">
      <c r="A12" s="8" t="n">
        <v>1</v>
      </c>
      <c r="B12" s="9" t="n">
        <f aca="false">B5</f>
        <v>50000</v>
      </c>
      <c r="C12" s="9" t="n">
        <f aca="false">B12*$F$7</f>
        <v>7500</v>
      </c>
      <c r="D12" s="14" t="n">
        <f aca="false">$E$10</f>
        <v>14915.7776230764</v>
      </c>
      <c r="E12" s="9" t="n">
        <f aca="false">D12-C12</f>
        <v>7415.77762307642</v>
      </c>
      <c r="F12" s="9" t="n">
        <f aca="false">B12-E12</f>
        <v>42584.2223769236</v>
      </c>
    </row>
    <row r="13" customFormat="false" ht="15" hidden="false" customHeight="false" outlineLevel="0" collapsed="false">
      <c r="A13" s="8" t="n">
        <f aca="false">A12+1</f>
        <v>2</v>
      </c>
      <c r="B13" s="9" t="n">
        <f aca="false">F12</f>
        <v>42584.2223769236</v>
      </c>
      <c r="C13" s="9" t="n">
        <f aca="false">B13*$F$7</f>
        <v>6387.63335653854</v>
      </c>
      <c r="D13" s="14" t="n">
        <f aca="false">$E$10</f>
        <v>14915.7776230764</v>
      </c>
      <c r="E13" s="9" t="n">
        <f aca="false">D13-C13</f>
        <v>8528.14426653789</v>
      </c>
      <c r="F13" s="9" t="n">
        <f aca="false">B13-E13</f>
        <v>34056.0781103857</v>
      </c>
    </row>
    <row r="14" customFormat="false" ht="15" hidden="false" customHeight="false" outlineLevel="0" collapsed="false">
      <c r="A14" s="8" t="n">
        <f aca="false">A13+1</f>
        <v>3</v>
      </c>
      <c r="B14" s="9" t="n">
        <f aca="false">F13</f>
        <v>34056.0781103857</v>
      </c>
      <c r="C14" s="9" t="n">
        <f aca="false">B14*$F$7</f>
        <v>5108.41171655785</v>
      </c>
      <c r="D14" s="14" t="n">
        <f aca="false">$E$10</f>
        <v>14915.7776230764</v>
      </c>
      <c r="E14" s="9" t="n">
        <f aca="false">D14-C14</f>
        <v>9807.36590651857</v>
      </c>
      <c r="F14" s="9" t="n">
        <f aca="false">B14-E14</f>
        <v>24248.7122038671</v>
      </c>
    </row>
    <row r="15" customFormat="false" ht="15" hidden="false" customHeight="false" outlineLevel="0" collapsed="false">
      <c r="A15" s="8" t="n">
        <f aca="false">A14+1</f>
        <v>4</v>
      </c>
      <c r="B15" s="9" t="n">
        <f aca="false">F14</f>
        <v>24248.7122038671</v>
      </c>
      <c r="C15" s="9" t="n">
        <f aca="false">B15*$F$7</f>
        <v>3637.30683058007</v>
      </c>
      <c r="D15" s="14" t="n">
        <f aca="false">$E$10</f>
        <v>14915.7776230764</v>
      </c>
      <c r="E15" s="9" t="n">
        <f aca="false">D15-C15</f>
        <v>11278.4707924964</v>
      </c>
      <c r="F15" s="9" t="n">
        <f aca="false">B15-E15</f>
        <v>12970.2414113708</v>
      </c>
    </row>
    <row r="16" customFormat="false" ht="15" hidden="false" customHeight="false" outlineLevel="0" collapsed="false">
      <c r="A16" s="8" t="n">
        <f aca="false">A15+1</f>
        <v>5</v>
      </c>
      <c r="B16" s="9" t="n">
        <f aca="false">F15</f>
        <v>12970.2414113708</v>
      </c>
      <c r="C16" s="9" t="n">
        <f aca="false">B16*$F$7</f>
        <v>1945.53621170562</v>
      </c>
      <c r="D16" s="14" t="n">
        <f aca="false">$E$10</f>
        <v>14915.7776230764</v>
      </c>
      <c r="E16" s="9" t="n">
        <f aca="false">D16-C16</f>
        <v>12970.2414113708</v>
      </c>
      <c r="F16" s="9" t="n">
        <f aca="false">B16-E16</f>
        <v>0</v>
      </c>
    </row>
    <row r="17" customFormat="false" ht="15" hidden="false" customHeight="false" outlineLevel="0" collapsed="false">
      <c r="A17" s="8"/>
      <c r="B17" s="9"/>
      <c r="C17" s="9"/>
      <c r="D17" s="14"/>
      <c r="E17" s="9"/>
      <c r="F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</row>
    <row r="21" customFormat="false" ht="15" hidden="false" customHeight="false" outlineLevel="0" collapsed="false">
      <c r="A21" s="17" t="s">
        <v>56</v>
      </c>
    </row>
    <row r="22" customFormat="false" ht="15" hidden="false" customHeight="false" outlineLevel="0" collapsed="false">
      <c r="A22" s="0" t="s">
        <v>3</v>
      </c>
      <c r="B22" s="1" t="n">
        <v>50000</v>
      </c>
    </row>
    <row r="23" customFormat="false" ht="15" hidden="false" customHeight="false" outlineLevel="0" collapsed="false">
      <c r="A23" s="0" t="s">
        <v>44</v>
      </c>
      <c r="B23" s="15" t="n">
        <v>0.15</v>
      </c>
    </row>
    <row r="24" customFormat="false" ht="15" hidden="false" customHeight="false" outlineLevel="0" collapsed="false">
      <c r="A24" s="0" t="s">
        <v>57</v>
      </c>
      <c r="B24" s="3"/>
      <c r="E24" s="4" t="s">
        <v>8</v>
      </c>
      <c r="F24" s="18" t="n">
        <f aca="false">B23/12</f>
        <v>0.0125</v>
      </c>
    </row>
    <row r="25" customFormat="false" ht="15" hidden="false" customHeight="false" outlineLevel="0" collapsed="false">
      <c r="A25" s="0" t="s">
        <v>53</v>
      </c>
      <c r="D25" s="4"/>
      <c r="E25" s="4" t="s">
        <v>11</v>
      </c>
      <c r="F25" s="0" t="n">
        <f aca="false">F24+1</f>
        <v>1.0125</v>
      </c>
    </row>
    <row r="26" customFormat="false" ht="15" hidden="false" customHeight="false" outlineLevel="0" collapsed="false">
      <c r="A26" s="0" t="s">
        <v>54</v>
      </c>
      <c r="B26" s="3" t="n">
        <f aca="false">5*12</f>
        <v>60</v>
      </c>
      <c r="D26" s="4"/>
      <c r="E26" s="4"/>
    </row>
    <row r="27" customFormat="false" ht="15" hidden="false" customHeight="false" outlineLevel="0" collapsed="false">
      <c r="A27" s="17" t="s">
        <v>55</v>
      </c>
      <c r="B27" s="19"/>
      <c r="C27" s="17"/>
      <c r="D27" s="17" t="s">
        <v>14</v>
      </c>
      <c r="E27" s="20" t="n">
        <f aca="false">B22*F25^B26*F24/(F25^B26-1)</f>
        <v>1189.49650431794</v>
      </c>
    </row>
    <row r="28" customFormat="false" ht="45" hidden="false" customHeight="false" outlineLevel="0" collapsed="false">
      <c r="A28" s="7" t="s">
        <v>58</v>
      </c>
      <c r="B28" s="7" t="s">
        <v>16</v>
      </c>
      <c r="C28" s="7" t="s">
        <v>17</v>
      </c>
      <c r="D28" s="13" t="s">
        <v>18</v>
      </c>
      <c r="E28" s="7" t="s">
        <v>19</v>
      </c>
      <c r="F28" s="7" t="s">
        <v>20</v>
      </c>
    </row>
    <row r="29" customFormat="false" ht="15" hidden="false" customHeight="false" outlineLevel="0" collapsed="false">
      <c r="A29" s="8" t="n">
        <v>1</v>
      </c>
      <c r="B29" s="9" t="n">
        <f aca="false">B22</f>
        <v>50000</v>
      </c>
      <c r="C29" s="9" t="n">
        <f aca="false">B29*$F$24</f>
        <v>625</v>
      </c>
      <c r="D29" s="14" t="n">
        <f aca="false">$E$27</f>
        <v>1189.49650431794</v>
      </c>
      <c r="E29" s="9" t="n">
        <f aca="false">D29-C29</f>
        <v>564.496504317939</v>
      </c>
      <c r="F29" s="9" t="n">
        <f aca="false">B29-E29</f>
        <v>49435.5034956821</v>
      </c>
    </row>
    <row r="30" customFormat="false" ht="15" hidden="false" customHeight="false" outlineLevel="0" collapsed="false">
      <c r="A30" s="8" t="n">
        <f aca="false">A29+1</f>
        <v>2</v>
      </c>
      <c r="B30" s="9" t="n">
        <f aca="false">F29</f>
        <v>49435.5034956821</v>
      </c>
      <c r="C30" s="9" t="n">
        <f aca="false">B30*$F$24</f>
        <v>617.943793696026</v>
      </c>
      <c r="D30" s="14" t="n">
        <f aca="false">$E$27</f>
        <v>1189.49650431794</v>
      </c>
      <c r="E30" s="9" t="n">
        <f aca="false">D30-C30</f>
        <v>571.552710621914</v>
      </c>
      <c r="F30" s="9" t="n">
        <f aca="false">B30-E30</f>
        <v>48863.9507850601</v>
      </c>
    </row>
    <row r="31" customFormat="false" ht="15" hidden="false" customHeight="false" outlineLevel="0" collapsed="false">
      <c r="A31" s="8" t="n">
        <f aca="false">A30+1</f>
        <v>3</v>
      </c>
      <c r="B31" s="9" t="n">
        <f aca="false">F30</f>
        <v>48863.9507850601</v>
      </c>
      <c r="C31" s="9" t="n">
        <f aca="false">B31*$F$24</f>
        <v>610.799384813252</v>
      </c>
      <c r="D31" s="14" t="n">
        <f aca="false">$E$27</f>
        <v>1189.49650431794</v>
      </c>
      <c r="E31" s="9" t="n">
        <f aca="false">D31-C31</f>
        <v>578.697119504688</v>
      </c>
      <c r="F31" s="9" t="n">
        <f aca="false">B31-E31</f>
        <v>48285.2536655555</v>
      </c>
    </row>
    <row r="32" customFormat="false" ht="15" hidden="false" customHeight="false" outlineLevel="0" collapsed="false">
      <c r="A32" s="8" t="n">
        <f aca="false">A31+1</f>
        <v>4</v>
      </c>
      <c r="B32" s="9" t="n">
        <f aca="false">F31</f>
        <v>48285.2536655555</v>
      </c>
      <c r="C32" s="9" t="n">
        <f aca="false">B32*$F$24</f>
        <v>603.565670819443</v>
      </c>
      <c r="D32" s="14" t="n">
        <f aca="false">$E$27</f>
        <v>1189.49650431794</v>
      </c>
      <c r="E32" s="9" t="n">
        <f aca="false">D32-C32</f>
        <v>585.930833498496</v>
      </c>
      <c r="F32" s="9" t="n">
        <f aca="false">B32-E32</f>
        <v>47699.322832057</v>
      </c>
    </row>
    <row r="33" customFormat="false" ht="15" hidden="false" customHeight="false" outlineLevel="0" collapsed="false">
      <c r="A33" s="8" t="n">
        <f aca="false">A32+1</f>
        <v>5</v>
      </c>
      <c r="B33" s="9" t="n">
        <f aca="false">F32</f>
        <v>47699.322832057</v>
      </c>
      <c r="C33" s="9" t="n">
        <f aca="false">B33*$F$24</f>
        <v>596.241535400712</v>
      </c>
      <c r="D33" s="14" t="n">
        <f aca="false">$E$27</f>
        <v>1189.49650431794</v>
      </c>
      <c r="E33" s="9" t="n">
        <f aca="false">D33-C33</f>
        <v>593.254968917227</v>
      </c>
      <c r="F33" s="9" t="n">
        <f aca="false">B33-E33</f>
        <v>47106.0678631397</v>
      </c>
    </row>
    <row r="34" customFormat="false" ht="15" hidden="false" customHeight="false" outlineLevel="0" collapsed="false">
      <c r="A34" s="8" t="n">
        <f aca="false">A33+1</f>
        <v>6</v>
      </c>
      <c r="B34" s="9" t="n">
        <f aca="false">F33</f>
        <v>47106.0678631397</v>
      </c>
      <c r="C34" s="9" t="n">
        <f aca="false">B34*$F$24</f>
        <v>588.825848289247</v>
      </c>
      <c r="D34" s="14" t="n">
        <f aca="false">$E$27</f>
        <v>1189.49650431794</v>
      </c>
      <c r="E34" s="9" t="n">
        <f aca="false">D34-C34</f>
        <v>600.670656028693</v>
      </c>
      <c r="F34" s="9" t="n">
        <f aca="false">B34-E34</f>
        <v>46505.397207111</v>
      </c>
    </row>
    <row r="35" customFormat="false" ht="15" hidden="false" customHeight="false" outlineLevel="0" collapsed="false">
      <c r="A35" s="8" t="n">
        <f aca="false">A34+1</f>
        <v>7</v>
      </c>
      <c r="B35" s="9" t="n">
        <f aca="false">F34</f>
        <v>46505.397207111</v>
      </c>
      <c r="C35" s="9" t="n">
        <f aca="false">B35*$F$24</f>
        <v>581.317465088888</v>
      </c>
      <c r="D35" s="14" t="n">
        <f aca="false">$E$27</f>
        <v>1189.49650431794</v>
      </c>
      <c r="E35" s="9" t="n">
        <f aca="false">D35-C35</f>
        <v>608.179039229051</v>
      </c>
      <c r="F35" s="9" t="n">
        <f aca="false">B35-E35</f>
        <v>45897.218167882</v>
      </c>
    </row>
    <row r="36" customFormat="false" ht="15" hidden="false" customHeight="false" outlineLevel="0" collapsed="false">
      <c r="A36" s="8" t="n">
        <f aca="false">A35+1</f>
        <v>8</v>
      </c>
      <c r="B36" s="9" t="n">
        <f aca="false">F35</f>
        <v>45897.218167882</v>
      </c>
      <c r="C36" s="9" t="n">
        <f aca="false">B36*$F$24</f>
        <v>573.715227098525</v>
      </c>
      <c r="D36" s="14" t="n">
        <f aca="false">$E$27</f>
        <v>1189.49650431794</v>
      </c>
      <c r="E36" s="9" t="n">
        <f aca="false">D36-C36</f>
        <v>615.781277219415</v>
      </c>
      <c r="F36" s="9" t="n">
        <f aca="false">B36-E36</f>
        <v>45281.4368906626</v>
      </c>
    </row>
    <row r="37" customFormat="false" ht="15" hidden="false" customHeight="false" outlineLevel="0" collapsed="false">
      <c r="A37" s="8" t="n">
        <f aca="false">A36+1</f>
        <v>9</v>
      </c>
      <c r="B37" s="9" t="n">
        <f aca="false">F36</f>
        <v>45281.4368906626</v>
      </c>
      <c r="C37" s="9" t="n">
        <f aca="false">B37*$F$24</f>
        <v>566.017961133282</v>
      </c>
      <c r="D37" s="14" t="n">
        <f aca="false">$E$27</f>
        <v>1189.49650431794</v>
      </c>
      <c r="E37" s="9" t="n">
        <f aca="false">D37-C37</f>
        <v>623.478543184657</v>
      </c>
      <c r="F37" s="9" t="n">
        <f aca="false">B37-E37</f>
        <v>44657.9583474779</v>
      </c>
    </row>
    <row r="38" customFormat="false" ht="15" hidden="false" customHeight="false" outlineLevel="0" collapsed="false">
      <c r="A38" s="8" t="n">
        <f aca="false">A37+1</f>
        <v>10</v>
      </c>
      <c r="B38" s="9" t="n">
        <f aca="false">F37</f>
        <v>44657.9583474779</v>
      </c>
      <c r="C38" s="9" t="n">
        <f aca="false">B38*$F$24</f>
        <v>558.224479343474</v>
      </c>
      <c r="D38" s="14" t="n">
        <f aca="false">$E$27</f>
        <v>1189.49650431794</v>
      </c>
      <c r="E38" s="9" t="n">
        <f aca="false">D38-C38</f>
        <v>631.272024974465</v>
      </c>
      <c r="F38" s="9" t="n">
        <f aca="false">B38-E38</f>
        <v>44026.6863225035</v>
      </c>
    </row>
    <row r="39" customFormat="false" ht="15" hidden="false" customHeight="false" outlineLevel="0" collapsed="false">
      <c r="A39" s="8" t="n">
        <f aca="false">A38+1</f>
        <v>11</v>
      </c>
      <c r="B39" s="9" t="n">
        <f aca="false">F38</f>
        <v>44026.6863225035</v>
      </c>
      <c r="C39" s="9" t="n">
        <f aca="false">B39*$F$24</f>
        <v>550.333579031293</v>
      </c>
      <c r="D39" s="14" t="n">
        <f aca="false">$E$27</f>
        <v>1189.49650431794</v>
      </c>
      <c r="E39" s="9" t="n">
        <f aca="false">D39-C39</f>
        <v>639.162925286646</v>
      </c>
      <c r="F39" s="9" t="n">
        <f aca="false">B39-E39</f>
        <v>43387.5233972168</v>
      </c>
    </row>
    <row r="40" customFormat="false" ht="15" hidden="false" customHeight="false" outlineLevel="0" collapsed="false">
      <c r="A40" s="8" t="n">
        <f aca="false">A39+1</f>
        <v>12</v>
      </c>
      <c r="B40" s="9" t="n">
        <f aca="false">F39</f>
        <v>43387.5233972168</v>
      </c>
      <c r="C40" s="9" t="n">
        <f aca="false">B40*$F$24</f>
        <v>542.34404246521</v>
      </c>
      <c r="D40" s="14" t="n">
        <f aca="false">$E$27</f>
        <v>1189.49650431794</v>
      </c>
      <c r="E40" s="9" t="n">
        <f aca="false">D40-C40</f>
        <v>647.152461852729</v>
      </c>
      <c r="F40" s="9" t="n">
        <f aca="false">B40-E40</f>
        <v>42740.3709353641</v>
      </c>
    </row>
    <row r="41" customFormat="false" ht="15" hidden="false" customHeight="false" outlineLevel="0" collapsed="false">
      <c r="A41" s="8" t="n">
        <f aca="false">A40+1</f>
        <v>13</v>
      </c>
      <c r="B41" s="9" t="n">
        <f aca="false">F40</f>
        <v>42740.3709353641</v>
      </c>
      <c r="C41" s="9" t="n">
        <f aca="false">B41*$F$24</f>
        <v>534.254636692051</v>
      </c>
      <c r="D41" s="14" t="n">
        <f aca="false">$E$27</f>
        <v>1189.49650431794</v>
      </c>
      <c r="E41" s="9" t="n">
        <f aca="false">D41-C41</f>
        <v>655.241867625888</v>
      </c>
      <c r="F41" s="9" t="n">
        <f aca="false">B41-E41</f>
        <v>42085.1290677382</v>
      </c>
    </row>
    <row r="42" customFormat="false" ht="15" hidden="false" customHeight="false" outlineLevel="0" collapsed="false">
      <c r="A42" s="8" t="n">
        <f aca="false">A41+1</f>
        <v>14</v>
      </c>
      <c r="B42" s="9" t="n">
        <f aca="false">F41</f>
        <v>42085.1290677382</v>
      </c>
      <c r="C42" s="9" t="n">
        <f aca="false">B42*$F$24</f>
        <v>526.064113346727</v>
      </c>
      <c r="D42" s="14" t="n">
        <f aca="false">$E$27</f>
        <v>1189.49650431794</v>
      </c>
      <c r="E42" s="9" t="n">
        <f aca="false">D42-C42</f>
        <v>663.432390971212</v>
      </c>
      <c r="F42" s="9" t="n">
        <f aca="false">B42-E42</f>
        <v>41421.696676767</v>
      </c>
    </row>
    <row r="43" customFormat="false" ht="15" hidden="false" customHeight="false" outlineLevel="0" collapsed="false">
      <c r="A43" s="8" t="n">
        <f aca="false">A42+1</f>
        <v>15</v>
      </c>
      <c r="B43" s="9" t="n">
        <f aca="false">F42</f>
        <v>41421.696676767</v>
      </c>
      <c r="C43" s="9" t="n">
        <f aca="false">B43*$F$24</f>
        <v>517.771208459587</v>
      </c>
      <c r="D43" s="14" t="n">
        <f aca="false">$E$27</f>
        <v>1189.49650431794</v>
      </c>
      <c r="E43" s="9" t="n">
        <f aca="false">D43-C43</f>
        <v>671.725295858352</v>
      </c>
      <c r="F43" s="9" t="n">
        <f aca="false">B43-E43</f>
        <v>40749.9713809086</v>
      </c>
    </row>
    <row r="44" customFormat="false" ht="15" hidden="false" customHeight="false" outlineLevel="0" collapsed="false">
      <c r="A44" s="8" t="n">
        <f aca="false">A43+1</f>
        <v>16</v>
      </c>
      <c r="B44" s="9" t="n">
        <f aca="false">F43</f>
        <v>40749.9713809086</v>
      </c>
      <c r="C44" s="9" t="n">
        <f aca="false">B44*$F$24</f>
        <v>509.374642261358</v>
      </c>
      <c r="D44" s="14" t="n">
        <f aca="false">$E$27</f>
        <v>1189.49650431794</v>
      </c>
      <c r="E44" s="9" t="n">
        <f aca="false">D44-C44</f>
        <v>680.121862056582</v>
      </c>
      <c r="F44" s="9" t="n">
        <f aca="false">B44-E44</f>
        <v>40069.849518852</v>
      </c>
    </row>
    <row r="45" customFormat="false" ht="15" hidden="false" customHeight="false" outlineLevel="0" collapsed="false">
      <c r="A45" s="8" t="n">
        <f aca="false">A44+1</f>
        <v>17</v>
      </c>
      <c r="B45" s="9" t="n">
        <f aca="false">F44</f>
        <v>40069.849518852</v>
      </c>
      <c r="C45" s="9" t="n">
        <f aca="false">B45*$F$24</f>
        <v>500.87311898565</v>
      </c>
      <c r="D45" s="14" t="n">
        <f aca="false">$E$27</f>
        <v>1189.49650431794</v>
      </c>
      <c r="E45" s="9" t="n">
        <f aca="false">D45-C45</f>
        <v>688.623385332289</v>
      </c>
      <c r="F45" s="9" t="n">
        <f aca="false">B45-E45</f>
        <v>39381.2261335198</v>
      </c>
    </row>
    <row r="46" customFormat="false" ht="15" hidden="false" customHeight="false" outlineLevel="0" collapsed="false">
      <c r="A46" s="8" t="n">
        <f aca="false">A45+1</f>
        <v>18</v>
      </c>
      <c r="B46" s="9" t="n">
        <f aca="false">F45</f>
        <v>39381.2261335198</v>
      </c>
      <c r="C46" s="9" t="n">
        <f aca="false">B46*$F$24</f>
        <v>492.265326668997</v>
      </c>
      <c r="D46" s="14" t="n">
        <f aca="false">$E$27</f>
        <v>1189.49650431794</v>
      </c>
      <c r="E46" s="9" t="n">
        <f aca="false">D46-C46</f>
        <v>697.231177648943</v>
      </c>
      <c r="F46" s="9" t="n">
        <f aca="false">B46-E46</f>
        <v>38683.9949558708</v>
      </c>
    </row>
    <row r="47" customFormat="false" ht="15" hidden="false" customHeight="false" outlineLevel="0" collapsed="false">
      <c r="A47" s="8" t="n">
        <f aca="false">A46+1</f>
        <v>19</v>
      </c>
      <c r="B47" s="9" t="n">
        <f aca="false">F46</f>
        <v>38683.9949558708</v>
      </c>
      <c r="C47" s="9" t="n">
        <f aca="false">B47*$F$24</f>
        <v>483.549936948385</v>
      </c>
      <c r="D47" s="14" t="n">
        <f aca="false">$E$27</f>
        <v>1189.49650431794</v>
      </c>
      <c r="E47" s="9" t="n">
        <f aca="false">D47-C47</f>
        <v>705.946567369554</v>
      </c>
      <c r="F47" s="9" t="n">
        <f aca="false">B47-E47</f>
        <v>37978.0483885013</v>
      </c>
    </row>
    <row r="48" customFormat="false" ht="15" hidden="false" customHeight="false" outlineLevel="0" collapsed="false">
      <c r="A48" s="8" t="n">
        <f aca="false">A47+1</f>
        <v>20</v>
      </c>
      <c r="B48" s="9" t="n">
        <f aca="false">F47</f>
        <v>37978.0483885013</v>
      </c>
      <c r="C48" s="9" t="n">
        <f aca="false">B48*$F$24</f>
        <v>474.725604856266</v>
      </c>
      <c r="D48" s="14" t="n">
        <f aca="false">$E$27</f>
        <v>1189.49650431794</v>
      </c>
      <c r="E48" s="9" t="n">
        <f aca="false">D48-C48</f>
        <v>714.770899461674</v>
      </c>
      <c r="F48" s="9" t="n">
        <f aca="false">B48-E48</f>
        <v>37263.2774890396</v>
      </c>
    </row>
    <row r="49" customFormat="false" ht="15" hidden="false" customHeight="false" outlineLevel="0" collapsed="false">
      <c r="A49" s="8" t="n">
        <f aca="false">A48+1</f>
        <v>21</v>
      </c>
      <c r="B49" s="9" t="n">
        <f aca="false">F48</f>
        <v>37263.2774890396</v>
      </c>
      <c r="C49" s="9" t="n">
        <f aca="false">B49*$F$24</f>
        <v>465.790968612995</v>
      </c>
      <c r="D49" s="14" t="n">
        <f aca="false">$E$27</f>
        <v>1189.49650431794</v>
      </c>
      <c r="E49" s="9" t="n">
        <f aca="false">D49-C49</f>
        <v>723.705535704945</v>
      </c>
      <c r="F49" s="9" t="n">
        <f aca="false">B49-E49</f>
        <v>36539.5719533346</v>
      </c>
    </row>
    <row r="50" customFormat="false" ht="15" hidden="false" customHeight="false" outlineLevel="0" collapsed="false">
      <c r="A50" s="8" t="n">
        <f aca="false">A49+1</f>
        <v>22</v>
      </c>
      <c r="B50" s="9" t="n">
        <f aca="false">F49</f>
        <v>36539.5719533346</v>
      </c>
      <c r="C50" s="9" t="n">
        <f aca="false">B50*$F$24</f>
        <v>456.744649416683</v>
      </c>
      <c r="D50" s="14" t="n">
        <f aca="false">$E$27</f>
        <v>1189.49650431794</v>
      </c>
      <c r="E50" s="9" t="n">
        <f aca="false">D50-C50</f>
        <v>732.751854901257</v>
      </c>
      <c r="F50" s="9" t="n">
        <f aca="false">B50-E50</f>
        <v>35806.8200984334</v>
      </c>
    </row>
    <row r="51" customFormat="false" ht="15" hidden="false" customHeight="false" outlineLevel="0" collapsed="false">
      <c r="A51" s="8" t="n">
        <f aca="false">A50+1</f>
        <v>23</v>
      </c>
      <c r="B51" s="9" t="n">
        <f aca="false">F50</f>
        <v>35806.8200984334</v>
      </c>
      <c r="C51" s="9" t="n">
        <f aca="false">B51*$F$24</f>
        <v>447.585251230417</v>
      </c>
      <c r="D51" s="14" t="n">
        <f aca="false">$E$27</f>
        <v>1189.49650431794</v>
      </c>
      <c r="E51" s="9" t="n">
        <f aca="false">D51-C51</f>
        <v>741.911253087522</v>
      </c>
      <c r="F51" s="9" t="n">
        <f aca="false">B51-E51</f>
        <v>35064.9088453459</v>
      </c>
    </row>
    <row r="52" customFormat="false" ht="15" hidden="false" customHeight="false" outlineLevel="0" collapsed="false">
      <c r="A52" s="8" t="n">
        <f aca="false">A51+1</f>
        <v>24</v>
      </c>
      <c r="B52" s="9" t="n">
        <f aca="false">F51</f>
        <v>35064.9088453459</v>
      </c>
      <c r="C52" s="9" t="n">
        <f aca="false">B52*$F$24</f>
        <v>438.311360566823</v>
      </c>
      <c r="D52" s="14" t="n">
        <f aca="false">$E$27</f>
        <v>1189.49650431794</v>
      </c>
      <c r="E52" s="9" t="n">
        <f aca="false">D52-C52</f>
        <v>751.185143751116</v>
      </c>
      <c r="F52" s="9" t="n">
        <f aca="false">B52-E52</f>
        <v>34313.7237015947</v>
      </c>
    </row>
    <row r="53" customFormat="false" ht="15" hidden="false" customHeight="false" outlineLevel="0" collapsed="false">
      <c r="A53" s="8" t="n">
        <f aca="false">A52+1</f>
        <v>25</v>
      </c>
      <c r="B53" s="9" t="n">
        <f aca="false">F52</f>
        <v>34313.7237015947</v>
      </c>
      <c r="C53" s="9" t="n">
        <f aca="false">B53*$F$24</f>
        <v>428.921546269934</v>
      </c>
      <c r="D53" s="14" t="n">
        <f aca="false">$E$27</f>
        <v>1189.49650431794</v>
      </c>
      <c r="E53" s="9" t="n">
        <f aca="false">D53-C53</f>
        <v>760.574958048005</v>
      </c>
      <c r="F53" s="9" t="n">
        <f aca="false">B53-E53</f>
        <v>33553.1487435467</v>
      </c>
    </row>
    <row r="54" customFormat="false" ht="15" hidden="false" customHeight="false" outlineLevel="0" collapsed="false">
      <c r="A54" s="8" t="n">
        <f aca="false">A53+1</f>
        <v>26</v>
      </c>
      <c r="B54" s="9" t="n">
        <f aca="false">F53</f>
        <v>33553.1487435467</v>
      </c>
      <c r="C54" s="9" t="n">
        <f aca="false">B54*$F$24</f>
        <v>419.414359294334</v>
      </c>
      <c r="D54" s="14" t="n">
        <f aca="false">$E$27</f>
        <v>1189.49650431794</v>
      </c>
      <c r="E54" s="9" t="n">
        <f aca="false">D54-C54</f>
        <v>770.082145023605</v>
      </c>
      <c r="F54" s="9" t="n">
        <f aca="false">B54-E54</f>
        <v>32783.0665985231</v>
      </c>
    </row>
    <row r="55" customFormat="false" ht="15" hidden="false" customHeight="false" outlineLevel="0" collapsed="false">
      <c r="A55" s="8" t="n">
        <f aca="false">A54+1</f>
        <v>27</v>
      </c>
      <c r="B55" s="9" t="n">
        <f aca="false">F54</f>
        <v>32783.0665985231</v>
      </c>
      <c r="C55" s="9" t="n">
        <f aca="false">B55*$F$24</f>
        <v>409.788332481539</v>
      </c>
      <c r="D55" s="14" t="n">
        <f aca="false">$E$27</f>
        <v>1189.49650431794</v>
      </c>
      <c r="E55" s="9" t="n">
        <f aca="false">D55-C55</f>
        <v>779.7081718364</v>
      </c>
      <c r="F55" s="9" t="n">
        <f aca="false">B55-E55</f>
        <v>32003.3584266867</v>
      </c>
    </row>
    <row r="56" customFormat="false" ht="15" hidden="false" customHeight="false" outlineLevel="0" collapsed="false">
      <c r="A56" s="8" t="n">
        <f aca="false">A55+1</f>
        <v>28</v>
      </c>
      <c r="B56" s="9" t="n">
        <f aca="false">F55</f>
        <v>32003.3584266867</v>
      </c>
      <c r="C56" s="9" t="n">
        <f aca="false">B56*$F$24</f>
        <v>400.041980333584</v>
      </c>
      <c r="D56" s="14" t="n">
        <f aca="false">$E$27</f>
        <v>1189.49650431794</v>
      </c>
      <c r="E56" s="9" t="n">
        <f aca="false">D56-C56</f>
        <v>789.454523984355</v>
      </c>
      <c r="F56" s="9" t="n">
        <f aca="false">B56-E56</f>
        <v>31213.9039027024</v>
      </c>
    </row>
    <row r="57" customFormat="false" ht="15" hidden="false" customHeight="false" outlineLevel="0" collapsed="false">
      <c r="A57" s="8" t="n">
        <f aca="false">A56+1</f>
        <v>29</v>
      </c>
      <c r="B57" s="9" t="n">
        <f aca="false">F56</f>
        <v>31213.9039027024</v>
      </c>
      <c r="C57" s="9" t="n">
        <f aca="false">B57*$F$24</f>
        <v>390.17379878378</v>
      </c>
      <c r="D57" s="14" t="n">
        <f aca="false">$E$27</f>
        <v>1189.49650431794</v>
      </c>
      <c r="E57" s="9" t="n">
        <f aca="false">D57-C57</f>
        <v>799.32270553416</v>
      </c>
      <c r="F57" s="9" t="n">
        <f aca="false">B57-E57</f>
        <v>30414.5811971682</v>
      </c>
    </row>
    <row r="58" customFormat="false" ht="15" hidden="false" customHeight="false" outlineLevel="0" collapsed="false">
      <c r="A58" s="8" t="n">
        <f aca="false">A57+1</f>
        <v>30</v>
      </c>
      <c r="B58" s="9" t="n">
        <f aca="false">F57</f>
        <v>30414.5811971682</v>
      </c>
      <c r="C58" s="9" t="n">
        <f aca="false">B58*$F$24</f>
        <v>380.182264964603</v>
      </c>
      <c r="D58" s="14" t="n">
        <f aca="false">$E$27</f>
        <v>1189.49650431794</v>
      </c>
      <c r="E58" s="9" t="n">
        <f aca="false">D58-C58</f>
        <v>809.314239353337</v>
      </c>
      <c r="F58" s="9" t="n">
        <f aca="false">B58-E58</f>
        <v>29605.2669578149</v>
      </c>
    </row>
    <row r="59" customFormat="false" ht="15" hidden="false" customHeight="false" outlineLevel="0" collapsed="false">
      <c r="A59" s="8" t="n">
        <f aca="false">A58+1</f>
        <v>31</v>
      </c>
      <c r="B59" s="9" t="n">
        <f aca="false">F58</f>
        <v>29605.2669578149</v>
      </c>
      <c r="C59" s="9" t="n">
        <f aca="false">B59*$F$24</f>
        <v>370.065836972686</v>
      </c>
      <c r="D59" s="14" t="n">
        <f aca="false">$E$27</f>
        <v>1189.49650431794</v>
      </c>
      <c r="E59" s="9" t="n">
        <f aca="false">D59-C59</f>
        <v>819.430667345253</v>
      </c>
      <c r="F59" s="9" t="n">
        <f aca="false">B59-E59</f>
        <v>28785.8362904696</v>
      </c>
    </row>
    <row r="60" customFormat="false" ht="15" hidden="false" customHeight="false" outlineLevel="0" collapsed="false">
      <c r="A60" s="8" t="n">
        <f aca="false">A59+1</f>
        <v>32</v>
      </c>
      <c r="B60" s="9" t="n">
        <f aca="false">F59</f>
        <v>28785.8362904696</v>
      </c>
      <c r="C60" s="9" t="n">
        <f aca="false">B60*$F$24</f>
        <v>359.82295363087</v>
      </c>
      <c r="D60" s="14" t="n">
        <f aca="false">$E$27</f>
        <v>1189.49650431794</v>
      </c>
      <c r="E60" s="9" t="n">
        <f aca="false">D60-C60</f>
        <v>829.673550687069</v>
      </c>
      <c r="F60" s="9" t="n">
        <f aca="false">B60-E60</f>
        <v>27956.1627397826</v>
      </c>
    </row>
    <row r="61" customFormat="false" ht="15" hidden="false" customHeight="false" outlineLevel="0" collapsed="false">
      <c r="A61" s="8" t="n">
        <f aca="false">A60+1</f>
        <v>33</v>
      </c>
      <c r="B61" s="9" t="n">
        <f aca="false">F60</f>
        <v>27956.1627397826</v>
      </c>
      <c r="C61" s="9" t="n">
        <f aca="false">B61*$F$24</f>
        <v>349.452034247282</v>
      </c>
      <c r="D61" s="14" t="n">
        <f aca="false">$E$27</f>
        <v>1189.49650431794</v>
      </c>
      <c r="E61" s="9" t="n">
        <f aca="false">D61-C61</f>
        <v>840.044470070657</v>
      </c>
      <c r="F61" s="9" t="n">
        <f aca="false">B61-E61</f>
        <v>27116.1182697119</v>
      </c>
    </row>
    <row r="62" customFormat="false" ht="15" hidden="false" customHeight="false" outlineLevel="0" collapsed="false">
      <c r="A62" s="8" t="n">
        <f aca="false">A61+1</f>
        <v>34</v>
      </c>
      <c r="B62" s="9" t="n">
        <f aca="false">F61</f>
        <v>27116.1182697119</v>
      </c>
      <c r="C62" s="9" t="n">
        <f aca="false">B62*$F$24</f>
        <v>338.951478371399</v>
      </c>
      <c r="D62" s="14" t="n">
        <f aca="false">$E$27</f>
        <v>1189.49650431794</v>
      </c>
      <c r="E62" s="9" t="n">
        <f aca="false">D62-C62</f>
        <v>850.545025946541</v>
      </c>
      <c r="F62" s="9" t="n">
        <f aca="false">B62-E62</f>
        <v>26265.5732437654</v>
      </c>
    </row>
    <row r="63" customFormat="false" ht="15" hidden="false" customHeight="false" outlineLevel="0" collapsed="false">
      <c r="A63" s="8" t="n">
        <f aca="false">A62+1</f>
        <v>35</v>
      </c>
      <c r="B63" s="9" t="n">
        <f aca="false">F62</f>
        <v>26265.5732437654</v>
      </c>
      <c r="C63" s="9" t="n">
        <f aca="false">B63*$F$24</f>
        <v>328.319665547067</v>
      </c>
      <c r="D63" s="14" t="n">
        <f aca="false">$E$27</f>
        <v>1189.49650431794</v>
      </c>
      <c r="E63" s="9" t="n">
        <f aca="false">D63-C63</f>
        <v>861.176838770872</v>
      </c>
      <c r="F63" s="9" t="n">
        <f aca="false">B63-E63</f>
        <v>25404.3964049945</v>
      </c>
    </row>
    <row r="64" customFormat="false" ht="15" hidden="false" customHeight="false" outlineLevel="0" collapsed="false">
      <c r="A64" s="8" t="n">
        <f aca="false">A63+1</f>
        <v>36</v>
      </c>
      <c r="B64" s="9" t="n">
        <f aca="false">F63</f>
        <v>25404.3964049945</v>
      </c>
      <c r="C64" s="9" t="n">
        <f aca="false">B64*$F$24</f>
        <v>317.554955062431</v>
      </c>
      <c r="D64" s="14" t="n">
        <f aca="false">$E$27</f>
        <v>1189.49650431794</v>
      </c>
      <c r="E64" s="9" t="n">
        <f aca="false">D64-C64</f>
        <v>871.941549255508</v>
      </c>
      <c r="F64" s="9" t="n">
        <f aca="false">B64-E64</f>
        <v>24532.454855739</v>
      </c>
    </row>
    <row r="65" customFormat="false" ht="15" hidden="false" customHeight="false" outlineLevel="0" collapsed="false">
      <c r="A65" s="8" t="n">
        <f aca="false">A64+1</f>
        <v>37</v>
      </c>
      <c r="B65" s="9" t="n">
        <f aca="false">F64</f>
        <v>24532.454855739</v>
      </c>
      <c r="C65" s="9" t="n">
        <f aca="false">B65*$F$24</f>
        <v>306.655685696737</v>
      </c>
      <c r="D65" s="14" t="n">
        <f aca="false">$E$27</f>
        <v>1189.49650431794</v>
      </c>
      <c r="E65" s="9" t="n">
        <f aca="false">D65-C65</f>
        <v>882.840818621202</v>
      </c>
      <c r="F65" s="9" t="n">
        <f aca="false">B65-E65</f>
        <v>23649.6140371178</v>
      </c>
    </row>
    <row r="66" customFormat="false" ht="15" hidden="false" customHeight="false" outlineLevel="0" collapsed="false">
      <c r="A66" s="8" t="n">
        <f aca="false">A65+1</f>
        <v>38</v>
      </c>
      <c r="B66" s="9" t="n">
        <f aca="false">F65</f>
        <v>23649.6140371178</v>
      </c>
      <c r="C66" s="9" t="n">
        <f aca="false">B66*$F$24</f>
        <v>295.620175463972</v>
      </c>
      <c r="D66" s="14" t="n">
        <f aca="false">$E$27</f>
        <v>1189.49650431794</v>
      </c>
      <c r="E66" s="9" t="n">
        <f aca="false">D66-C66</f>
        <v>893.876328853967</v>
      </c>
      <c r="F66" s="9" t="n">
        <f aca="false">B66-E66</f>
        <v>22755.7377082638</v>
      </c>
    </row>
    <row r="67" customFormat="false" ht="15" hidden="false" customHeight="false" outlineLevel="0" collapsed="false">
      <c r="A67" s="8" t="n">
        <f aca="false">A66+1</f>
        <v>39</v>
      </c>
      <c r="B67" s="9" t="n">
        <f aca="false">F66</f>
        <v>22755.7377082638</v>
      </c>
      <c r="C67" s="9" t="n">
        <f aca="false">B67*$F$24</f>
        <v>284.446721353298</v>
      </c>
      <c r="D67" s="14" t="n">
        <f aca="false">$E$27</f>
        <v>1189.49650431794</v>
      </c>
      <c r="E67" s="9" t="n">
        <f aca="false">D67-C67</f>
        <v>905.049782964642</v>
      </c>
      <c r="F67" s="9" t="n">
        <f aca="false">B67-E67</f>
        <v>21850.6879252992</v>
      </c>
    </row>
    <row r="68" customFormat="false" ht="15" hidden="false" customHeight="false" outlineLevel="0" collapsed="false">
      <c r="A68" s="8" t="n">
        <f aca="false">A67+1</f>
        <v>40</v>
      </c>
      <c r="B68" s="9" t="n">
        <f aca="false">F67</f>
        <v>21850.6879252992</v>
      </c>
      <c r="C68" s="9" t="n">
        <f aca="false">B68*$F$24</f>
        <v>273.13359906624</v>
      </c>
      <c r="D68" s="14" t="n">
        <f aca="false">$E$27</f>
        <v>1189.49650431794</v>
      </c>
      <c r="E68" s="9" t="n">
        <f aca="false">D68-C68</f>
        <v>916.3629052517</v>
      </c>
      <c r="F68" s="9" t="n">
        <f aca="false">B68-E68</f>
        <v>20934.3250200475</v>
      </c>
    </row>
    <row r="69" customFormat="false" ht="15" hidden="false" customHeight="false" outlineLevel="0" collapsed="false">
      <c r="A69" s="8" t="n">
        <f aca="false">A68+1</f>
        <v>41</v>
      </c>
      <c r="B69" s="9" t="n">
        <f aca="false">F68</f>
        <v>20934.3250200475</v>
      </c>
      <c r="C69" s="9" t="n">
        <f aca="false">B69*$F$24</f>
        <v>261.679062750593</v>
      </c>
      <c r="D69" s="14" t="n">
        <f aca="false">$E$27</f>
        <v>1189.49650431794</v>
      </c>
      <c r="E69" s="9" t="n">
        <f aca="false">D69-C69</f>
        <v>927.817441567346</v>
      </c>
      <c r="F69" s="9" t="n">
        <f aca="false">B69-E69</f>
        <v>20006.5075784801</v>
      </c>
    </row>
    <row r="70" customFormat="false" ht="15" hidden="false" customHeight="false" outlineLevel="0" collapsed="false">
      <c r="A70" s="8" t="n">
        <f aca="false">A69+1</f>
        <v>42</v>
      </c>
      <c r="B70" s="9" t="n">
        <f aca="false">F69</f>
        <v>20006.5075784801</v>
      </c>
      <c r="C70" s="9" t="n">
        <f aca="false">B70*$F$24</f>
        <v>250.081344731002</v>
      </c>
      <c r="D70" s="14" t="n">
        <f aca="false">$E$27</f>
        <v>1189.49650431794</v>
      </c>
      <c r="E70" s="9" t="n">
        <f aca="false">D70-C70</f>
        <v>939.415159586938</v>
      </c>
      <c r="F70" s="9" t="n">
        <f aca="false">B70-E70</f>
        <v>19067.0924188932</v>
      </c>
    </row>
    <row r="71" customFormat="false" ht="15" hidden="false" customHeight="false" outlineLevel="0" collapsed="false">
      <c r="A71" s="8" t="n">
        <f aca="false">A70+1</f>
        <v>43</v>
      </c>
      <c r="B71" s="9" t="n">
        <f aca="false">F70</f>
        <v>19067.0924188932</v>
      </c>
      <c r="C71" s="9" t="n">
        <f aca="false">B71*$F$24</f>
        <v>238.338655236165</v>
      </c>
      <c r="D71" s="14" t="n">
        <f aca="false">$E$27</f>
        <v>1189.49650431794</v>
      </c>
      <c r="E71" s="9" t="n">
        <f aca="false">D71-C71</f>
        <v>951.157849081774</v>
      </c>
      <c r="F71" s="9" t="n">
        <f aca="false">B71-E71</f>
        <v>18115.9345698114</v>
      </c>
    </row>
    <row r="72" customFormat="false" ht="15" hidden="false" customHeight="false" outlineLevel="0" collapsed="false">
      <c r="A72" s="8" t="n">
        <f aca="false">A71+1</f>
        <v>44</v>
      </c>
      <c r="B72" s="9" t="n">
        <f aca="false">F71</f>
        <v>18115.9345698114</v>
      </c>
      <c r="C72" s="9" t="n">
        <f aca="false">B72*$F$24</f>
        <v>226.449182122643</v>
      </c>
      <c r="D72" s="14" t="n">
        <f aca="false">$E$27</f>
        <v>1189.49650431794</v>
      </c>
      <c r="E72" s="9" t="n">
        <f aca="false">D72-C72</f>
        <v>963.047322195297</v>
      </c>
      <c r="F72" s="9" t="n">
        <f aca="false">B72-E72</f>
        <v>17152.8872476161</v>
      </c>
    </row>
    <row r="73" customFormat="false" ht="15" hidden="false" customHeight="false" outlineLevel="0" collapsed="false">
      <c r="A73" s="8" t="n">
        <f aca="false">A72+1</f>
        <v>45</v>
      </c>
      <c r="B73" s="9" t="n">
        <f aca="false">F72</f>
        <v>17152.8872476161</v>
      </c>
      <c r="C73" s="9" t="n">
        <f aca="false">B73*$F$24</f>
        <v>214.411090595201</v>
      </c>
      <c r="D73" s="14" t="n">
        <f aca="false">$E$27</f>
        <v>1189.49650431794</v>
      </c>
      <c r="E73" s="9" t="n">
        <f aca="false">D73-C73</f>
        <v>975.085413722738</v>
      </c>
      <c r="F73" s="9" t="n">
        <f aca="false">B73-E73</f>
        <v>16177.8018338934</v>
      </c>
    </row>
    <row r="74" customFormat="false" ht="15" hidden="false" customHeight="false" outlineLevel="0" collapsed="false">
      <c r="A74" s="8" t="n">
        <f aca="false">A73+1</f>
        <v>46</v>
      </c>
      <c r="B74" s="9" t="n">
        <f aca="false">F73</f>
        <v>16177.8018338934</v>
      </c>
      <c r="C74" s="9" t="n">
        <f aca="false">B74*$F$24</f>
        <v>202.222522923667</v>
      </c>
      <c r="D74" s="14" t="n">
        <f aca="false">$E$27</f>
        <v>1189.49650431794</v>
      </c>
      <c r="E74" s="9" t="n">
        <f aca="false">D74-C74</f>
        <v>987.273981394272</v>
      </c>
      <c r="F74" s="9" t="n">
        <f aca="false">B74-E74</f>
        <v>15190.5278524991</v>
      </c>
    </row>
    <row r="75" customFormat="false" ht="15" hidden="false" customHeight="false" outlineLevel="0" collapsed="false">
      <c r="A75" s="8" t="n">
        <f aca="false">A74+1</f>
        <v>47</v>
      </c>
      <c r="B75" s="9" t="n">
        <f aca="false">F74</f>
        <v>15190.5278524991</v>
      </c>
      <c r="C75" s="9" t="n">
        <f aca="false">B75*$F$24</f>
        <v>189.881598156239</v>
      </c>
      <c r="D75" s="14" t="n">
        <f aca="false">$E$27</f>
        <v>1189.49650431794</v>
      </c>
      <c r="E75" s="9" t="n">
        <f aca="false">D75-C75</f>
        <v>999.6149061617</v>
      </c>
      <c r="F75" s="9" t="n">
        <f aca="false">B75-E75</f>
        <v>14190.9129463374</v>
      </c>
    </row>
    <row r="76" customFormat="false" ht="15" hidden="false" customHeight="false" outlineLevel="0" collapsed="false">
      <c r="A76" s="8" t="n">
        <f aca="false">A75+1</f>
        <v>48</v>
      </c>
      <c r="B76" s="9" t="n">
        <f aca="false">F75</f>
        <v>14190.9129463374</v>
      </c>
      <c r="C76" s="9" t="n">
        <f aca="false">B76*$F$24</f>
        <v>177.386411829218</v>
      </c>
      <c r="D76" s="14" t="n">
        <f aca="false">$E$27</f>
        <v>1189.49650431794</v>
      </c>
      <c r="E76" s="9" t="n">
        <f aca="false">D76-C76</f>
        <v>1012.11009248872</v>
      </c>
      <c r="F76" s="9" t="n">
        <f aca="false">B76-E76</f>
        <v>13178.8028538487</v>
      </c>
    </row>
    <row r="77" customFormat="false" ht="15" hidden="false" customHeight="false" outlineLevel="0" collapsed="false">
      <c r="A77" s="8" t="n">
        <f aca="false">A76+1</f>
        <v>49</v>
      </c>
      <c r="B77" s="9" t="n">
        <f aca="false">F76</f>
        <v>13178.8028538487</v>
      </c>
      <c r="C77" s="9" t="n">
        <f aca="false">B77*$F$24</f>
        <v>164.735035673109</v>
      </c>
      <c r="D77" s="14" t="n">
        <f aca="false">$E$27</f>
        <v>1189.49650431794</v>
      </c>
      <c r="E77" s="9" t="n">
        <f aca="false">D77-C77</f>
        <v>1024.76146864483</v>
      </c>
      <c r="F77" s="9" t="n">
        <f aca="false">B77-E77</f>
        <v>12154.0413852039</v>
      </c>
    </row>
    <row r="78" customFormat="false" ht="15" hidden="false" customHeight="false" outlineLevel="0" collapsed="false">
      <c r="A78" s="8" t="n">
        <f aca="false">A77+1</f>
        <v>50</v>
      </c>
      <c r="B78" s="9" t="n">
        <f aca="false">F77</f>
        <v>12154.0413852039</v>
      </c>
      <c r="C78" s="9" t="n">
        <f aca="false">B78*$F$24</f>
        <v>151.925517315048</v>
      </c>
      <c r="D78" s="14" t="n">
        <f aca="false">$E$27</f>
        <v>1189.49650431794</v>
      </c>
      <c r="E78" s="9" t="n">
        <f aca="false">D78-C78</f>
        <v>1037.57098700289</v>
      </c>
      <c r="F78" s="9" t="n">
        <f aca="false">B78-E78</f>
        <v>11116.470398201</v>
      </c>
    </row>
    <row r="79" customFormat="false" ht="15" hidden="false" customHeight="false" outlineLevel="0" collapsed="false">
      <c r="A79" s="8" t="n">
        <f aca="false">A78+1</f>
        <v>51</v>
      </c>
      <c r="B79" s="9" t="n">
        <f aca="false">F78</f>
        <v>11116.470398201</v>
      </c>
      <c r="C79" s="9" t="n">
        <f aca="false">B79*$F$24</f>
        <v>138.955879977512</v>
      </c>
      <c r="D79" s="14" t="n">
        <f aca="false">$E$27</f>
        <v>1189.49650431794</v>
      </c>
      <c r="E79" s="9" t="n">
        <f aca="false">D79-C79</f>
        <v>1050.54062434043</v>
      </c>
      <c r="F79" s="9" t="n">
        <f aca="false">B79-E79</f>
        <v>10065.9297738605</v>
      </c>
    </row>
    <row r="80" customFormat="false" ht="15" hidden="false" customHeight="false" outlineLevel="0" collapsed="false">
      <c r="A80" s="8" t="n">
        <f aca="false">A79+1</f>
        <v>52</v>
      </c>
      <c r="B80" s="9" t="n">
        <f aca="false">F79</f>
        <v>10065.9297738605</v>
      </c>
      <c r="C80" s="9" t="n">
        <f aca="false">B80*$F$24</f>
        <v>125.824122173257</v>
      </c>
      <c r="D80" s="14" t="n">
        <f aca="false">$E$27</f>
        <v>1189.49650431794</v>
      </c>
      <c r="E80" s="9" t="n">
        <f aca="false">D80-C80</f>
        <v>1063.67238214468</v>
      </c>
      <c r="F80" s="9" t="n">
        <f aca="false">B80-E80</f>
        <v>9002.25739171586</v>
      </c>
    </row>
    <row r="81" customFormat="false" ht="15" hidden="false" customHeight="false" outlineLevel="0" collapsed="false">
      <c r="A81" s="8" t="n">
        <f aca="false">A80+1</f>
        <v>53</v>
      </c>
      <c r="B81" s="9" t="n">
        <f aca="false">F80</f>
        <v>9002.25739171586</v>
      </c>
      <c r="C81" s="9" t="n">
        <f aca="false">B81*$F$24</f>
        <v>112.528217396448</v>
      </c>
      <c r="D81" s="14" t="n">
        <f aca="false">$E$27</f>
        <v>1189.49650431794</v>
      </c>
      <c r="E81" s="9" t="n">
        <f aca="false">D81-C81</f>
        <v>1076.96828692149</v>
      </c>
      <c r="F81" s="9" t="n">
        <f aca="false">B81-E81</f>
        <v>7925.28910479437</v>
      </c>
    </row>
    <row r="82" customFormat="false" ht="15" hidden="false" customHeight="false" outlineLevel="0" collapsed="false">
      <c r="A82" s="8" t="n">
        <f aca="false">A81+1</f>
        <v>54</v>
      </c>
      <c r="B82" s="9" t="n">
        <f aca="false">F81</f>
        <v>7925.28910479437</v>
      </c>
      <c r="C82" s="9" t="n">
        <f aca="false">B82*$F$24</f>
        <v>99.0661138099296</v>
      </c>
      <c r="D82" s="14" t="n">
        <f aca="false">$E$27</f>
        <v>1189.49650431794</v>
      </c>
      <c r="E82" s="9" t="n">
        <f aca="false">D82-C82</f>
        <v>1090.43039050801</v>
      </c>
      <c r="F82" s="9" t="n">
        <f aca="false">B82-E82</f>
        <v>6834.85871428636</v>
      </c>
    </row>
    <row r="83" customFormat="false" ht="15" hidden="false" customHeight="false" outlineLevel="0" collapsed="false">
      <c r="A83" s="8" t="n">
        <f aca="false">A82+1</f>
        <v>55</v>
      </c>
      <c r="B83" s="9" t="n">
        <f aca="false">F82</f>
        <v>6834.85871428636</v>
      </c>
      <c r="C83" s="9" t="n">
        <f aca="false">B83*$F$24</f>
        <v>85.4357339285794</v>
      </c>
      <c r="D83" s="14" t="n">
        <f aca="false">$E$27</f>
        <v>1189.49650431794</v>
      </c>
      <c r="E83" s="9" t="n">
        <f aca="false">D83-C83</f>
        <v>1104.06077038936</v>
      </c>
      <c r="F83" s="9" t="n">
        <f aca="false">B83-E83</f>
        <v>5730.797943897</v>
      </c>
    </row>
    <row r="84" customFormat="false" ht="15" hidden="false" customHeight="false" outlineLevel="0" collapsed="false">
      <c r="A84" s="8" t="n">
        <f aca="false">A83+1</f>
        <v>56</v>
      </c>
      <c r="B84" s="9" t="n">
        <f aca="false">F83</f>
        <v>5730.797943897</v>
      </c>
      <c r="C84" s="9" t="n">
        <f aca="false">B84*$F$24</f>
        <v>71.6349742987125</v>
      </c>
      <c r="D84" s="14" t="n">
        <f aca="false">$E$27</f>
        <v>1189.49650431794</v>
      </c>
      <c r="E84" s="9" t="n">
        <f aca="false">D84-C84</f>
        <v>1117.86153001923</v>
      </c>
      <c r="F84" s="9" t="n">
        <f aca="false">B84-E84</f>
        <v>4612.93641387777</v>
      </c>
    </row>
    <row r="85" customFormat="false" ht="15" hidden="false" customHeight="false" outlineLevel="0" collapsed="false">
      <c r="A85" s="8" t="n">
        <f aca="false">A84+1</f>
        <v>57</v>
      </c>
      <c r="B85" s="9" t="n">
        <f aca="false">F84</f>
        <v>4612.93641387777</v>
      </c>
      <c r="C85" s="9" t="n">
        <f aca="false">B85*$F$24</f>
        <v>57.6617051734721</v>
      </c>
      <c r="D85" s="14" t="n">
        <f aca="false">$E$27</f>
        <v>1189.49650431794</v>
      </c>
      <c r="E85" s="9" t="n">
        <f aca="false">D85-C85</f>
        <v>1131.83479914447</v>
      </c>
      <c r="F85" s="9" t="n">
        <f aca="false">B85-E85</f>
        <v>3481.1016147333</v>
      </c>
    </row>
    <row r="86" customFormat="false" ht="15" hidden="false" customHeight="false" outlineLevel="0" collapsed="false">
      <c r="A86" s="8" t="n">
        <f aca="false">A85+1</f>
        <v>58</v>
      </c>
      <c r="B86" s="9" t="n">
        <f aca="false">F85</f>
        <v>3481.1016147333</v>
      </c>
      <c r="C86" s="9" t="n">
        <f aca="false">B86*$F$24</f>
        <v>43.5137701841663</v>
      </c>
      <c r="D86" s="14" t="n">
        <f aca="false">$E$27</f>
        <v>1189.49650431794</v>
      </c>
      <c r="E86" s="9" t="n">
        <f aca="false">D86-C86</f>
        <v>1145.98273413377</v>
      </c>
      <c r="F86" s="9" t="n">
        <f aca="false">B86-E86</f>
        <v>2335.11888059953</v>
      </c>
    </row>
    <row r="87" customFormat="false" ht="15" hidden="false" customHeight="false" outlineLevel="0" collapsed="false">
      <c r="A87" s="8" t="n">
        <f aca="false">A86+1</f>
        <v>59</v>
      </c>
      <c r="B87" s="9" t="n">
        <f aca="false">F86</f>
        <v>2335.11888059953</v>
      </c>
      <c r="C87" s="9" t="n">
        <f aca="false">B87*$F$24</f>
        <v>29.1889860074941</v>
      </c>
      <c r="D87" s="14" t="n">
        <f aca="false">$E$27</f>
        <v>1189.49650431794</v>
      </c>
      <c r="E87" s="9" t="n">
        <f aca="false">D87-C87</f>
        <v>1160.30751831045</v>
      </c>
      <c r="F87" s="9" t="n">
        <f aca="false">B87-E87</f>
        <v>1174.81136228908</v>
      </c>
    </row>
    <row r="88" customFormat="false" ht="15" hidden="false" customHeight="false" outlineLevel="0" collapsed="false">
      <c r="A88" s="8" t="n">
        <f aca="false">A87+1</f>
        <v>60</v>
      </c>
      <c r="B88" s="9" t="n">
        <f aca="false">F87</f>
        <v>1174.81136228908</v>
      </c>
      <c r="C88" s="9" t="n">
        <f aca="false">B88*$F$24</f>
        <v>14.6851420286135</v>
      </c>
      <c r="D88" s="14" t="n">
        <f aca="false">$E$27</f>
        <v>1189.49650431794</v>
      </c>
      <c r="E88" s="9" t="n">
        <f aca="false">D88-C88</f>
        <v>1174.81136228933</v>
      </c>
      <c r="F88" s="9" t="n">
        <f aca="false">B88-E88</f>
        <v>-2.41925590671599E-010</v>
      </c>
    </row>
    <row r="89" customFormat="false" ht="15" hidden="false" customHeight="false" outlineLevel="0" collapsed="false">
      <c r="A89" s="8"/>
      <c r="B89" s="9"/>
      <c r="C89" s="9"/>
      <c r="D89" s="21"/>
      <c r="E89" s="9"/>
      <c r="F89" s="9"/>
    </row>
    <row r="90" customFormat="false" ht="15" hidden="false" customHeight="false" outlineLevel="0" collapsed="false">
      <c r="A90" s="8"/>
      <c r="B90" s="9"/>
      <c r="C90" s="9"/>
      <c r="D90" s="21"/>
      <c r="E90" s="9"/>
      <c r="F90" s="9"/>
    </row>
    <row r="91" customFormat="false" ht="15" hidden="false" customHeight="false" outlineLevel="0" collapsed="false">
      <c r="A91" s="8"/>
      <c r="B91" s="9"/>
      <c r="C91" s="9"/>
      <c r="D91" s="21"/>
      <c r="E91" s="9"/>
      <c r="F91" s="9"/>
    </row>
    <row r="92" customFormat="false" ht="15" hidden="false" customHeight="false" outlineLevel="0" collapsed="false">
      <c r="A92" s="8"/>
      <c r="B92" s="9"/>
      <c r="C92" s="9"/>
      <c r="D92" s="21"/>
      <c r="E92" s="9"/>
      <c r="F92" s="9"/>
    </row>
    <row r="93" customFormat="false" ht="15" hidden="false" customHeight="false" outlineLevel="0" collapsed="false">
      <c r="A93" s="8"/>
      <c r="B93" s="9"/>
      <c r="C93" s="9"/>
      <c r="D93" s="21"/>
      <c r="E93" s="9"/>
      <c r="F93" s="9"/>
    </row>
    <row r="94" customFormat="false" ht="15" hidden="false" customHeight="false" outlineLevel="0" collapsed="false">
      <c r="A94" s="8"/>
      <c r="B94" s="9"/>
      <c r="C94" s="9"/>
      <c r="D94" s="21"/>
      <c r="E94" s="9"/>
      <c r="F94" s="9"/>
    </row>
    <row r="95" customFormat="false" ht="15" hidden="false" customHeight="false" outlineLevel="0" collapsed="false">
      <c r="A95" s="8"/>
      <c r="B95" s="9"/>
      <c r="C95" s="9"/>
      <c r="D95" s="21"/>
      <c r="E95" s="9"/>
      <c r="F95" s="9"/>
    </row>
    <row r="96" customFormat="false" ht="15" hidden="false" customHeight="false" outlineLevel="0" collapsed="false">
      <c r="A96" s="8"/>
      <c r="B96" s="9"/>
      <c r="C96" s="9"/>
      <c r="D96" s="21"/>
      <c r="E96" s="9"/>
      <c r="F96" s="9"/>
    </row>
    <row r="97" customFormat="false" ht="15" hidden="false" customHeight="false" outlineLevel="0" collapsed="false">
      <c r="A97" s="8"/>
      <c r="B97" s="9"/>
      <c r="C97" s="9"/>
      <c r="D97" s="21"/>
      <c r="E97" s="9"/>
      <c r="F97" s="9"/>
    </row>
    <row r="98" customFormat="false" ht="15" hidden="false" customHeight="false" outlineLevel="0" collapsed="false">
      <c r="A98" s="8"/>
      <c r="B98" s="9"/>
      <c r="C98" s="9"/>
      <c r="D98" s="21"/>
      <c r="E98" s="9"/>
      <c r="F9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01:08Z</dcterms:created>
  <dc:creator>prof</dc:creator>
  <dc:description/>
  <dc:language>en-US</dc:language>
  <cp:lastModifiedBy>user</cp:lastModifiedBy>
  <dcterms:modified xsi:type="dcterms:W3CDTF">2017-10-30T09:49:37Z</dcterms:modified>
  <cp:revision>0</cp:revision>
  <dc:subject/>
  <dc:title/>
</cp:coreProperties>
</file>