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ltipliqueu per...</t>
  </si>
  <si>
    <t xml:space="preserve">x/y</t>
  </si>
  <si>
    <r>
      <rPr>
        <b val="true"/>
        <sz val="10"/>
        <rFont val="Arial"/>
        <family val="2"/>
      </rPr>
      <t xml:space="preserve">x </t>
    </r>
    <r>
      <rPr>
        <b val="true"/>
        <sz val="10"/>
        <rFont val="Symbol"/>
        <family val="1"/>
        <charset val="2"/>
      </rPr>
      <t xml:space="preserve">®</t>
    </r>
    <r>
      <rPr>
        <b val="true"/>
        <sz val="10"/>
        <rFont val="Arial"/>
        <family val="2"/>
      </rPr>
      <t xml:space="preserve"> y</t>
    </r>
  </si>
  <si>
    <r>
      <rPr>
        <b val="true"/>
        <sz val="10"/>
        <rFont val="Arial"/>
        <family val="2"/>
      </rPr>
      <t xml:space="preserve">y </t>
    </r>
    <r>
      <rPr>
        <b val="true"/>
        <sz val="10"/>
        <rFont val="Symbol"/>
        <family val="1"/>
        <charset val="2"/>
      </rPr>
      <t xml:space="preserve">®</t>
    </r>
    <r>
      <rPr>
        <b val="true"/>
        <sz val="10"/>
        <rFont val="Arial"/>
        <family val="2"/>
      </rPr>
      <t xml:space="preserve"> x</t>
    </r>
  </si>
  <si>
    <t xml:space="preserve">mm/inch</t>
  </si>
  <si>
    <t xml:space="preserve">m/feet</t>
  </si>
  <si>
    <t xml:space="preserve">m2/sqy</t>
  </si>
  <si>
    <t xml:space="preserve">m2/sqacr</t>
  </si>
  <si>
    <t xml:space="preserve">m3/cbft</t>
  </si>
  <si>
    <t xml:space="preserve">m3/cby</t>
  </si>
  <si>
    <t xml:space="preserve">km/mi</t>
  </si>
  <si>
    <t xml:space="preserve">km2/sqmil</t>
  </si>
  <si>
    <t xml:space="preserve">km3/cbmil</t>
  </si>
  <si>
    <t xml:space="preserve">lit/gall</t>
  </si>
  <si>
    <t xml:space="preserve">lit/cbfeet</t>
  </si>
  <si>
    <t xml:space="preserve">onz/g</t>
  </si>
  <si>
    <t xml:space="preserve">kg/po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1.42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6" t="n">
        <v>0.03937</v>
      </c>
      <c r="C3" s="6" t="n">
        <f aca="false">1/B3</f>
        <v>25.4000508001016</v>
      </c>
    </row>
    <row r="4" customFormat="false" ht="12.75" hidden="false" customHeight="false" outlineLevel="0" collapsed="false">
      <c r="A4" s="5" t="s">
        <v>5</v>
      </c>
      <c r="B4" s="6" t="n">
        <v>3.281</v>
      </c>
      <c r="C4" s="6" t="n">
        <f aca="false">1/B4</f>
        <v>0.304785126485827</v>
      </c>
    </row>
    <row r="5" customFormat="false" ht="12.75" hidden="false" customHeight="false" outlineLevel="0" collapsed="false">
      <c r="A5" s="5" t="s">
        <v>6</v>
      </c>
      <c r="B5" s="6" t="n">
        <v>1.196</v>
      </c>
      <c r="C5" s="6" t="n">
        <f aca="false">1/B5</f>
        <v>0.836120401337793</v>
      </c>
    </row>
    <row r="6" customFormat="false" ht="12.75" hidden="false" customHeight="false" outlineLevel="0" collapsed="false">
      <c r="A6" s="5" t="s">
        <v>7</v>
      </c>
      <c r="B6" s="6" t="n">
        <v>0.0002471</v>
      </c>
      <c r="C6" s="6" t="n">
        <f aca="false">1/B6</f>
        <v>4046.94455685957</v>
      </c>
    </row>
    <row r="7" customFormat="false" ht="12.75" hidden="false" customHeight="false" outlineLevel="0" collapsed="false">
      <c r="A7" s="5" t="s">
        <v>8</v>
      </c>
      <c r="B7" s="6" t="n">
        <v>35.31</v>
      </c>
      <c r="C7" s="6" t="n">
        <f aca="false">1/B7</f>
        <v>0.0283205890682526</v>
      </c>
    </row>
    <row r="8" customFormat="false" ht="12.75" hidden="false" customHeight="false" outlineLevel="0" collapsed="false">
      <c r="A8" s="5" t="s">
        <v>9</v>
      </c>
      <c r="B8" s="6" t="n">
        <v>1.308</v>
      </c>
      <c r="C8" s="6" t="n">
        <f aca="false">1/B8</f>
        <v>0.764525993883792</v>
      </c>
    </row>
    <row r="9" customFormat="false" ht="12.75" hidden="false" customHeight="false" outlineLevel="0" collapsed="false">
      <c r="A9" s="5" t="s">
        <v>10</v>
      </c>
      <c r="B9" s="6" t="n">
        <v>0.6214</v>
      </c>
      <c r="C9" s="6" t="n">
        <f aca="false">1/B9</f>
        <v>1.60926939169617</v>
      </c>
    </row>
    <row r="10" customFormat="false" ht="12.75" hidden="false" customHeight="false" outlineLevel="0" collapsed="false">
      <c r="A10" s="5" t="s">
        <v>11</v>
      </c>
      <c r="B10" s="6" t="n">
        <v>0.3861</v>
      </c>
      <c r="C10" s="6" t="n">
        <f aca="false">1/B10</f>
        <v>2.59000259000259</v>
      </c>
    </row>
    <row r="11" customFormat="false" ht="12.75" hidden="false" customHeight="false" outlineLevel="0" collapsed="false">
      <c r="A11" s="5" t="s">
        <v>12</v>
      </c>
      <c r="B11" s="6" t="n">
        <v>0.2399</v>
      </c>
      <c r="C11" s="6" t="n">
        <f aca="false">1/B11</f>
        <v>4.16840350145894</v>
      </c>
    </row>
    <row r="12" customFormat="false" ht="12.75" hidden="false" customHeight="false" outlineLevel="0" collapsed="false">
      <c r="A12" s="5" t="s">
        <v>13</v>
      </c>
      <c r="B12" s="6" t="n">
        <v>0.2642</v>
      </c>
      <c r="C12" s="6" t="n">
        <f aca="false">1/B12</f>
        <v>3.78501135503407</v>
      </c>
    </row>
    <row r="13" customFormat="false" ht="12.75" hidden="false" customHeight="false" outlineLevel="0" collapsed="false">
      <c r="A13" s="5" t="s">
        <v>14</v>
      </c>
      <c r="B13" s="6" t="n">
        <v>0.03531</v>
      </c>
      <c r="C13" s="6" t="n">
        <f aca="false">1/B13</f>
        <v>28.3205890682526</v>
      </c>
    </row>
    <row r="14" customFormat="false" ht="12.75" hidden="false" customHeight="false" outlineLevel="0" collapsed="false">
      <c r="A14" s="5" t="s">
        <v>15</v>
      </c>
      <c r="B14" s="6" t="n">
        <v>0.03527337</v>
      </c>
      <c r="C14" s="6" t="n">
        <f aca="false">1/B14</f>
        <v>28.349998880175</v>
      </c>
    </row>
    <row r="15" customFormat="false" ht="12.75" hidden="false" customHeight="false" outlineLevel="0" collapsed="false">
      <c r="A15" s="5" t="s">
        <v>16</v>
      </c>
      <c r="B15" s="6" t="n">
        <v>2.19973603</v>
      </c>
      <c r="C15" s="6" t="n">
        <f aca="false">1/B15</f>
        <v>0.454600000346405</v>
      </c>
    </row>
    <row r="18" customFormat="false" ht="12.75" hidden="false" customHeight="false" outlineLevel="0" collapsed="false">
      <c r="A18" s="7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9:27:00Z</dcterms:created>
  <dc:creator>Antonio López</dc:creator>
  <dc:description/>
  <dc:language>en-US</dc:language>
  <cp:lastModifiedBy>Antonio López</cp:lastModifiedBy>
  <dcterms:modified xsi:type="dcterms:W3CDTF">2003-02-18T08:28:16Z</dcterms:modified>
  <cp:revision>0</cp:revision>
  <dc:subject/>
  <dc:title/>
</cp:coreProperties>
</file>