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ENTRAR DADES" sheetId="1" state="visible" r:id="rId2"/>
    <sheet name="IMPRIMIR RESULTATS" sheetId="2" state="visible" r:id="rId3"/>
    <sheet name="IMPRIMIR GRAFICS" sheetId="3" state="visible" r:id="rId4"/>
    <sheet name="IMPRIMIR RESPOS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Centre i grup: </t>
  </si>
  <si>
    <t xml:space="preserve">Data:</t>
  </si>
  <si>
    <t xml:space="preserve">Soc +</t>
  </si>
  <si>
    <t xml:space="preserve">Soc -</t>
  </si>
  <si>
    <t xml:space="preserve">AR I</t>
  </si>
  <si>
    <t xml:space="preserve">Pros</t>
  </si>
  <si>
    <t xml:space="preserve">AF</t>
  </si>
  <si>
    <t xml:space="preserve">AR D</t>
  </si>
  <si>
    <t xml:space="preserve">AV</t>
  </si>
  <si>
    <t xml:space="preserve">VF</t>
  </si>
  <si>
    <t xml:space="preserve">VV</t>
  </si>
  <si>
    <t xml:space="preserve">VR</t>
  </si>
  <si>
    <t xml:space="preserve">Amics</t>
  </si>
  <si>
    <t xml:space="preserve">Agressivitat</t>
  </si>
  <si>
    <t xml:space="preserve">Prosocial</t>
  </si>
  <si>
    <t xml:space="preserve">Alumnes</t>
  </si>
  <si>
    <t xml:space="preserve">Victimització</t>
  </si>
  <si>
    <t xml:space="preserve">Estatus sociomètric</t>
  </si>
  <si>
    <t xml:space="preserve">1. Entra els noms dels alumnes aquí</t>
  </si>
  <si>
    <t xml:space="preserve">Total Agressivitat</t>
  </si>
  <si>
    <t xml:space="preserve">Agressivitat Física</t>
  </si>
  <si>
    <t xml:space="preserve">Agressivitat Verbal</t>
  </si>
  <si>
    <t xml:space="preserve">Agressivitat Relacional</t>
  </si>
  <si>
    <t xml:space="preserve">Prosocialitat</t>
  </si>
  <si>
    <t xml:space="preserve">Total Victimització</t>
  </si>
  <si>
    <t xml:space="preserve">Victimització Física</t>
  </si>
  <si>
    <t xml:space="preserve">Victimització Verbal</t>
  </si>
  <si>
    <t xml:space="preserve">Victimització Relacional</t>
  </si>
  <si>
    <t xml:space="preserve">Popular</t>
  </si>
  <si>
    <t xml:space="preserve">Rebutjat</t>
  </si>
  <si>
    <t xml:space="preserve">Ignorat</t>
  </si>
  <si>
    <t xml:space="preserve">Controvertit</t>
  </si>
  <si>
    <t xml:space="preserve">Tries positives</t>
  </si>
  <si>
    <t xml:space="preserve">Tries negatives</t>
  </si>
  <si>
    <t xml:space="preserve">Z Soc +</t>
  </si>
  <si>
    <t xml:space="preserve">Z Soc -</t>
  </si>
  <si>
    <t xml:space="preserve">Impac</t>
  </si>
  <si>
    <t xml:space="preserve">Prefer</t>
  </si>
  <si>
    <t xml:space="preserve">Z Impac</t>
  </si>
  <si>
    <t xml:space="preserve">Z Prefer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AR</t>
  </si>
  <si>
    <t xml:space="preserve">Z AR</t>
  </si>
  <si>
    <t xml:space="preserve">Tot A</t>
  </si>
  <si>
    <t xml:space="preserve">Z Tot A</t>
  </si>
  <si>
    <t xml:space="preserve">Z Pros</t>
  </si>
  <si>
    <t xml:space="preserve">Tot V</t>
  </si>
  <si>
    <t xml:space="preserve">Z Tot V</t>
  </si>
  <si>
    <t xml:space="preserve">Pop</t>
  </si>
  <si>
    <t xml:space="preserve">Reb</t>
  </si>
  <si>
    <t xml:space="preserve">Ign</t>
  </si>
  <si>
    <t xml:space="preserve">Con</t>
  </si>
  <si>
    <t xml:space="preserve">Nor</t>
  </si>
  <si>
    <t xml:space="preserve">Normal</t>
  </si>
  <si>
    <t xml:space="preserve">Total puntuació 0</t>
  </si>
  <si>
    <t xml:space="preserve">TOTAL</t>
  </si>
  <si>
    <t xml:space="preserve">Mitjana</t>
  </si>
  <si>
    <t xml:space="preserve">Desv Stan</t>
  </si>
  <si>
    <t xml:space="preserve">2. Suprimeix les files que no utilitzis</t>
  </si>
  <si>
    <t xml:space="preserve">3. Entra les respostes dels alumnes: en el full estan en vertical i aquí en horitzontal</t>
  </si>
  <si>
    <t xml:space="preserve">ARI</t>
  </si>
  <si>
    <t xml:space="preserve">Pro</t>
  </si>
  <si>
    <t xml:space="preserve">ARD</t>
  </si>
  <si>
    <t xml:space="preserve">M'agrada (+)</t>
  </si>
  <si>
    <t xml:space="preserve">No m'agrada (-)</t>
  </si>
  <si>
    <t xml:space="preserve">Empenta (Ag Física)</t>
  </si>
  <si>
    <t xml:space="preserve">Insulta (Ag Verbal)</t>
  </si>
  <si>
    <t xml:space="preserve">Exclou (Ag Relac)</t>
  </si>
  <si>
    <t xml:space="preserve">Rumor (Ag Relac)</t>
  </si>
  <si>
    <t xml:space="preserve">Ajuda (Prosocial)</t>
  </si>
  <si>
    <t xml:space="preserve">Anima (Prosocial)</t>
  </si>
  <si>
    <t xml:space="preserve">L'empenten (Vic Fís)</t>
  </si>
  <si>
    <t xml:space="preserve">L'insulten (Víc Verbal)</t>
  </si>
  <si>
    <t xml:space="preserve">L'exclouen (Vic Rela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 Narrow"/>
      <family val="2"/>
    </font>
    <font>
      <b val="true"/>
      <sz val="12.75"/>
      <color rgb="FF9933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2.5"/>
      <color rgb="FF0000FF"/>
      <name val="Arial"/>
      <family val="2"/>
    </font>
    <font>
      <b val="true"/>
      <sz val="13.75"/>
      <color rgb="FFFF0000"/>
      <name val="Arial"/>
      <family val="2"/>
    </font>
    <font>
      <b val="true"/>
      <sz val="13"/>
      <color rgb="FF339966"/>
      <name val="Arial"/>
      <family val="2"/>
    </font>
    <font>
      <sz val="11.5"/>
      <color rgb="FF000000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993300"/>
                </a:solidFill>
                <a:latin typeface="Arial"/>
              </a:defRPr>
            </a:pPr>
            <a:r>
              <a:rPr b="1" sz="1275" spc="-1" strike="noStrike">
                <a:solidFill>
                  <a:srgbClr val="993300"/>
                </a:solidFill>
                <a:latin typeface="Arial"/>
              </a:rPr>
              <a:t>Estatus Sociomètr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8391917491"/>
          <c:y val="0.251437087502661"/>
          <c:w val="0.970406230267312"/>
          <c:h val="0.677773046625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AR DADES'!$AR$3</c:f>
              <c:strCache>
                <c:ptCount val="1"/>
                <c:pt idx="0">
                  <c:v>Tries posi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R$4:$AR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TRAR DADES'!$AS$3</c:f>
              <c:strCache>
                <c:ptCount val="1"/>
                <c:pt idx="0">
                  <c:v>Tries negatives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S$4:$AS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60"/>
        <c:overlap val="0"/>
        <c:axId val="75189036"/>
        <c:axId val="9506814"/>
      </c:barChart>
      <c:catAx>
        <c:axId val="75189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814"/>
        <c:crossesAt val="0"/>
        <c:auto val="1"/>
        <c:lblAlgn val="ctr"/>
        <c:lblOffset val="100"/>
        <c:noMultiLvlLbl val="0"/>
      </c:catAx>
      <c:valAx>
        <c:axId val="950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9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04777941486"/>
          <c:y val="0.157228017883756"/>
          <c:w val="0.341570195748264"/>
          <c:h val="0.0675963380881414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ff"/>
                </a:solidFill>
                <a:latin typeface="Arial"/>
              </a:defRPr>
            </a:pPr>
            <a:r>
              <a:rPr b="1" sz="1250" spc="-1" strike="noStrike">
                <a:solidFill>
                  <a:srgbClr val="0000ff"/>
                </a:solidFill>
                <a:latin typeface="Arial"/>
              </a:rPr>
              <a:t>Victimització</a:t>
            </a:r>
          </a:p>
        </c:rich>
      </c:tx>
      <c:layout>
        <c:manualLayout>
          <c:xMode val="edge"/>
          <c:yMode val="edge"/>
          <c:x val="0.445464112818354"/>
          <c:y val="0.051451750640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8391917491"/>
          <c:y val="0.35802732707088"/>
          <c:w val="0.970406230267312"/>
          <c:h val="0.59372331340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AR DADES'!$AE$3</c:f>
              <c:strCache>
                <c:ptCount val="1"/>
                <c:pt idx="0">
                  <c:v>Total Victimització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E$4:$AE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TRAR DADES'!$AF$3</c:f>
              <c:strCache>
                <c:ptCount val="1"/>
                <c:pt idx="0">
                  <c:v>Victimització Fís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F$4:$AF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TRAR DADES'!$AG$3</c:f>
              <c:strCache>
                <c:ptCount val="1"/>
                <c:pt idx="0">
                  <c:v>Victimització Verba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G$4:$AG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TRAR DADES'!$AH$3</c:f>
              <c:strCache>
                <c:ptCount val="1"/>
                <c:pt idx="0">
                  <c:v>Victimització Relacion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AH$4:$AH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70"/>
        <c:overlap val="0"/>
        <c:axId val="37219958"/>
        <c:axId val="68233440"/>
      </c:barChart>
      <c:catAx>
        <c:axId val="37219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3440"/>
        <c:crossesAt val="0"/>
        <c:auto val="1"/>
        <c:lblAlgn val="ctr"/>
        <c:lblOffset val="100"/>
        <c:noMultiLvlLbl val="0"/>
      </c:catAx>
      <c:valAx>
        <c:axId val="6823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9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101241843822"/>
          <c:y val="0.149231426131512"/>
          <c:w val="0.693538202483688"/>
          <c:h val="0.064047822374039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"/>
              </a:defRPr>
            </a:pPr>
            <a:r>
              <a:rPr b="1" sz="1375" spc="-1" strike="noStrike">
                <a:solidFill>
                  <a:srgbClr val="ff0000"/>
                </a:solidFill>
                <a:latin typeface="Arial"/>
              </a:rPr>
              <a:t>Agressivit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8391917491"/>
          <c:y val="0.276772407919949"/>
          <c:w val="0.970406230267312"/>
          <c:h val="0.696508409623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AR DADES'!$Q$3</c:f>
              <c:strCache>
                <c:ptCount val="1"/>
                <c:pt idx="0">
                  <c:v>Total Agressivit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Q$4:$Q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TRAR DADES'!$R$3</c:f>
              <c:strCache>
                <c:ptCount val="1"/>
                <c:pt idx="0">
                  <c:v>Agressivitat Físi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R$4:$R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TRAR DADES'!$S$3</c:f>
              <c:strCache>
                <c:ptCount val="1"/>
                <c:pt idx="0">
                  <c:v>Agressivitat Verb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S$4:$S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TRAR DADES'!$T$3</c:f>
              <c:strCache>
                <c:ptCount val="1"/>
                <c:pt idx="0">
                  <c:v>Agressivitat Relacion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T$4:$T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00"/>
        <c:overlap val="0"/>
        <c:axId val="39376282"/>
        <c:axId val="76868975"/>
      </c:barChart>
      <c:catAx>
        <c:axId val="3937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8975"/>
        <c:crossesAt val="0"/>
        <c:auto val="1"/>
        <c:lblAlgn val="ctr"/>
        <c:lblOffset val="100"/>
        <c:noMultiLvlLbl val="0"/>
      </c:catAx>
      <c:valAx>
        <c:axId val="76868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62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0999789518"/>
          <c:y val="0.140195869704066"/>
          <c:w val="0.776678593980215"/>
          <c:h val="0.0600383223334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9966"/>
                </a:solidFill>
                <a:latin typeface="Arial"/>
              </a:defRPr>
            </a:pPr>
            <a:r>
              <a:rPr b="1" sz="1300" spc="-1" strike="noStrike">
                <a:solidFill>
                  <a:srgbClr val="339966"/>
                </a:solidFill>
                <a:latin typeface="Arial"/>
              </a:rPr>
              <a:t>Prosocialit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38391917491"/>
          <c:y val="0.306898020012774"/>
          <c:w val="0.970406230267312"/>
          <c:h val="0.640621673408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RAR DADES'!$Z$3</c:f>
              <c:strCache>
                <c:ptCount val="1"/>
                <c:pt idx="0">
                  <c:v>Prosocialita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RAR DADES'!$AC$4:$AC$38</c:f>
              <c:strCache>
                <c:ptCount val="3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  <c:pt idx="31">
                  <c:v>32 </c:v>
                </c:pt>
                <c:pt idx="32">
                  <c:v>33 </c:v>
                </c:pt>
                <c:pt idx="33">
                  <c:v>34 </c:v>
                </c:pt>
                <c:pt idx="34">
                  <c:v>35 </c:v>
                </c:pt>
              </c:strCache>
            </c:strRef>
          </c:cat>
          <c:val>
            <c:numRef>
              <c:f>'ENTRAR DADES'!$Z$4:$Z$38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50"/>
        <c:overlap val="0"/>
        <c:axId val="12703242"/>
        <c:axId val="1443688"/>
      </c:barChart>
      <c:catAx>
        <c:axId val="1270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688"/>
        <c:crossesAt val="0"/>
        <c:auto val="1"/>
        <c:lblAlgn val="ctr"/>
        <c:lblOffset val="100"/>
        <c:noMultiLvlLbl val="0"/>
      </c:catAx>
      <c:valAx>
        <c:axId val="144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2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25173648"/>
          <c:y val="0.1550989993612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8160</xdr:rowOff>
    </xdr:from>
    <xdr:to>
      <xdr:col>2</xdr:col>
      <xdr:colOff>0</xdr:colOff>
      <xdr:row>3</xdr:row>
      <xdr:rowOff>75960</xdr:rowOff>
    </xdr:to>
    <xdr:sp>
      <xdr:nvSpPr>
        <xdr:cNvPr id="0" name="Line 39"/>
        <xdr:cNvSpPr/>
      </xdr:nvSpPr>
      <xdr:spPr>
        <a:xfrm>
          <a:off x="2112480" y="362160"/>
          <a:ext cx="0" cy="209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38</xdr:row>
      <xdr:rowOff>65880</xdr:rowOff>
    </xdr:from>
    <xdr:to>
      <xdr:col>1</xdr:col>
      <xdr:colOff>474480</xdr:colOff>
      <xdr:row>42</xdr:row>
      <xdr:rowOff>9000</xdr:rowOff>
    </xdr:to>
    <xdr:sp>
      <xdr:nvSpPr>
        <xdr:cNvPr id="1" name="Line 42"/>
        <xdr:cNvSpPr/>
      </xdr:nvSpPr>
      <xdr:spPr>
        <a:xfrm flipV="1">
          <a:off x="723600" y="6228720"/>
          <a:ext cx="1800" cy="5907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58</xdr:row>
      <xdr:rowOff>152640</xdr:rowOff>
    </xdr:from>
    <xdr:to>
      <xdr:col>1</xdr:col>
      <xdr:colOff>1861560</xdr:colOff>
      <xdr:row>60</xdr:row>
      <xdr:rowOff>171720</xdr:rowOff>
    </xdr:to>
    <xdr:sp>
      <xdr:nvSpPr>
        <xdr:cNvPr id="2" name="Line 44"/>
        <xdr:cNvSpPr/>
      </xdr:nvSpPr>
      <xdr:spPr>
        <a:xfrm>
          <a:off x="854640" y="9553680"/>
          <a:ext cx="1257840" cy="36216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3</xdr:row>
      <xdr:rowOff>19080</xdr:rowOff>
    </xdr:from>
    <xdr:to>
      <xdr:col>12</xdr:col>
      <xdr:colOff>720</xdr:colOff>
      <xdr:row>83</xdr:row>
      <xdr:rowOff>162000</xdr:rowOff>
    </xdr:to>
    <xdr:graphicFrame>
      <xdr:nvGraphicFramePr>
        <xdr:cNvPr id="3" name="Chart 1"/>
        <xdr:cNvGraphicFramePr/>
      </xdr:nvGraphicFramePr>
      <xdr:xfrm>
        <a:off x="240840" y="10220400"/>
        <a:ext cx="8551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1</xdr:row>
      <xdr:rowOff>133200</xdr:rowOff>
    </xdr:from>
    <xdr:to>
      <xdr:col>12</xdr:col>
      <xdr:colOff>720</xdr:colOff>
      <xdr:row>42</xdr:row>
      <xdr:rowOff>105120</xdr:rowOff>
    </xdr:to>
    <xdr:graphicFrame>
      <xdr:nvGraphicFramePr>
        <xdr:cNvPr id="4" name="Chart 2"/>
        <xdr:cNvGraphicFramePr/>
      </xdr:nvGraphicFramePr>
      <xdr:xfrm>
        <a:off x="240840" y="3533760"/>
        <a:ext cx="8551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</xdr:row>
      <xdr:rowOff>0</xdr:rowOff>
    </xdr:from>
    <xdr:to>
      <xdr:col>12</xdr:col>
      <xdr:colOff>720</xdr:colOff>
      <xdr:row>21</xdr:row>
      <xdr:rowOff>142920</xdr:rowOff>
    </xdr:to>
    <xdr:graphicFrame>
      <xdr:nvGraphicFramePr>
        <xdr:cNvPr id="5" name="Chart 3"/>
        <xdr:cNvGraphicFramePr/>
      </xdr:nvGraphicFramePr>
      <xdr:xfrm>
        <a:off x="240840" y="162000"/>
        <a:ext cx="8551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42</xdr:row>
      <xdr:rowOff>75960</xdr:rowOff>
    </xdr:from>
    <xdr:to>
      <xdr:col>12</xdr:col>
      <xdr:colOff>720</xdr:colOff>
      <xdr:row>63</xdr:row>
      <xdr:rowOff>56880</xdr:rowOff>
    </xdr:to>
    <xdr:graphicFrame>
      <xdr:nvGraphicFramePr>
        <xdr:cNvPr id="6" name="Chart 4"/>
        <xdr:cNvGraphicFramePr/>
      </xdr:nvGraphicFramePr>
      <xdr:xfrm>
        <a:off x="240840" y="6876720"/>
        <a:ext cx="85514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6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C62" activeCellId="0" sqref="A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5" min="3" style="1" width="4.99"/>
    <col collapsed="false" customWidth="true" hidden="false" outlineLevel="0" max="14" min="6" style="2" width="4.99"/>
    <col collapsed="false" customWidth="true" hidden="false" outlineLevel="0" max="16" min="15" style="2" width="1.99"/>
    <col collapsed="false" customWidth="true" hidden="false" outlineLevel="0" max="20" min="17" style="1" width="4.85"/>
    <col collapsed="false" customWidth="true" hidden="false" outlineLevel="0" max="24" min="21" style="1" width="3.85"/>
    <col collapsed="false" customWidth="true" hidden="false" outlineLevel="0" max="25" min="25" style="1" width="1.28"/>
    <col collapsed="false" customWidth="true" hidden="false" outlineLevel="0" max="26" min="26" style="1" width="4.14"/>
    <col collapsed="false" customWidth="true" hidden="false" outlineLevel="0" max="27" min="27" style="1" width="4.28"/>
    <col collapsed="false" customWidth="true" hidden="false" outlineLevel="0" max="28" min="28" style="1" width="1.7"/>
    <col collapsed="false" customWidth="true" hidden="false" outlineLevel="0" max="29" min="29" style="3" width="12.56"/>
    <col collapsed="false" customWidth="true" hidden="false" outlineLevel="0" max="30" min="30" style="1" width="1.41"/>
    <col collapsed="false" customWidth="true" hidden="false" outlineLevel="0" max="34" min="31" style="1" width="4.14"/>
    <col collapsed="false" customWidth="true" hidden="false" outlineLevel="0" max="38" min="35" style="1" width="3.56"/>
    <col collapsed="false" customWidth="true" hidden="false" outlineLevel="0" max="39" min="39" style="0" width="1.28"/>
    <col collapsed="false" customWidth="true" hidden="false" outlineLevel="0" max="43" min="40" style="1" width="4.41"/>
    <col collapsed="false" customWidth="true" hidden="false" outlineLevel="0" max="45" min="44" style="1" width="3.85"/>
    <col collapsed="false" customWidth="true" hidden="false" outlineLevel="0" max="46" min="46" style="1" width="6.56"/>
    <col collapsed="false" customWidth="true" hidden="false" outlineLevel="0" max="47" min="47" style="1" width="7.42"/>
    <col collapsed="false" customWidth="true" hidden="false" outlineLevel="0" max="49" min="48" style="0" width="7.42"/>
    <col collapsed="false" customWidth="true" hidden="false" outlineLevel="0" max="50" min="50" style="4" width="7.42"/>
    <col collapsed="false" customWidth="true" hidden="false" outlineLevel="0" max="52" min="51" style="0" width="7.42"/>
    <col collapsed="false" customWidth="true" hidden="false" outlineLevel="0" max="53" min="53" style="0" width="8.99"/>
    <col collapsed="false" customWidth="true" hidden="false" outlineLevel="0" max="65" min="54" style="0" width="6.85"/>
    <col collapsed="false" customWidth="true" hidden="false" outlineLevel="0" max="66" min="66" style="0" width="10.13"/>
    <col collapsed="false" customWidth="true" hidden="false" outlineLevel="0" max="67" min="67" style="5" width="7.85"/>
    <col collapsed="false" customWidth="true" hidden="false" outlineLevel="0" max="70" min="68" style="6" width="7.85"/>
    <col collapsed="false" customWidth="true" hidden="false" outlineLevel="0" max="73" min="71" style="6" width="6.41"/>
    <col collapsed="false" customWidth="true" hidden="false" outlineLevel="0" max="75" min="74" style="6" width="7.85"/>
    <col collapsed="false" customWidth="true" hidden="false" outlineLevel="0" max="76" min="76" style="7" width="6.41"/>
    <col collapsed="false" customWidth="true" hidden="false" outlineLevel="0" max="86" min="77" style="7" width="5.56"/>
    <col collapsed="false" customWidth="true" hidden="false" outlineLevel="0" max="95" min="87" style="0" width="5.56"/>
    <col collapsed="false" customWidth="true" hidden="false" outlineLevel="0" max="98" min="96" style="0" width="3.14"/>
    <col collapsed="false" customWidth="false" hidden="false" outlineLevel="0" max="257" min="99" style="8" width="11.42"/>
  </cols>
  <sheetData>
    <row r="1" customFormat="false" ht="12.75" hidden="false" customHeight="false" outlineLevel="0" collapsed="false">
      <c r="B1" s="0" t="s">
        <v>0</v>
      </c>
      <c r="C1" s="9" t="n">
        <v>1</v>
      </c>
      <c r="D1" s="9" t="n">
        <v>2</v>
      </c>
      <c r="E1" s="9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10" t="n">
        <v>11</v>
      </c>
      <c r="N1" s="10" t="n">
        <v>12</v>
      </c>
      <c r="Q1" s="11" t="str">
        <f aca="false">(B1)</f>
        <v>Centre i grup: 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3"/>
      <c r="AD1" s="8"/>
      <c r="AE1" s="11" t="str">
        <f aca="false">(B1)</f>
        <v>Centre i grup: </v>
      </c>
      <c r="AF1" s="12"/>
      <c r="AG1" s="12"/>
      <c r="AH1" s="12"/>
      <c r="AI1" s="12"/>
      <c r="AJ1" s="12"/>
      <c r="AK1" s="12"/>
      <c r="AL1" s="12"/>
      <c r="AM1" s="14"/>
      <c r="AN1" s="15"/>
      <c r="AO1" s="12"/>
      <c r="AP1" s="12"/>
      <c r="AQ1" s="15"/>
      <c r="AR1" s="14"/>
      <c r="AS1" s="16"/>
      <c r="AT1" s="0"/>
      <c r="AU1" s="0"/>
      <c r="BN1" s="7"/>
      <c r="BO1" s="6"/>
      <c r="BX1" s="6"/>
      <c r="CF1" s="0"/>
      <c r="CG1" s="0"/>
      <c r="CH1" s="0"/>
      <c r="CJ1" s="1"/>
      <c r="CK1" s="1"/>
      <c r="CL1" s="1"/>
      <c r="CM1" s="1"/>
      <c r="CN1" s="1"/>
      <c r="CO1" s="1"/>
      <c r="CP1" s="1"/>
      <c r="CQ1" s="1"/>
      <c r="CR1" s="1"/>
      <c r="CS1" s="1"/>
      <c r="CU1" s="0"/>
    </row>
    <row r="2" customFormat="false" ht="12.75" hidden="false" customHeight="false" outlineLevel="0" collapsed="false">
      <c r="A2" s="1"/>
      <c r="B2" s="17" t="s">
        <v>1</v>
      </c>
      <c r="C2" s="18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19" t="s">
        <v>7</v>
      </c>
      <c r="I2" s="20" t="s">
        <v>5</v>
      </c>
      <c r="J2" s="21" t="s">
        <v>8</v>
      </c>
      <c r="K2" s="22" t="s">
        <v>9</v>
      </c>
      <c r="L2" s="23" t="s">
        <v>10</v>
      </c>
      <c r="M2" s="23" t="s">
        <v>11</v>
      </c>
      <c r="N2" s="24" t="s">
        <v>12</v>
      </c>
      <c r="O2" s="1"/>
      <c r="Q2" s="25" t="str">
        <f aca="false">(B2)</f>
        <v>Data:</v>
      </c>
      <c r="R2" s="26"/>
      <c r="S2" s="27"/>
      <c r="T2" s="27"/>
      <c r="U2" s="28" t="s">
        <v>13</v>
      </c>
      <c r="V2" s="28"/>
      <c r="W2" s="28"/>
      <c r="X2" s="28"/>
      <c r="Y2" s="28"/>
      <c r="Z2" s="28" t="s">
        <v>14</v>
      </c>
      <c r="AA2" s="28"/>
      <c r="AB2" s="29"/>
      <c r="AC2" s="30" t="s">
        <v>15</v>
      </c>
      <c r="AE2" s="25" t="str">
        <f aca="false">(B2)</f>
        <v>Data:</v>
      </c>
      <c r="AF2" s="26"/>
      <c r="AG2" s="27"/>
      <c r="AH2" s="27"/>
      <c r="AI2" s="28" t="s">
        <v>16</v>
      </c>
      <c r="AJ2" s="28"/>
      <c r="AK2" s="28"/>
      <c r="AL2" s="28"/>
      <c r="AM2" s="31"/>
      <c r="AN2" s="28" t="s">
        <v>17</v>
      </c>
      <c r="AO2" s="28"/>
      <c r="AP2" s="27"/>
      <c r="AQ2" s="28"/>
      <c r="AR2" s="31"/>
      <c r="AS2" s="32"/>
      <c r="AT2" s="0"/>
      <c r="AU2" s="0"/>
      <c r="BN2" s="7"/>
      <c r="BO2" s="6"/>
      <c r="BX2" s="6"/>
      <c r="CF2" s="0"/>
      <c r="CG2" s="0"/>
      <c r="CH2" s="0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</row>
    <row r="3" customFormat="false" ht="13.5" hidden="false" customHeight="false" outlineLevel="0" collapsed="false">
      <c r="A3" s="1"/>
      <c r="B3" s="33" t="s">
        <v>18</v>
      </c>
      <c r="C3" s="34" t="n">
        <v>1</v>
      </c>
      <c r="D3" s="34" t="n">
        <v>2</v>
      </c>
      <c r="E3" s="34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 t="n">
        <v>10</v>
      </c>
      <c r="M3" s="35" t="n">
        <v>11</v>
      </c>
      <c r="N3" s="35" t="n">
        <v>12</v>
      </c>
      <c r="Q3" s="36" t="s">
        <v>19</v>
      </c>
      <c r="R3" s="37" t="s">
        <v>20</v>
      </c>
      <c r="S3" s="36" t="s">
        <v>21</v>
      </c>
      <c r="T3" s="36" t="s">
        <v>22</v>
      </c>
      <c r="U3" s="36" t="s">
        <v>19</v>
      </c>
      <c r="V3" s="37" t="s">
        <v>20</v>
      </c>
      <c r="W3" s="36" t="s">
        <v>21</v>
      </c>
      <c r="X3" s="36" t="s">
        <v>22</v>
      </c>
      <c r="Y3" s="8"/>
      <c r="Z3" s="36" t="s">
        <v>23</v>
      </c>
      <c r="AA3" s="36" t="s">
        <v>23</v>
      </c>
      <c r="AB3" s="38"/>
      <c r="AC3" s="39"/>
      <c r="AD3" s="8"/>
      <c r="AE3" s="36" t="s">
        <v>24</v>
      </c>
      <c r="AF3" s="37" t="s">
        <v>25</v>
      </c>
      <c r="AG3" s="36" t="s">
        <v>26</v>
      </c>
      <c r="AH3" s="36" t="s">
        <v>27</v>
      </c>
      <c r="AI3" s="36" t="s">
        <v>24</v>
      </c>
      <c r="AJ3" s="37" t="s">
        <v>25</v>
      </c>
      <c r="AK3" s="36" t="s">
        <v>26</v>
      </c>
      <c r="AL3" s="36" t="s">
        <v>27</v>
      </c>
      <c r="AM3" s="1"/>
      <c r="AN3" s="36" t="s">
        <v>28</v>
      </c>
      <c r="AO3" s="40" t="s">
        <v>29</v>
      </c>
      <c r="AP3" s="40" t="s">
        <v>30</v>
      </c>
      <c r="AQ3" s="40" t="s">
        <v>31</v>
      </c>
      <c r="AR3" s="41" t="s">
        <v>32</v>
      </c>
      <c r="AS3" s="41" t="s">
        <v>33</v>
      </c>
      <c r="AU3" s="42" t="s">
        <v>34</v>
      </c>
      <c r="AV3" s="42" t="s">
        <v>35</v>
      </c>
      <c r="AW3" s="42" t="s">
        <v>36</v>
      </c>
      <c r="AX3" s="43" t="s">
        <v>37</v>
      </c>
      <c r="AY3" s="42" t="s">
        <v>38</v>
      </c>
      <c r="AZ3" s="42" t="s">
        <v>39</v>
      </c>
      <c r="BA3" s="1"/>
      <c r="BB3" s="18" t="s">
        <v>40</v>
      </c>
      <c r="BC3" s="18" t="s">
        <v>41</v>
      </c>
      <c r="BD3" s="19" t="s">
        <v>42</v>
      </c>
      <c r="BE3" s="20" t="s">
        <v>43</v>
      </c>
      <c r="BF3" s="21" t="s">
        <v>44</v>
      </c>
      <c r="BG3" s="44" t="s">
        <v>45</v>
      </c>
      <c r="BH3" s="20" t="s">
        <v>46</v>
      </c>
      <c r="BI3" s="21" t="s">
        <v>47</v>
      </c>
      <c r="BJ3" s="23" t="s">
        <v>48</v>
      </c>
      <c r="BK3" s="23" t="s">
        <v>49</v>
      </c>
      <c r="BL3" s="23" t="s">
        <v>50</v>
      </c>
      <c r="BM3" s="24" t="s">
        <v>51</v>
      </c>
      <c r="BN3" s="1"/>
      <c r="BO3" s="45" t="s">
        <v>52</v>
      </c>
      <c r="BP3" s="45" t="s">
        <v>53</v>
      </c>
      <c r="BQ3" s="46" t="s">
        <v>54</v>
      </c>
      <c r="BR3" s="46" t="s">
        <v>55</v>
      </c>
      <c r="BS3" s="47"/>
      <c r="BT3" s="48" t="s">
        <v>5</v>
      </c>
      <c r="BU3" s="48" t="s">
        <v>56</v>
      </c>
      <c r="BV3" s="47"/>
      <c r="BW3" s="49" t="s">
        <v>57</v>
      </c>
      <c r="BX3" s="49" t="s">
        <v>58</v>
      </c>
      <c r="BY3" s="1"/>
      <c r="BZ3" s="50" t="s">
        <v>59</v>
      </c>
      <c r="CA3" s="50" t="s">
        <v>59</v>
      </c>
      <c r="CB3" s="50" t="s">
        <v>59</v>
      </c>
      <c r="CC3" s="51" t="s">
        <v>28</v>
      </c>
      <c r="CD3" s="50" t="s">
        <v>60</v>
      </c>
      <c r="CE3" s="50" t="s">
        <v>60</v>
      </c>
      <c r="CF3" s="50" t="s">
        <v>60</v>
      </c>
      <c r="CG3" s="51" t="s">
        <v>29</v>
      </c>
      <c r="CH3" s="50" t="s">
        <v>61</v>
      </c>
      <c r="CI3" s="50" t="s">
        <v>61</v>
      </c>
      <c r="CJ3" s="50" t="s">
        <v>61</v>
      </c>
      <c r="CK3" s="51" t="s">
        <v>30</v>
      </c>
      <c r="CL3" s="50" t="s">
        <v>62</v>
      </c>
      <c r="CM3" s="50" t="s">
        <v>62</v>
      </c>
      <c r="CN3" s="50" t="s">
        <v>62</v>
      </c>
      <c r="CO3" s="51" t="s">
        <v>31</v>
      </c>
      <c r="CP3" s="50" t="s">
        <v>63</v>
      </c>
      <c r="CQ3" s="50" t="s">
        <v>63</v>
      </c>
      <c r="CR3" s="51" t="s">
        <v>64</v>
      </c>
      <c r="CS3" s="1"/>
      <c r="CT3" s="1"/>
      <c r="CU3" s="1"/>
    </row>
    <row r="4" customFormat="false" ht="12.75" hidden="false" customHeight="false" outlineLevel="0" collapsed="false">
      <c r="A4" s="1" t="n">
        <v>1</v>
      </c>
      <c r="B4" s="1"/>
      <c r="C4" s="18" t="n">
        <f aca="false">COUNTIF(C62:C166,1)</f>
        <v>0</v>
      </c>
      <c r="D4" s="18" t="n">
        <f aca="false">COUNTIF(D62:D166,1)</f>
        <v>0</v>
      </c>
      <c r="E4" s="19" t="n">
        <f aca="false">COUNTIF(E62:E166,1)</f>
        <v>0</v>
      </c>
      <c r="F4" s="52" t="n">
        <f aca="false">COUNTIF(F62:F166,1)</f>
        <v>0</v>
      </c>
      <c r="G4" s="53" t="n">
        <f aca="false">COUNTIF(G62:G166,1)</f>
        <v>0</v>
      </c>
      <c r="H4" s="19" t="n">
        <f aca="false">COUNTIF(H62:H166,1)</f>
        <v>0</v>
      </c>
      <c r="I4" s="52" t="n">
        <f aca="false">COUNTIF(I62:I166,1)</f>
        <v>0</v>
      </c>
      <c r="J4" s="53" t="n">
        <f aca="false">COUNTIF(J62:J166,1)</f>
        <v>0</v>
      </c>
      <c r="K4" s="22" t="n">
        <f aca="false">COUNTIF(K62:K166,1)</f>
        <v>0</v>
      </c>
      <c r="L4" s="22" t="n">
        <f aca="false">COUNTIF(L62:L166,1)</f>
        <v>0</v>
      </c>
      <c r="M4" s="22" t="n">
        <f aca="false">COUNTIF(M62:M166,1)</f>
        <v>0</v>
      </c>
      <c r="N4" s="18" t="n">
        <f aca="false">COUNTIF(N62:N166,1)</f>
        <v>0</v>
      </c>
      <c r="Q4" s="54" t="n">
        <f aca="false">SUM(E4+H4)/2+G4+J4</f>
        <v>0</v>
      </c>
      <c r="R4" s="55" t="n">
        <f aca="false">SUM(G4)</f>
        <v>0</v>
      </c>
      <c r="S4" s="55" t="n">
        <f aca="false">SUM(J4)</f>
        <v>0</v>
      </c>
      <c r="T4" s="55" t="n">
        <f aca="false">SUM(E4+H4)/2</f>
        <v>0</v>
      </c>
      <c r="U4" s="56" t="e">
        <f aca="false">IF(BR4&gt;1,"X"," ")</f>
        <v>#DIV/0!</v>
      </c>
      <c r="V4" s="56" t="e">
        <f aca="false">IF(BF4&gt;1,"X"," ")</f>
        <v>#DIV/0!</v>
      </c>
      <c r="W4" s="56" t="e">
        <f aca="false">IF(BI4&gt;1,"X"," ")</f>
        <v>#DIV/0!</v>
      </c>
      <c r="X4" s="56" t="e">
        <f aca="false">IF(BP4&gt;1,"X"," ")</f>
        <v>#DIV/0!</v>
      </c>
      <c r="Y4" s="8"/>
      <c r="Z4" s="55" t="n">
        <f aca="false">SUM(F4+I4)/2</f>
        <v>0</v>
      </c>
      <c r="AA4" s="57" t="e">
        <f aca="false">IF(BU4&gt;1,"X"," ")</f>
        <v>#DIV/0!</v>
      </c>
      <c r="AB4" s="58"/>
      <c r="AC4" s="59" t="str">
        <f aca="false">A4&amp;" "&amp;B4</f>
        <v>1 </v>
      </c>
      <c r="AE4" s="56" t="n">
        <f aca="false">SUM(K4+L4+M4)</f>
        <v>0</v>
      </c>
      <c r="AF4" s="60" t="n">
        <f aca="false">SUM(K4)</f>
        <v>0</v>
      </c>
      <c r="AG4" s="60" t="n">
        <f aca="false">SUM(L4)</f>
        <v>0</v>
      </c>
      <c r="AH4" s="60" t="n">
        <f aca="false">SUM(M4)</f>
        <v>0</v>
      </c>
      <c r="AI4" s="36" t="e">
        <f aca="false">IF(BX4&gt;1,"X"," ")</f>
        <v>#DIV/0!</v>
      </c>
      <c r="AJ4" s="36" t="e">
        <f aca="false">IF(BJ4&gt;1,"X"," ")</f>
        <v>#DIV/0!</v>
      </c>
      <c r="AK4" s="36" t="e">
        <f aca="false">IF(BK4&gt;1,"X"," ")</f>
        <v>#DIV/0!</v>
      </c>
      <c r="AL4" s="56" t="e">
        <f aca="false">IF(BL4&gt;1,"X"," ")</f>
        <v>#DIV/0!</v>
      </c>
      <c r="AN4" s="36" t="e">
        <f aca="false">IF(CC4=3,"X"," ")</f>
        <v>#DIV/0!</v>
      </c>
      <c r="AO4" s="36" t="e">
        <f aca="false">IF(CG4=3,"X"," ")</f>
        <v>#DIV/0!</v>
      </c>
      <c r="AP4" s="36" t="e">
        <f aca="false">IF(CK4=3,"X"," ")</f>
        <v>#DIV/0!</v>
      </c>
      <c r="AQ4" s="36" t="e">
        <f aca="false">IF(CO4=3,"X"," ")</f>
        <v>#DIV/0!</v>
      </c>
      <c r="AR4" s="60" t="n">
        <f aca="false">SUM(C4)</f>
        <v>0</v>
      </c>
      <c r="AS4" s="60" t="n">
        <f aca="false">SUM(D4)</f>
        <v>0</v>
      </c>
      <c r="AU4" s="47" t="e">
        <f aca="false">STANDARDIZE(C4,C41,C42)</f>
        <v>#DIV/0!</v>
      </c>
      <c r="AV4" s="47" t="e">
        <f aca="false">STANDARDIZE(D4,D41,D42)</f>
        <v>#DIV/0!</v>
      </c>
      <c r="AW4" s="61" t="n">
        <f aca="false">SUM(C4:D4)</f>
        <v>0</v>
      </c>
      <c r="AX4" s="61" t="n">
        <f aca="false">SUM(C4-D4)</f>
        <v>0</v>
      </c>
      <c r="AY4" s="47" t="e">
        <f aca="false">STANDARDIZE(AW4,AW41,AW42)</f>
        <v>#DIV/0!</v>
      </c>
      <c r="AZ4" s="47" t="e">
        <f aca="false">STANDARDIZE(AX4,AX41,AX42)</f>
        <v>#DIV/0!</v>
      </c>
      <c r="BA4" s="1"/>
      <c r="BB4" s="47" t="e">
        <f aca="false">STANDARDIZE(C4,C41,C42)</f>
        <v>#DIV/0!</v>
      </c>
      <c r="BC4" s="47" t="e">
        <f aca="false">STANDARDIZE(D4,D41,D42)</f>
        <v>#DIV/0!</v>
      </c>
      <c r="BD4" s="47" t="e">
        <f aca="false">STANDARDIZE(E4,E41,E42)</f>
        <v>#DIV/0!</v>
      </c>
      <c r="BE4" s="47" t="e">
        <f aca="false">STANDARDIZE(F4,F41,F42)</f>
        <v>#DIV/0!</v>
      </c>
      <c r="BF4" s="47" t="e">
        <f aca="false">STANDARDIZE(G4,G41,G42)</f>
        <v>#DIV/0!</v>
      </c>
      <c r="BG4" s="47" t="e">
        <f aca="false">STANDARDIZE(H4,H41,H42)</f>
        <v>#DIV/0!</v>
      </c>
      <c r="BH4" s="47" t="e">
        <f aca="false">STANDARDIZE(I4,I41,I42)</f>
        <v>#DIV/0!</v>
      </c>
      <c r="BI4" s="47" t="e">
        <f aca="false">STANDARDIZE(J4,J41,J42)</f>
        <v>#DIV/0!</v>
      </c>
      <c r="BJ4" s="47" t="e">
        <f aca="false">STANDARDIZE(K4,K41,K42)</f>
        <v>#DIV/0!</v>
      </c>
      <c r="BK4" s="47" t="e">
        <f aca="false">STANDARDIZE(L4,L41,L42)</f>
        <v>#DIV/0!</v>
      </c>
      <c r="BL4" s="47" t="e">
        <f aca="false">STANDARDIZE(M4,M41,M42)</f>
        <v>#DIV/0!</v>
      </c>
      <c r="BM4" s="47" t="e">
        <f aca="false">STANDARDIZE(N4,N41,N42)</f>
        <v>#DIV/0!</v>
      </c>
      <c r="BN4" s="1"/>
      <c r="BO4" s="62" t="n">
        <f aca="false">SUM(E4+H4)</f>
        <v>0</v>
      </c>
      <c r="BP4" s="47" t="e">
        <f aca="false">STANDARDIZE(BO4,BO41,BO42)</f>
        <v>#DIV/0!</v>
      </c>
      <c r="BQ4" s="47" t="n">
        <f aca="false">SUM(E4+H4)/2+G4+J4</f>
        <v>0</v>
      </c>
      <c r="BR4" s="47" t="e">
        <f aca="false">STANDARDIZE(BQ4,BQ41,BQ42)</f>
        <v>#DIV/0!</v>
      </c>
      <c r="BS4" s="47"/>
      <c r="BT4" s="62" t="n">
        <f aca="false">SUM(F4+I4)</f>
        <v>0</v>
      </c>
      <c r="BU4" s="47" t="e">
        <f aca="false">STANDARDIZE(BT4,BT41,BT42)</f>
        <v>#DIV/0!</v>
      </c>
      <c r="BV4" s="47"/>
      <c r="BW4" s="62" t="n">
        <f aca="false">SUM(K4+L4+M4)</f>
        <v>0</v>
      </c>
      <c r="BX4" s="47" t="e">
        <f aca="false">STANDARDIZE(BW4,BW41,BW42)</f>
        <v>#DIV/0!</v>
      </c>
      <c r="BY4" s="1"/>
      <c r="BZ4" s="9" t="e">
        <f aca="false">IF(AZ4&gt;1,"1","0")</f>
        <v>#DIV/0!</v>
      </c>
      <c r="CA4" s="9" t="e">
        <f aca="false">IF(AU4&gt;0,"1","0")</f>
        <v>#DIV/0!</v>
      </c>
      <c r="CB4" s="9" t="e">
        <f aca="false">IF(AV4&lt;0,"1","0")</f>
        <v>#DIV/0!</v>
      </c>
      <c r="CC4" s="9" t="e">
        <f aca="false">SUM(BZ4+CA4+CB4)</f>
        <v>#DIV/0!</v>
      </c>
      <c r="CD4" s="9" t="e">
        <f aca="false">IF(AZ4&lt;-1,"1","0")</f>
        <v>#DIV/0!</v>
      </c>
      <c r="CE4" s="9" t="e">
        <f aca="false">IF(AV4&gt;0,"1","0")</f>
        <v>#DIV/0!</v>
      </c>
      <c r="CF4" s="9" t="e">
        <f aca="false">IF(AU4&lt;0,"1","0")</f>
        <v>#DIV/0!</v>
      </c>
      <c r="CG4" s="9" t="e">
        <f aca="false">SUM(CD4+CE4+CF4)</f>
        <v>#DIV/0!</v>
      </c>
      <c r="CH4" s="9" t="e">
        <f aca="false">IF(AY4&lt;-1,"1","0")</f>
        <v>#DIV/0!</v>
      </c>
      <c r="CI4" s="9" t="e">
        <f aca="false">IF(AU4&lt;0,"1","0")</f>
        <v>#DIV/0!</v>
      </c>
      <c r="CJ4" s="9" t="e">
        <f aca="false">IF(AV4&lt;0,"1","0")</f>
        <v>#DIV/0!</v>
      </c>
      <c r="CK4" s="9" t="e">
        <f aca="false">SUM(CH4+CI4+CJ4)</f>
        <v>#DIV/0!</v>
      </c>
      <c r="CL4" s="9" t="e">
        <f aca="false">IF(AY4&gt;1,"1","0")</f>
        <v>#DIV/0!</v>
      </c>
      <c r="CM4" s="9" t="e">
        <f aca="false">IF(AV4&gt;0,"1","0")</f>
        <v>#DIV/0!</v>
      </c>
      <c r="CN4" s="9" t="e">
        <f aca="false">IF(AU4&gt;0,"1","0")</f>
        <v>#DIV/0!</v>
      </c>
      <c r="CO4" s="9" t="e">
        <f aca="false">SUM(CL4+CM4+CN4)</f>
        <v>#DIV/0!</v>
      </c>
      <c r="CP4" s="9" t="e">
        <f aca="false">IF(AZ4&gt;-0.5,"1","0")</f>
        <v>#DIV/0!</v>
      </c>
      <c r="CQ4" s="9" t="e">
        <f aca="false">IF(AZ4&lt;0.5,"1","0")</f>
        <v>#DIV/0!</v>
      </c>
      <c r="CR4" s="9" t="e">
        <f aca="false">SUM(CP4+CQ4)</f>
        <v>#DIV/0!</v>
      </c>
      <c r="CS4" s="1"/>
      <c r="CT4" s="1"/>
      <c r="CU4" s="1"/>
    </row>
    <row r="5" customFormat="false" ht="12.75" hidden="false" customHeight="false" outlineLevel="0" collapsed="false">
      <c r="A5" s="1" t="n">
        <v>2</v>
      </c>
      <c r="B5" s="1"/>
      <c r="C5" s="18" t="n">
        <f aca="false">COUNTIF(C62:C166,2)</f>
        <v>0</v>
      </c>
      <c r="D5" s="18" t="n">
        <f aca="false">COUNTIF(D62:D166,2)</f>
        <v>0</v>
      </c>
      <c r="E5" s="19" t="n">
        <f aca="false">COUNTIF(E62:E166,2)</f>
        <v>0</v>
      </c>
      <c r="F5" s="52" t="n">
        <f aca="false">COUNTIF(F62:F166,2)</f>
        <v>0</v>
      </c>
      <c r="G5" s="53" t="n">
        <f aca="false">COUNTIF(G62:G166,2)</f>
        <v>0</v>
      </c>
      <c r="H5" s="19" t="n">
        <f aca="false">COUNTIF(H62:H166,2)</f>
        <v>0</v>
      </c>
      <c r="I5" s="52" t="n">
        <f aca="false">COUNTIF(I62:I166,2)</f>
        <v>0</v>
      </c>
      <c r="J5" s="53" t="n">
        <f aca="false">COUNTIF(J62:J166,2)</f>
        <v>0</v>
      </c>
      <c r="K5" s="22" t="n">
        <f aca="false">COUNTIF(K62:K166,2)</f>
        <v>0</v>
      </c>
      <c r="L5" s="22" t="n">
        <f aca="false">COUNTIF(L62:L166,2)</f>
        <v>0</v>
      </c>
      <c r="M5" s="22" t="n">
        <f aca="false">COUNTIF(M62:M166,2)</f>
        <v>0</v>
      </c>
      <c r="N5" s="18" t="n">
        <f aca="false">COUNTIF(N62:N166,2)</f>
        <v>0</v>
      </c>
      <c r="Q5" s="54" t="n">
        <f aca="false">SUM(E5+H5)/2+G5+J5</f>
        <v>0</v>
      </c>
      <c r="R5" s="55" t="n">
        <f aca="false">SUM(G5)</f>
        <v>0</v>
      </c>
      <c r="S5" s="55" t="n">
        <f aca="false">SUM(J5)</f>
        <v>0</v>
      </c>
      <c r="T5" s="55" t="n">
        <f aca="false">SUM(E5+H5)/2</f>
        <v>0</v>
      </c>
      <c r="U5" s="56" t="e">
        <f aca="false">IF(BR5&gt;1,"X"," ")</f>
        <v>#DIV/0!</v>
      </c>
      <c r="V5" s="56" t="e">
        <f aca="false">IF(BF5&gt;1,"X"," ")</f>
        <v>#DIV/0!</v>
      </c>
      <c r="W5" s="56" t="e">
        <f aca="false">IF(BI5&gt;1,"X"," ")</f>
        <v>#DIV/0!</v>
      </c>
      <c r="X5" s="56" t="e">
        <f aca="false">IF(BP5&gt;1,"X"," ")</f>
        <v>#DIV/0!</v>
      </c>
      <c r="Y5" s="8"/>
      <c r="Z5" s="55" t="n">
        <f aca="false">SUM(F5+I5)/2</f>
        <v>0</v>
      </c>
      <c r="AA5" s="57" t="e">
        <f aca="false">IF(BU5&gt;1,"X"," ")</f>
        <v>#DIV/0!</v>
      </c>
      <c r="AB5" s="58"/>
      <c r="AC5" s="59" t="str">
        <f aca="false">A5&amp;" "&amp;B5</f>
        <v>2 </v>
      </c>
      <c r="AE5" s="56" t="n">
        <f aca="false">SUM(K5+L5+M5)</f>
        <v>0</v>
      </c>
      <c r="AF5" s="60" t="n">
        <f aca="false">SUM(K5)</f>
        <v>0</v>
      </c>
      <c r="AG5" s="60" t="n">
        <f aca="false">SUM(L5)</f>
        <v>0</v>
      </c>
      <c r="AH5" s="60" t="n">
        <f aca="false">SUM(M5)</f>
        <v>0</v>
      </c>
      <c r="AI5" s="36" t="e">
        <f aca="false">IF(BX5&gt;1,"X"," ")</f>
        <v>#DIV/0!</v>
      </c>
      <c r="AJ5" s="36" t="e">
        <f aca="false">IF(BJ5&gt;1,"X"," ")</f>
        <v>#DIV/0!</v>
      </c>
      <c r="AK5" s="36" t="e">
        <f aca="false">IF(BK5&gt;1,"X"," ")</f>
        <v>#DIV/0!</v>
      </c>
      <c r="AL5" s="56" t="e">
        <f aca="false">IF(BL5&gt;1,"X"," ")</f>
        <v>#DIV/0!</v>
      </c>
      <c r="AN5" s="36" t="e">
        <f aca="false">IF(CC5=3,"X"," ")</f>
        <v>#DIV/0!</v>
      </c>
      <c r="AO5" s="36" t="e">
        <f aca="false">IF(CG5=3,"X"," ")</f>
        <v>#DIV/0!</v>
      </c>
      <c r="AP5" s="36" t="e">
        <f aca="false">IF(CK5=3,"X"," ")</f>
        <v>#DIV/0!</v>
      </c>
      <c r="AQ5" s="36" t="e">
        <f aca="false">IF(CO5=3,"X"," ")</f>
        <v>#DIV/0!</v>
      </c>
      <c r="AR5" s="60" t="n">
        <f aca="false">SUM(C5)</f>
        <v>0</v>
      </c>
      <c r="AS5" s="60" t="n">
        <f aca="false">SUM(D5)</f>
        <v>0</v>
      </c>
      <c r="AU5" s="47" t="e">
        <f aca="false">STANDARDIZE(C5,C41,C42)</f>
        <v>#DIV/0!</v>
      </c>
      <c r="AV5" s="47" t="e">
        <f aca="false">STANDARDIZE(D5,D41,D42)</f>
        <v>#DIV/0!</v>
      </c>
      <c r="AW5" s="61" t="n">
        <f aca="false">SUM(C5:D5)</f>
        <v>0</v>
      </c>
      <c r="AX5" s="61" t="n">
        <f aca="false">SUM(C5-D5)</f>
        <v>0</v>
      </c>
      <c r="AY5" s="47" t="e">
        <f aca="false">STANDARDIZE(AW5,AW41,AW42)</f>
        <v>#DIV/0!</v>
      </c>
      <c r="AZ5" s="47" t="e">
        <f aca="false">STANDARDIZE(AX5,AX41,AX42)</f>
        <v>#DIV/0!</v>
      </c>
      <c r="BA5" s="1"/>
      <c r="BB5" s="47" t="e">
        <f aca="false">STANDARDIZE(C5,C41,C42)</f>
        <v>#DIV/0!</v>
      </c>
      <c r="BC5" s="47" t="e">
        <f aca="false">STANDARDIZE(D5,D41,D42)</f>
        <v>#DIV/0!</v>
      </c>
      <c r="BD5" s="47" t="e">
        <f aca="false">STANDARDIZE(E5,E41,E42)</f>
        <v>#DIV/0!</v>
      </c>
      <c r="BE5" s="47" t="e">
        <f aca="false">STANDARDIZE(F5,F41,F42)</f>
        <v>#DIV/0!</v>
      </c>
      <c r="BF5" s="47" t="e">
        <f aca="false">STANDARDIZE(G5,G41,G42)</f>
        <v>#DIV/0!</v>
      </c>
      <c r="BG5" s="47" t="e">
        <f aca="false">STANDARDIZE(H5,H41,H42)</f>
        <v>#DIV/0!</v>
      </c>
      <c r="BH5" s="47" t="e">
        <f aca="false">STANDARDIZE(I5,I41,I42)</f>
        <v>#DIV/0!</v>
      </c>
      <c r="BI5" s="47" t="e">
        <f aca="false">STANDARDIZE(J5,J41,J42)</f>
        <v>#DIV/0!</v>
      </c>
      <c r="BJ5" s="47" t="e">
        <f aca="false">STANDARDIZE(K5,K41,K42)</f>
        <v>#DIV/0!</v>
      </c>
      <c r="BK5" s="47" t="e">
        <f aca="false">STANDARDIZE(L5,L41,L42)</f>
        <v>#DIV/0!</v>
      </c>
      <c r="BL5" s="47" t="e">
        <f aca="false">STANDARDIZE(M5,M41,M42)</f>
        <v>#DIV/0!</v>
      </c>
      <c r="BM5" s="47" t="e">
        <f aca="false">STANDARDIZE(N5,N41,N42)</f>
        <v>#DIV/0!</v>
      </c>
      <c r="BN5" s="1"/>
      <c r="BO5" s="62" t="n">
        <f aca="false">SUM(E5+H5)</f>
        <v>0</v>
      </c>
      <c r="BP5" s="47" t="e">
        <f aca="false">STANDARDIZE(BO5,BO41,BO42)</f>
        <v>#DIV/0!</v>
      </c>
      <c r="BQ5" s="47" t="n">
        <f aca="false">SUM(E5+H5)/2+G5+J5</f>
        <v>0</v>
      </c>
      <c r="BR5" s="47" t="e">
        <f aca="false">STANDARDIZE(BQ5,BQ41,BQ42)</f>
        <v>#DIV/0!</v>
      </c>
      <c r="BS5" s="47"/>
      <c r="BT5" s="62" t="n">
        <f aca="false">SUM(F5+I5)</f>
        <v>0</v>
      </c>
      <c r="BU5" s="47" t="e">
        <f aca="false">STANDARDIZE(BT5,BT41,BT42)</f>
        <v>#DIV/0!</v>
      </c>
      <c r="BV5" s="47"/>
      <c r="BW5" s="62" t="n">
        <f aca="false">SUM(K5+L5+M5)</f>
        <v>0</v>
      </c>
      <c r="BX5" s="47" t="e">
        <f aca="false">STANDARDIZE(BW5,BW41,BW42)</f>
        <v>#DIV/0!</v>
      </c>
      <c r="BY5" s="1"/>
      <c r="BZ5" s="9" t="e">
        <f aca="false">IF(AZ5&gt;1,"1","0")</f>
        <v>#DIV/0!</v>
      </c>
      <c r="CA5" s="9" t="e">
        <f aca="false">IF(AU5&gt;0,"1","0")</f>
        <v>#DIV/0!</v>
      </c>
      <c r="CB5" s="9" t="e">
        <f aca="false">IF(AV5&lt;0,"1","0")</f>
        <v>#DIV/0!</v>
      </c>
      <c r="CC5" s="9" t="e">
        <f aca="false">SUM(BZ5+CA5+CB5)</f>
        <v>#DIV/0!</v>
      </c>
      <c r="CD5" s="9" t="e">
        <f aca="false">IF(AZ5&lt;-1,"1","0")</f>
        <v>#DIV/0!</v>
      </c>
      <c r="CE5" s="9" t="e">
        <f aca="false">IF(AV5&gt;0,"1","0")</f>
        <v>#DIV/0!</v>
      </c>
      <c r="CF5" s="9" t="e">
        <f aca="false">IF(AU5&lt;0,"1","0")</f>
        <v>#DIV/0!</v>
      </c>
      <c r="CG5" s="9" t="e">
        <f aca="false">SUM(CD5+CE5+CF5)</f>
        <v>#DIV/0!</v>
      </c>
      <c r="CH5" s="9" t="e">
        <f aca="false">IF(AY5&lt;-1,"1","0")</f>
        <v>#DIV/0!</v>
      </c>
      <c r="CI5" s="9" t="e">
        <f aca="false">IF(AU5&lt;0,"1","0")</f>
        <v>#DIV/0!</v>
      </c>
      <c r="CJ5" s="9" t="e">
        <f aca="false">IF(AV5&lt;0,"1","0")</f>
        <v>#DIV/0!</v>
      </c>
      <c r="CK5" s="9" t="e">
        <f aca="false">SUM(CH5+CI5+CJ5)</f>
        <v>#DIV/0!</v>
      </c>
      <c r="CL5" s="9" t="e">
        <f aca="false">IF(AY5&gt;1,"1","0")</f>
        <v>#DIV/0!</v>
      </c>
      <c r="CM5" s="9" t="e">
        <f aca="false">IF(AV5&gt;0,"1","0")</f>
        <v>#DIV/0!</v>
      </c>
      <c r="CN5" s="9" t="e">
        <f aca="false">IF(AU5&gt;0,"1","0")</f>
        <v>#DIV/0!</v>
      </c>
      <c r="CO5" s="9" t="e">
        <f aca="false">SUM(CL5+CM5+CN5)</f>
        <v>#DIV/0!</v>
      </c>
      <c r="CP5" s="9" t="e">
        <f aca="false">IF(AZ5&gt;-0.5,"1","0")</f>
        <v>#DIV/0!</v>
      </c>
      <c r="CQ5" s="9" t="e">
        <f aca="false">IF(AZ5&lt;0.5,"1","0")</f>
        <v>#DIV/0!</v>
      </c>
      <c r="CR5" s="9" t="e">
        <f aca="false">SUM(CP5+CQ5)</f>
        <v>#DIV/0!</v>
      </c>
      <c r="CT5" s="1"/>
      <c r="CU5" s="1"/>
    </row>
    <row r="6" customFormat="false" ht="12.75" hidden="false" customHeight="false" outlineLevel="0" collapsed="false">
      <c r="A6" s="1" t="n">
        <v>3</v>
      </c>
      <c r="B6" s="1"/>
      <c r="C6" s="18" t="n">
        <f aca="false">COUNTIF(C62:C166,3)</f>
        <v>0</v>
      </c>
      <c r="D6" s="18" t="n">
        <f aca="false">COUNTIF(D62:D166,3)</f>
        <v>0</v>
      </c>
      <c r="E6" s="19" t="n">
        <f aca="false">COUNTIF(E62:E166,3)</f>
        <v>0</v>
      </c>
      <c r="F6" s="52" t="n">
        <f aca="false">COUNTIF(F62:F166,3)</f>
        <v>0</v>
      </c>
      <c r="G6" s="53" t="n">
        <f aca="false">COUNTIF(G62:G166,3)</f>
        <v>0</v>
      </c>
      <c r="H6" s="19" t="n">
        <f aca="false">COUNTIF(H62:H166,3)</f>
        <v>0</v>
      </c>
      <c r="I6" s="52" t="n">
        <f aca="false">COUNTIF(I62:I166,3)</f>
        <v>0</v>
      </c>
      <c r="J6" s="53" t="n">
        <f aca="false">COUNTIF(J62:J166,3)</f>
        <v>0</v>
      </c>
      <c r="K6" s="22" t="n">
        <f aca="false">COUNTIF(K62:K166,3)</f>
        <v>0</v>
      </c>
      <c r="L6" s="22" t="n">
        <f aca="false">COUNTIF(L62:L166,3)</f>
        <v>0</v>
      </c>
      <c r="M6" s="22" t="n">
        <f aca="false">COUNTIF(M62:M166,3)</f>
        <v>0</v>
      </c>
      <c r="N6" s="18" t="n">
        <f aca="false">COUNTIF(N62:N166,3)</f>
        <v>0</v>
      </c>
      <c r="Q6" s="54" t="n">
        <f aca="false">SUM(E6+H6)/2+G6+J6</f>
        <v>0</v>
      </c>
      <c r="R6" s="55" t="n">
        <f aca="false">SUM(G6)</f>
        <v>0</v>
      </c>
      <c r="S6" s="55" t="n">
        <f aca="false">SUM(J6)</f>
        <v>0</v>
      </c>
      <c r="T6" s="55" t="n">
        <f aca="false">SUM(E6+H6)/2</f>
        <v>0</v>
      </c>
      <c r="U6" s="56" t="e">
        <f aca="false">IF(BR6&gt;1,"X"," ")</f>
        <v>#DIV/0!</v>
      </c>
      <c r="V6" s="56" t="e">
        <f aca="false">IF(BF6&gt;1,"X"," ")</f>
        <v>#DIV/0!</v>
      </c>
      <c r="W6" s="56" t="e">
        <f aca="false">IF(BI6&gt;1,"X"," ")</f>
        <v>#DIV/0!</v>
      </c>
      <c r="X6" s="56" t="e">
        <f aca="false">IF(BP6&gt;1,"X"," ")</f>
        <v>#DIV/0!</v>
      </c>
      <c r="Y6" s="8"/>
      <c r="Z6" s="55" t="n">
        <f aca="false">SUM(F6+I6)/2</f>
        <v>0</v>
      </c>
      <c r="AA6" s="57" t="e">
        <f aca="false">IF(BU6&gt;1,"X"," ")</f>
        <v>#DIV/0!</v>
      </c>
      <c r="AB6" s="58"/>
      <c r="AC6" s="59" t="str">
        <f aca="false">A6&amp;" "&amp;B6</f>
        <v>3 </v>
      </c>
      <c r="AE6" s="56" t="n">
        <f aca="false">SUM(K6+L6+M6)</f>
        <v>0</v>
      </c>
      <c r="AF6" s="60" t="n">
        <f aca="false">SUM(K6)</f>
        <v>0</v>
      </c>
      <c r="AG6" s="60" t="n">
        <f aca="false">SUM(L6)</f>
        <v>0</v>
      </c>
      <c r="AH6" s="60" t="n">
        <f aca="false">SUM(M6)</f>
        <v>0</v>
      </c>
      <c r="AI6" s="36" t="e">
        <f aca="false">IF(BX6&gt;1,"X"," ")</f>
        <v>#DIV/0!</v>
      </c>
      <c r="AJ6" s="36" t="e">
        <f aca="false">IF(BJ6&gt;1,"X"," ")</f>
        <v>#DIV/0!</v>
      </c>
      <c r="AK6" s="36" t="e">
        <f aca="false">IF(BK6&gt;1,"X"," ")</f>
        <v>#DIV/0!</v>
      </c>
      <c r="AL6" s="56" t="e">
        <f aca="false">IF(BL6&gt;1,"X"," ")</f>
        <v>#DIV/0!</v>
      </c>
      <c r="AN6" s="36" t="e">
        <f aca="false">IF(CC6=3,"X"," ")</f>
        <v>#DIV/0!</v>
      </c>
      <c r="AO6" s="36" t="e">
        <f aca="false">IF(CG6=3,"X"," ")</f>
        <v>#DIV/0!</v>
      </c>
      <c r="AP6" s="36" t="e">
        <f aca="false">IF(CK6=3,"X"," ")</f>
        <v>#DIV/0!</v>
      </c>
      <c r="AQ6" s="36" t="e">
        <f aca="false">IF(CO6=3,"X"," ")</f>
        <v>#DIV/0!</v>
      </c>
      <c r="AR6" s="60" t="n">
        <f aca="false">SUM(C6)</f>
        <v>0</v>
      </c>
      <c r="AS6" s="60" t="n">
        <f aca="false">SUM(D6)</f>
        <v>0</v>
      </c>
      <c r="AU6" s="47" t="e">
        <f aca="false">STANDARDIZE(C6,C41,C42)</f>
        <v>#DIV/0!</v>
      </c>
      <c r="AV6" s="47" t="e">
        <f aca="false">STANDARDIZE(D6,D41,D42)</f>
        <v>#DIV/0!</v>
      </c>
      <c r="AW6" s="61" t="n">
        <f aca="false">SUM(C6:D6)</f>
        <v>0</v>
      </c>
      <c r="AX6" s="61" t="n">
        <f aca="false">SUM(C6-D6)</f>
        <v>0</v>
      </c>
      <c r="AY6" s="47" t="e">
        <f aca="false">STANDARDIZE(AW6,AW41,AW42)</f>
        <v>#DIV/0!</v>
      </c>
      <c r="AZ6" s="47" t="e">
        <f aca="false">STANDARDIZE(AX6,AX41,AX42)</f>
        <v>#DIV/0!</v>
      </c>
      <c r="BA6" s="1"/>
      <c r="BB6" s="47" t="e">
        <f aca="false">STANDARDIZE(C6,C41,C42)</f>
        <v>#DIV/0!</v>
      </c>
      <c r="BC6" s="47" t="e">
        <f aca="false">STANDARDIZE(D6,D41,D42)</f>
        <v>#DIV/0!</v>
      </c>
      <c r="BD6" s="47" t="e">
        <f aca="false">STANDARDIZE(E6,E41,E42)</f>
        <v>#DIV/0!</v>
      </c>
      <c r="BE6" s="47" t="e">
        <f aca="false">STANDARDIZE(F6,F41,F42)</f>
        <v>#DIV/0!</v>
      </c>
      <c r="BF6" s="47" t="e">
        <f aca="false">STANDARDIZE(G6,G41,G42)</f>
        <v>#DIV/0!</v>
      </c>
      <c r="BG6" s="47" t="e">
        <f aca="false">STANDARDIZE(H6,H41,H42)</f>
        <v>#DIV/0!</v>
      </c>
      <c r="BH6" s="47" t="e">
        <f aca="false">STANDARDIZE(I6,I41,I42)</f>
        <v>#DIV/0!</v>
      </c>
      <c r="BI6" s="47" t="e">
        <f aca="false">STANDARDIZE(J6,J41,J42)</f>
        <v>#DIV/0!</v>
      </c>
      <c r="BJ6" s="47" t="e">
        <f aca="false">STANDARDIZE(K6,K41,K42)</f>
        <v>#DIV/0!</v>
      </c>
      <c r="BK6" s="47" t="e">
        <f aca="false">STANDARDIZE(L6,L41,L42)</f>
        <v>#DIV/0!</v>
      </c>
      <c r="BL6" s="47" t="e">
        <f aca="false">STANDARDIZE(M6,M41,M42)</f>
        <v>#DIV/0!</v>
      </c>
      <c r="BM6" s="47" t="e">
        <f aca="false">STANDARDIZE(N6,N41,N42)</f>
        <v>#DIV/0!</v>
      </c>
      <c r="BN6" s="1"/>
      <c r="BO6" s="62" t="n">
        <f aca="false">SUM(E6+H6)</f>
        <v>0</v>
      </c>
      <c r="BP6" s="47" t="e">
        <f aca="false">STANDARDIZE(BO6,BO41,BO42)</f>
        <v>#DIV/0!</v>
      </c>
      <c r="BQ6" s="47" t="n">
        <f aca="false">SUM(E6+H6)/2+G6+J6</f>
        <v>0</v>
      </c>
      <c r="BR6" s="47" t="e">
        <f aca="false">STANDARDIZE(BQ6,BQ41,BQ42)</f>
        <v>#DIV/0!</v>
      </c>
      <c r="BS6" s="47"/>
      <c r="BT6" s="62" t="n">
        <f aca="false">SUM(F6+I6)</f>
        <v>0</v>
      </c>
      <c r="BU6" s="47" t="e">
        <f aca="false">STANDARDIZE(BT6,BT41,BT42)</f>
        <v>#DIV/0!</v>
      </c>
      <c r="BV6" s="47"/>
      <c r="BW6" s="62" t="n">
        <f aca="false">SUM(K6+L6+M6)</f>
        <v>0</v>
      </c>
      <c r="BX6" s="47" t="e">
        <f aca="false">STANDARDIZE(BW6,BW41,BW42)</f>
        <v>#DIV/0!</v>
      </c>
      <c r="BY6" s="1"/>
      <c r="BZ6" s="9" t="e">
        <f aca="false">IF(AZ6&gt;1,"1","0")</f>
        <v>#DIV/0!</v>
      </c>
      <c r="CA6" s="9" t="e">
        <f aca="false">IF(AU6&gt;0,"1","0")</f>
        <v>#DIV/0!</v>
      </c>
      <c r="CB6" s="9" t="e">
        <f aca="false">IF(AV6&lt;0,"1","0")</f>
        <v>#DIV/0!</v>
      </c>
      <c r="CC6" s="9" t="e">
        <f aca="false">SUM(BZ6+CA6+CB6)</f>
        <v>#DIV/0!</v>
      </c>
      <c r="CD6" s="9" t="e">
        <f aca="false">IF(AZ6&lt;-1,"1","0")</f>
        <v>#DIV/0!</v>
      </c>
      <c r="CE6" s="9" t="e">
        <f aca="false">IF(AV6&gt;0,"1","0")</f>
        <v>#DIV/0!</v>
      </c>
      <c r="CF6" s="9" t="e">
        <f aca="false">IF(AU6&lt;0,"1","0")</f>
        <v>#DIV/0!</v>
      </c>
      <c r="CG6" s="9" t="e">
        <f aca="false">SUM(CD6+CE6+CF6)</f>
        <v>#DIV/0!</v>
      </c>
      <c r="CH6" s="9" t="e">
        <f aca="false">IF(AY6&lt;-1,"1","0")</f>
        <v>#DIV/0!</v>
      </c>
      <c r="CI6" s="9" t="e">
        <f aca="false">IF(AU6&lt;0,"1","0")</f>
        <v>#DIV/0!</v>
      </c>
      <c r="CJ6" s="9" t="e">
        <f aca="false">IF(AV6&lt;0,"1","0")</f>
        <v>#DIV/0!</v>
      </c>
      <c r="CK6" s="9" t="e">
        <f aca="false">SUM(CH6+CI6+CJ6)</f>
        <v>#DIV/0!</v>
      </c>
      <c r="CL6" s="9" t="e">
        <f aca="false">IF(AY6&gt;1,"1","0")</f>
        <v>#DIV/0!</v>
      </c>
      <c r="CM6" s="9" t="e">
        <f aca="false">IF(AV6&gt;0,"1","0")</f>
        <v>#DIV/0!</v>
      </c>
      <c r="CN6" s="9" t="e">
        <f aca="false">IF(AU6&gt;0,"1","0")</f>
        <v>#DIV/0!</v>
      </c>
      <c r="CO6" s="9" t="e">
        <f aca="false">SUM(CL6+CM6+CN6)</f>
        <v>#DIV/0!</v>
      </c>
      <c r="CP6" s="9" t="e">
        <f aca="false">IF(AZ6&gt;-0.5,"1","0")</f>
        <v>#DIV/0!</v>
      </c>
      <c r="CQ6" s="9" t="e">
        <f aca="false">IF(AZ6&lt;0.5,"1","0")</f>
        <v>#DIV/0!</v>
      </c>
      <c r="CR6" s="9" t="e">
        <f aca="false">SUM(CP6+CQ6)</f>
        <v>#DIV/0!</v>
      </c>
      <c r="CT6" s="1"/>
      <c r="CU6" s="1"/>
    </row>
    <row r="7" customFormat="false" ht="12.75" hidden="false" customHeight="false" outlineLevel="0" collapsed="false">
      <c r="A7" s="1" t="n">
        <v>4</v>
      </c>
      <c r="B7" s="1"/>
      <c r="C7" s="18" t="n">
        <f aca="false">COUNTIF(C62:C166,4)</f>
        <v>0</v>
      </c>
      <c r="D7" s="18" t="n">
        <f aca="false">COUNTIF(D62:D166,4)</f>
        <v>0</v>
      </c>
      <c r="E7" s="19" t="n">
        <f aca="false">COUNTIF(E62:E166,4)</f>
        <v>0</v>
      </c>
      <c r="F7" s="52" t="n">
        <f aca="false">COUNTIF(F62:F166,4)</f>
        <v>0</v>
      </c>
      <c r="G7" s="53" t="n">
        <f aca="false">COUNTIF(G62:G166,4)</f>
        <v>0</v>
      </c>
      <c r="H7" s="19" t="n">
        <f aca="false">COUNTIF(H62:H166,4)</f>
        <v>0</v>
      </c>
      <c r="I7" s="52" t="n">
        <f aca="false">COUNTIF(I62:I166,4)</f>
        <v>0</v>
      </c>
      <c r="J7" s="53" t="n">
        <f aca="false">COUNTIF(J62:J166,4)</f>
        <v>0</v>
      </c>
      <c r="K7" s="22" t="n">
        <f aca="false">COUNTIF(K62:K166,4)</f>
        <v>0</v>
      </c>
      <c r="L7" s="22" t="n">
        <f aca="false">COUNTIF(L62:L166,4)</f>
        <v>0</v>
      </c>
      <c r="M7" s="22" t="n">
        <f aca="false">COUNTIF(M62:M166,4)</f>
        <v>0</v>
      </c>
      <c r="N7" s="18" t="n">
        <f aca="false">COUNTIF(N62:N166,4)</f>
        <v>0</v>
      </c>
      <c r="Q7" s="54" t="n">
        <f aca="false">SUM(E7+H7)/2+G7+J7</f>
        <v>0</v>
      </c>
      <c r="R7" s="55" t="n">
        <f aca="false">SUM(G7)</f>
        <v>0</v>
      </c>
      <c r="S7" s="55" t="n">
        <f aca="false">SUM(J7)</f>
        <v>0</v>
      </c>
      <c r="T7" s="55" t="n">
        <f aca="false">SUM(E7+H7)/2</f>
        <v>0</v>
      </c>
      <c r="U7" s="56" t="e">
        <f aca="false">IF(BR7&gt;1,"X"," ")</f>
        <v>#DIV/0!</v>
      </c>
      <c r="V7" s="56" t="e">
        <f aca="false">IF(BF7&gt;1,"X"," ")</f>
        <v>#DIV/0!</v>
      </c>
      <c r="W7" s="56" t="e">
        <f aca="false">IF(BI7&gt;1,"X"," ")</f>
        <v>#DIV/0!</v>
      </c>
      <c r="X7" s="56" t="e">
        <f aca="false">IF(BP7&gt;1,"X"," ")</f>
        <v>#DIV/0!</v>
      </c>
      <c r="Y7" s="8"/>
      <c r="Z7" s="55" t="n">
        <f aca="false">SUM(F7+I7)/2</f>
        <v>0</v>
      </c>
      <c r="AA7" s="57" t="e">
        <f aca="false">IF(BU7&gt;1,"X"," ")</f>
        <v>#DIV/0!</v>
      </c>
      <c r="AB7" s="58"/>
      <c r="AC7" s="59" t="str">
        <f aca="false">A7&amp;" "&amp;B7</f>
        <v>4 </v>
      </c>
      <c r="AE7" s="56" t="n">
        <f aca="false">SUM(K7+L7+M7)</f>
        <v>0</v>
      </c>
      <c r="AF7" s="60" t="n">
        <f aca="false">SUM(K7)</f>
        <v>0</v>
      </c>
      <c r="AG7" s="60" t="n">
        <f aca="false">SUM(L7)</f>
        <v>0</v>
      </c>
      <c r="AH7" s="60" t="n">
        <f aca="false">SUM(M7)</f>
        <v>0</v>
      </c>
      <c r="AI7" s="36" t="e">
        <f aca="false">IF(BX7&gt;1,"X"," ")</f>
        <v>#DIV/0!</v>
      </c>
      <c r="AJ7" s="36" t="e">
        <f aca="false">IF(BJ7&gt;1,"X"," ")</f>
        <v>#DIV/0!</v>
      </c>
      <c r="AK7" s="36" t="e">
        <f aca="false">IF(BK7&gt;1,"X"," ")</f>
        <v>#DIV/0!</v>
      </c>
      <c r="AL7" s="56" t="e">
        <f aca="false">IF(BL7&gt;1,"X"," ")</f>
        <v>#DIV/0!</v>
      </c>
      <c r="AN7" s="36" t="e">
        <f aca="false">IF(CC7=3,"X"," ")</f>
        <v>#DIV/0!</v>
      </c>
      <c r="AO7" s="36" t="e">
        <f aca="false">IF(CG7=3,"X"," ")</f>
        <v>#DIV/0!</v>
      </c>
      <c r="AP7" s="36" t="e">
        <f aca="false">IF(CK7=3,"X"," ")</f>
        <v>#DIV/0!</v>
      </c>
      <c r="AQ7" s="36" t="e">
        <f aca="false">IF(CO7=3,"X"," ")</f>
        <v>#DIV/0!</v>
      </c>
      <c r="AR7" s="60" t="n">
        <f aca="false">SUM(C7)</f>
        <v>0</v>
      </c>
      <c r="AS7" s="60" t="n">
        <f aca="false">SUM(D7)</f>
        <v>0</v>
      </c>
      <c r="AU7" s="47" t="e">
        <f aca="false">STANDARDIZE(C7,C41,C42)</f>
        <v>#DIV/0!</v>
      </c>
      <c r="AV7" s="47" t="e">
        <f aca="false">STANDARDIZE(D7,D41,D42)</f>
        <v>#DIV/0!</v>
      </c>
      <c r="AW7" s="61" t="n">
        <f aca="false">SUM(C7:D7)</f>
        <v>0</v>
      </c>
      <c r="AX7" s="61" t="n">
        <f aca="false">SUM(C7-D7)</f>
        <v>0</v>
      </c>
      <c r="AY7" s="47" t="e">
        <f aca="false">STANDARDIZE(AW7,AW41,AW42)</f>
        <v>#DIV/0!</v>
      </c>
      <c r="AZ7" s="47" t="e">
        <f aca="false">STANDARDIZE(AX7,AX41,AX42)</f>
        <v>#DIV/0!</v>
      </c>
      <c r="BA7" s="1"/>
      <c r="BB7" s="47" t="e">
        <f aca="false">STANDARDIZE(C7,C41,C42)</f>
        <v>#DIV/0!</v>
      </c>
      <c r="BC7" s="47" t="e">
        <f aca="false">STANDARDIZE(D7,D41,D42)</f>
        <v>#DIV/0!</v>
      </c>
      <c r="BD7" s="47" t="e">
        <f aca="false">STANDARDIZE(E7,E41,E42)</f>
        <v>#DIV/0!</v>
      </c>
      <c r="BE7" s="47" t="e">
        <f aca="false">STANDARDIZE(F7,F41,F42)</f>
        <v>#DIV/0!</v>
      </c>
      <c r="BF7" s="47" t="e">
        <f aca="false">STANDARDIZE(G7,G41,G42)</f>
        <v>#DIV/0!</v>
      </c>
      <c r="BG7" s="47" t="e">
        <f aca="false">STANDARDIZE(H7,H41,H42)</f>
        <v>#DIV/0!</v>
      </c>
      <c r="BH7" s="47" t="e">
        <f aca="false">STANDARDIZE(I7,I41,I42)</f>
        <v>#DIV/0!</v>
      </c>
      <c r="BI7" s="47" t="e">
        <f aca="false">STANDARDIZE(J7,J41,J42)</f>
        <v>#DIV/0!</v>
      </c>
      <c r="BJ7" s="47" t="e">
        <f aca="false">STANDARDIZE(K7,K41,K42)</f>
        <v>#DIV/0!</v>
      </c>
      <c r="BK7" s="47" t="e">
        <f aca="false">STANDARDIZE(L7,L41,L42)</f>
        <v>#DIV/0!</v>
      </c>
      <c r="BL7" s="47" t="e">
        <f aca="false">STANDARDIZE(M7,M41,M42)</f>
        <v>#DIV/0!</v>
      </c>
      <c r="BM7" s="47" t="e">
        <f aca="false">STANDARDIZE(N7,N41,N42)</f>
        <v>#DIV/0!</v>
      </c>
      <c r="BN7" s="1"/>
      <c r="BO7" s="62" t="n">
        <f aca="false">SUM(E7+H7)</f>
        <v>0</v>
      </c>
      <c r="BP7" s="47" t="e">
        <f aca="false">STANDARDIZE(BO7,BO41,BO42)</f>
        <v>#DIV/0!</v>
      </c>
      <c r="BQ7" s="47" t="n">
        <f aca="false">SUM(E7+H7)/2+G7+J7</f>
        <v>0</v>
      </c>
      <c r="BR7" s="47" t="e">
        <f aca="false">STANDARDIZE(BQ7,BQ41,BQ42)</f>
        <v>#DIV/0!</v>
      </c>
      <c r="BS7" s="47"/>
      <c r="BT7" s="62" t="n">
        <f aca="false">SUM(F7+I7)</f>
        <v>0</v>
      </c>
      <c r="BU7" s="47" t="e">
        <f aca="false">STANDARDIZE(BT7,BT41,BT42)</f>
        <v>#DIV/0!</v>
      </c>
      <c r="BV7" s="47"/>
      <c r="BW7" s="62" t="n">
        <f aca="false">SUM(K7+L7+M7)</f>
        <v>0</v>
      </c>
      <c r="BX7" s="47" t="e">
        <f aca="false">STANDARDIZE(BW7,BW41,BW42)</f>
        <v>#DIV/0!</v>
      </c>
      <c r="BY7" s="1"/>
      <c r="BZ7" s="9" t="e">
        <f aca="false">IF(AZ7&gt;1,"1","0")</f>
        <v>#DIV/0!</v>
      </c>
      <c r="CA7" s="9" t="e">
        <f aca="false">IF(AU7&gt;0,"1","0")</f>
        <v>#DIV/0!</v>
      </c>
      <c r="CB7" s="9" t="e">
        <f aca="false">IF(AV7&lt;0,"1","0")</f>
        <v>#DIV/0!</v>
      </c>
      <c r="CC7" s="9" t="e">
        <f aca="false">SUM(BZ7+CA7+CB7)</f>
        <v>#DIV/0!</v>
      </c>
      <c r="CD7" s="9" t="e">
        <f aca="false">IF(AZ7&lt;-1,"1","0")</f>
        <v>#DIV/0!</v>
      </c>
      <c r="CE7" s="9" t="e">
        <f aca="false">IF(AV7&gt;0,"1","0")</f>
        <v>#DIV/0!</v>
      </c>
      <c r="CF7" s="9" t="e">
        <f aca="false">IF(AU7&lt;0,"1","0")</f>
        <v>#DIV/0!</v>
      </c>
      <c r="CG7" s="9" t="e">
        <f aca="false">SUM(CD7+CE7+CF7)</f>
        <v>#DIV/0!</v>
      </c>
      <c r="CH7" s="9" t="e">
        <f aca="false">IF(AY7&lt;-1,"1","0")</f>
        <v>#DIV/0!</v>
      </c>
      <c r="CI7" s="9" t="e">
        <f aca="false">IF(AU7&lt;0,"1","0")</f>
        <v>#DIV/0!</v>
      </c>
      <c r="CJ7" s="9" t="e">
        <f aca="false">IF(AV7&lt;0,"1","0")</f>
        <v>#DIV/0!</v>
      </c>
      <c r="CK7" s="9" t="e">
        <f aca="false">SUM(CH7+CI7+CJ7)</f>
        <v>#DIV/0!</v>
      </c>
      <c r="CL7" s="9" t="e">
        <f aca="false">IF(AY7&gt;1,"1","0")</f>
        <v>#DIV/0!</v>
      </c>
      <c r="CM7" s="9" t="e">
        <f aca="false">IF(AV7&gt;0,"1","0")</f>
        <v>#DIV/0!</v>
      </c>
      <c r="CN7" s="9" t="e">
        <f aca="false">IF(AU7&gt;0,"1","0")</f>
        <v>#DIV/0!</v>
      </c>
      <c r="CO7" s="9" t="e">
        <f aca="false">SUM(CL7+CM7+CN7)</f>
        <v>#DIV/0!</v>
      </c>
      <c r="CP7" s="9" t="e">
        <f aca="false">IF(AZ7&gt;-0.5,"1","0")</f>
        <v>#DIV/0!</v>
      </c>
      <c r="CQ7" s="9" t="e">
        <f aca="false">IF(AZ7&lt;0.5,"1","0")</f>
        <v>#DIV/0!</v>
      </c>
      <c r="CR7" s="9" t="e">
        <f aca="false">SUM(CP7+CQ7)</f>
        <v>#DIV/0!</v>
      </c>
      <c r="CT7" s="1"/>
      <c r="CU7" s="1"/>
    </row>
    <row r="8" customFormat="false" ht="12.75" hidden="false" customHeight="false" outlineLevel="0" collapsed="false">
      <c r="A8" s="1" t="n">
        <v>5</v>
      </c>
      <c r="B8" s="1"/>
      <c r="C8" s="18" t="n">
        <f aca="false">COUNTIF(C62:C166,5)</f>
        <v>0</v>
      </c>
      <c r="D8" s="18" t="n">
        <f aca="false">COUNTIF(D62:D166,5)</f>
        <v>0</v>
      </c>
      <c r="E8" s="19" t="n">
        <f aca="false">COUNTIF(E62:E166,5)</f>
        <v>0</v>
      </c>
      <c r="F8" s="52" t="n">
        <f aca="false">COUNTIF(F62:F166,5)</f>
        <v>0</v>
      </c>
      <c r="G8" s="53" t="n">
        <f aca="false">COUNTIF(G62:G166,5)</f>
        <v>0</v>
      </c>
      <c r="H8" s="19" t="n">
        <f aca="false">COUNTIF(H62:H166,5)</f>
        <v>0</v>
      </c>
      <c r="I8" s="52" t="n">
        <f aca="false">COUNTIF(I62:I166,5)</f>
        <v>0</v>
      </c>
      <c r="J8" s="53" t="n">
        <f aca="false">COUNTIF(J62:J166,5)</f>
        <v>0</v>
      </c>
      <c r="K8" s="22" t="n">
        <f aca="false">COUNTIF(K62:K166,5)</f>
        <v>0</v>
      </c>
      <c r="L8" s="22" t="n">
        <f aca="false">COUNTIF(L62:L166,5)</f>
        <v>0</v>
      </c>
      <c r="M8" s="22" t="n">
        <f aca="false">COUNTIF(M62:M166,5)</f>
        <v>0</v>
      </c>
      <c r="N8" s="18" t="n">
        <f aca="false">COUNTIF(N62:N166,5)</f>
        <v>0</v>
      </c>
      <c r="Q8" s="54" t="n">
        <f aca="false">SUM(E8+H8)/2+G8+J8</f>
        <v>0</v>
      </c>
      <c r="R8" s="55" t="n">
        <f aca="false">SUM(G8)</f>
        <v>0</v>
      </c>
      <c r="S8" s="55" t="n">
        <f aca="false">SUM(J8)</f>
        <v>0</v>
      </c>
      <c r="T8" s="55" t="n">
        <f aca="false">SUM(E8+H8)/2</f>
        <v>0</v>
      </c>
      <c r="U8" s="56" t="e">
        <f aca="false">IF(BR8&gt;1,"X"," ")</f>
        <v>#DIV/0!</v>
      </c>
      <c r="V8" s="56" t="e">
        <f aca="false">IF(BF8&gt;1,"X"," ")</f>
        <v>#DIV/0!</v>
      </c>
      <c r="W8" s="56" t="e">
        <f aca="false">IF(BI8&gt;1,"X"," ")</f>
        <v>#DIV/0!</v>
      </c>
      <c r="X8" s="56" t="e">
        <f aca="false">IF(BP8&gt;1,"X"," ")</f>
        <v>#DIV/0!</v>
      </c>
      <c r="Y8" s="8"/>
      <c r="Z8" s="55" t="n">
        <f aca="false">SUM(F8+I8)/2</f>
        <v>0</v>
      </c>
      <c r="AA8" s="57" t="e">
        <f aca="false">IF(BU8&gt;1,"X"," ")</f>
        <v>#DIV/0!</v>
      </c>
      <c r="AB8" s="58"/>
      <c r="AC8" s="59" t="str">
        <f aca="false">A8&amp;" "&amp;B8</f>
        <v>5 </v>
      </c>
      <c r="AE8" s="56" t="n">
        <f aca="false">SUM(K8+L8+M8)</f>
        <v>0</v>
      </c>
      <c r="AF8" s="60" t="n">
        <f aca="false">SUM(K8)</f>
        <v>0</v>
      </c>
      <c r="AG8" s="60" t="n">
        <f aca="false">SUM(L8)</f>
        <v>0</v>
      </c>
      <c r="AH8" s="60" t="n">
        <f aca="false">SUM(M8)</f>
        <v>0</v>
      </c>
      <c r="AI8" s="36" t="e">
        <f aca="false">IF(BX8&gt;1,"X"," ")</f>
        <v>#DIV/0!</v>
      </c>
      <c r="AJ8" s="36" t="e">
        <f aca="false">IF(BJ8&gt;1,"X"," ")</f>
        <v>#DIV/0!</v>
      </c>
      <c r="AK8" s="36" t="e">
        <f aca="false">IF(BK8&gt;1,"X"," ")</f>
        <v>#DIV/0!</v>
      </c>
      <c r="AL8" s="56" t="e">
        <f aca="false">IF(BL8&gt;1,"X"," ")</f>
        <v>#DIV/0!</v>
      </c>
      <c r="AN8" s="36" t="e">
        <f aca="false">IF(CC8=3,"X"," ")</f>
        <v>#DIV/0!</v>
      </c>
      <c r="AO8" s="36" t="e">
        <f aca="false">IF(CG8=3,"X"," ")</f>
        <v>#DIV/0!</v>
      </c>
      <c r="AP8" s="36" t="e">
        <f aca="false">IF(CK8=3,"X"," ")</f>
        <v>#DIV/0!</v>
      </c>
      <c r="AQ8" s="36" t="e">
        <f aca="false">IF(CO8=3,"X"," ")</f>
        <v>#DIV/0!</v>
      </c>
      <c r="AR8" s="60" t="n">
        <f aca="false">SUM(C8)</f>
        <v>0</v>
      </c>
      <c r="AS8" s="60" t="n">
        <f aca="false">SUM(D8)</f>
        <v>0</v>
      </c>
      <c r="AU8" s="47" t="e">
        <f aca="false">STANDARDIZE(C8,C41,C42)</f>
        <v>#DIV/0!</v>
      </c>
      <c r="AV8" s="47" t="e">
        <f aca="false">STANDARDIZE(D8,D41,D42)</f>
        <v>#DIV/0!</v>
      </c>
      <c r="AW8" s="61" t="n">
        <f aca="false">SUM(C8:D8)</f>
        <v>0</v>
      </c>
      <c r="AX8" s="61" t="n">
        <f aca="false">SUM(C8-D8)</f>
        <v>0</v>
      </c>
      <c r="AY8" s="47" t="e">
        <f aca="false">STANDARDIZE(AW8,AW41,AW42)</f>
        <v>#DIV/0!</v>
      </c>
      <c r="AZ8" s="47" t="e">
        <f aca="false">STANDARDIZE(AX8,AX41,AX42)</f>
        <v>#DIV/0!</v>
      </c>
      <c r="BA8" s="1"/>
      <c r="BB8" s="47" t="e">
        <f aca="false">STANDARDIZE(C8,C41,C42)</f>
        <v>#DIV/0!</v>
      </c>
      <c r="BC8" s="47" t="e">
        <f aca="false">STANDARDIZE(D8,D41,D42)</f>
        <v>#DIV/0!</v>
      </c>
      <c r="BD8" s="47" t="e">
        <f aca="false">STANDARDIZE(E8,E41,E42)</f>
        <v>#DIV/0!</v>
      </c>
      <c r="BE8" s="47" t="e">
        <f aca="false">STANDARDIZE(F8,F41,F42)</f>
        <v>#DIV/0!</v>
      </c>
      <c r="BF8" s="47" t="e">
        <f aca="false">STANDARDIZE(G8,G41,G42)</f>
        <v>#DIV/0!</v>
      </c>
      <c r="BG8" s="47" t="e">
        <f aca="false">STANDARDIZE(H8,H41,H42)</f>
        <v>#DIV/0!</v>
      </c>
      <c r="BH8" s="47" t="e">
        <f aca="false">STANDARDIZE(I8,I41,I42)</f>
        <v>#DIV/0!</v>
      </c>
      <c r="BI8" s="47" t="e">
        <f aca="false">STANDARDIZE(J8,J41,J42)</f>
        <v>#DIV/0!</v>
      </c>
      <c r="BJ8" s="47" t="e">
        <f aca="false">STANDARDIZE(K8,K41,K42)</f>
        <v>#DIV/0!</v>
      </c>
      <c r="BK8" s="47" t="e">
        <f aca="false">STANDARDIZE(L8,L41,L42)</f>
        <v>#DIV/0!</v>
      </c>
      <c r="BL8" s="47" t="e">
        <f aca="false">STANDARDIZE(M8,M41,M42)</f>
        <v>#DIV/0!</v>
      </c>
      <c r="BM8" s="47" t="e">
        <f aca="false">STANDARDIZE(N8,N41,N42)</f>
        <v>#DIV/0!</v>
      </c>
      <c r="BN8" s="1"/>
      <c r="BO8" s="62" t="n">
        <f aca="false">SUM(E8+H8)</f>
        <v>0</v>
      </c>
      <c r="BP8" s="47" t="e">
        <f aca="false">STANDARDIZE(BO8,BO41,BO42)</f>
        <v>#DIV/0!</v>
      </c>
      <c r="BQ8" s="47" t="n">
        <f aca="false">SUM(E8+H8)/2+G8+J8</f>
        <v>0</v>
      </c>
      <c r="BR8" s="47" t="e">
        <f aca="false">STANDARDIZE(BQ8,BQ41,BQ42)</f>
        <v>#DIV/0!</v>
      </c>
      <c r="BS8" s="47"/>
      <c r="BT8" s="62" t="n">
        <f aca="false">SUM(F8+I8)</f>
        <v>0</v>
      </c>
      <c r="BU8" s="47" t="e">
        <f aca="false">STANDARDIZE(BT8,BT41,BT42)</f>
        <v>#DIV/0!</v>
      </c>
      <c r="BV8" s="47"/>
      <c r="BW8" s="62" t="n">
        <f aca="false">SUM(K8+L8+M8)</f>
        <v>0</v>
      </c>
      <c r="BX8" s="47" t="e">
        <f aca="false">STANDARDIZE(BW8,BW41,BW42)</f>
        <v>#DIV/0!</v>
      </c>
      <c r="BY8" s="1"/>
      <c r="BZ8" s="9" t="e">
        <f aca="false">IF(AZ8&gt;1,"1","0")</f>
        <v>#DIV/0!</v>
      </c>
      <c r="CA8" s="9" t="e">
        <f aca="false">IF(AU8&gt;0,"1","0")</f>
        <v>#DIV/0!</v>
      </c>
      <c r="CB8" s="9" t="e">
        <f aca="false">IF(AV8&lt;0,"1","0")</f>
        <v>#DIV/0!</v>
      </c>
      <c r="CC8" s="9" t="e">
        <f aca="false">SUM(BZ8+CA8+CB8)</f>
        <v>#DIV/0!</v>
      </c>
      <c r="CD8" s="9" t="e">
        <f aca="false">IF(AZ8&lt;-1,"1","0")</f>
        <v>#DIV/0!</v>
      </c>
      <c r="CE8" s="9" t="e">
        <f aca="false">IF(AV8&gt;0,"1","0")</f>
        <v>#DIV/0!</v>
      </c>
      <c r="CF8" s="9" t="e">
        <f aca="false">IF(AU8&lt;0,"1","0")</f>
        <v>#DIV/0!</v>
      </c>
      <c r="CG8" s="9" t="e">
        <f aca="false">SUM(CD8+CE8+CF8)</f>
        <v>#DIV/0!</v>
      </c>
      <c r="CH8" s="9" t="e">
        <f aca="false">IF(AY8&lt;-1,"1","0")</f>
        <v>#DIV/0!</v>
      </c>
      <c r="CI8" s="9" t="e">
        <f aca="false">IF(AU8&lt;0,"1","0")</f>
        <v>#DIV/0!</v>
      </c>
      <c r="CJ8" s="9" t="e">
        <f aca="false">IF(AV8&lt;0,"1","0")</f>
        <v>#DIV/0!</v>
      </c>
      <c r="CK8" s="9" t="e">
        <f aca="false">SUM(CH8+CI8+CJ8)</f>
        <v>#DIV/0!</v>
      </c>
      <c r="CL8" s="9" t="e">
        <f aca="false">IF(AY8&gt;1,"1","0")</f>
        <v>#DIV/0!</v>
      </c>
      <c r="CM8" s="9" t="e">
        <f aca="false">IF(AV8&gt;0,"1","0")</f>
        <v>#DIV/0!</v>
      </c>
      <c r="CN8" s="9" t="e">
        <f aca="false">IF(AU8&gt;0,"1","0")</f>
        <v>#DIV/0!</v>
      </c>
      <c r="CO8" s="9" t="e">
        <f aca="false">SUM(CL8+CM8+CN8)</f>
        <v>#DIV/0!</v>
      </c>
      <c r="CP8" s="9" t="e">
        <f aca="false">IF(AZ8&gt;-0.5,"1","0")</f>
        <v>#DIV/0!</v>
      </c>
      <c r="CQ8" s="9" t="e">
        <f aca="false">IF(AZ8&lt;0.5,"1","0")</f>
        <v>#DIV/0!</v>
      </c>
      <c r="CR8" s="9" t="e">
        <f aca="false">SUM(CP8+CQ8)</f>
        <v>#DIV/0!</v>
      </c>
      <c r="CT8" s="1"/>
      <c r="CU8" s="1"/>
    </row>
    <row r="9" customFormat="false" ht="12.75" hidden="false" customHeight="false" outlineLevel="0" collapsed="false">
      <c r="A9" s="1" t="n">
        <v>6</v>
      </c>
      <c r="B9" s="1"/>
      <c r="C9" s="18" t="n">
        <f aca="false">COUNTIF(C62:C166,6)</f>
        <v>0</v>
      </c>
      <c r="D9" s="18" t="n">
        <f aca="false">COUNTIF(D62:D166,6)</f>
        <v>0</v>
      </c>
      <c r="E9" s="19" t="n">
        <f aca="false">COUNTIF(E62:E166,6)</f>
        <v>0</v>
      </c>
      <c r="F9" s="52" t="n">
        <f aca="false">COUNTIF(F62:F166,6)</f>
        <v>0</v>
      </c>
      <c r="G9" s="53" t="n">
        <f aca="false">COUNTIF(G62:G166,6)</f>
        <v>0</v>
      </c>
      <c r="H9" s="19" t="n">
        <f aca="false">COUNTIF(H62:H166,6)</f>
        <v>0</v>
      </c>
      <c r="I9" s="52" t="n">
        <f aca="false">COUNTIF(I62:I166,6)</f>
        <v>0</v>
      </c>
      <c r="J9" s="53" t="n">
        <f aca="false">COUNTIF(J62:J166,6)</f>
        <v>0</v>
      </c>
      <c r="K9" s="22" t="n">
        <f aca="false">COUNTIF(K62:K166,6)</f>
        <v>0</v>
      </c>
      <c r="L9" s="22" t="n">
        <f aca="false">COUNTIF(L62:L166,6)</f>
        <v>0</v>
      </c>
      <c r="M9" s="22" t="n">
        <f aca="false">COUNTIF(M62:M166,6)</f>
        <v>0</v>
      </c>
      <c r="N9" s="18" t="n">
        <f aca="false">COUNTIF(N62:N166,6)</f>
        <v>0</v>
      </c>
      <c r="Q9" s="54" t="n">
        <f aca="false">SUM(E9+H9)/2+G9+J9</f>
        <v>0</v>
      </c>
      <c r="R9" s="55" t="n">
        <f aca="false">SUM(G9)</f>
        <v>0</v>
      </c>
      <c r="S9" s="55" t="n">
        <f aca="false">SUM(J9)</f>
        <v>0</v>
      </c>
      <c r="T9" s="55" t="n">
        <f aca="false">SUM(E9+H9)/2</f>
        <v>0</v>
      </c>
      <c r="U9" s="56" t="e">
        <f aca="false">IF(BR9&gt;1,"X"," ")</f>
        <v>#DIV/0!</v>
      </c>
      <c r="V9" s="56" t="e">
        <f aca="false">IF(BF9&gt;1,"X"," ")</f>
        <v>#DIV/0!</v>
      </c>
      <c r="W9" s="56" t="e">
        <f aca="false">IF(BI9&gt;1,"X"," ")</f>
        <v>#DIV/0!</v>
      </c>
      <c r="X9" s="56" t="e">
        <f aca="false">IF(BP9&gt;1,"X"," ")</f>
        <v>#DIV/0!</v>
      </c>
      <c r="Y9" s="8"/>
      <c r="Z9" s="55" t="n">
        <f aca="false">SUM(F9+I9)/2</f>
        <v>0</v>
      </c>
      <c r="AA9" s="57" t="e">
        <f aca="false">IF(BU9&gt;1,"X"," ")</f>
        <v>#DIV/0!</v>
      </c>
      <c r="AB9" s="58"/>
      <c r="AC9" s="59" t="str">
        <f aca="false">A9&amp;" "&amp;B9</f>
        <v>6 </v>
      </c>
      <c r="AE9" s="56" t="n">
        <f aca="false">SUM(K9+L9+M9)</f>
        <v>0</v>
      </c>
      <c r="AF9" s="60" t="n">
        <f aca="false">SUM(K9)</f>
        <v>0</v>
      </c>
      <c r="AG9" s="60" t="n">
        <f aca="false">SUM(L9)</f>
        <v>0</v>
      </c>
      <c r="AH9" s="60" t="n">
        <f aca="false">SUM(M9)</f>
        <v>0</v>
      </c>
      <c r="AI9" s="36" t="e">
        <f aca="false">IF(BX9&gt;1,"X"," ")</f>
        <v>#DIV/0!</v>
      </c>
      <c r="AJ9" s="36" t="e">
        <f aca="false">IF(BJ9&gt;1,"X"," ")</f>
        <v>#DIV/0!</v>
      </c>
      <c r="AK9" s="36" t="e">
        <f aca="false">IF(BK9&gt;1,"X"," ")</f>
        <v>#DIV/0!</v>
      </c>
      <c r="AL9" s="56" t="e">
        <f aca="false">IF(BL9&gt;1,"X"," ")</f>
        <v>#DIV/0!</v>
      </c>
      <c r="AN9" s="36" t="e">
        <f aca="false">IF(CC9=3,"X"," ")</f>
        <v>#DIV/0!</v>
      </c>
      <c r="AO9" s="36" t="e">
        <f aca="false">IF(CG9=3,"X"," ")</f>
        <v>#DIV/0!</v>
      </c>
      <c r="AP9" s="36" t="e">
        <f aca="false">IF(CK9=3,"X"," ")</f>
        <v>#DIV/0!</v>
      </c>
      <c r="AQ9" s="36" t="e">
        <f aca="false">IF(CO9=3,"X"," ")</f>
        <v>#DIV/0!</v>
      </c>
      <c r="AR9" s="60" t="n">
        <f aca="false">SUM(C9)</f>
        <v>0</v>
      </c>
      <c r="AS9" s="60" t="n">
        <f aca="false">SUM(D9)</f>
        <v>0</v>
      </c>
      <c r="AU9" s="47" t="e">
        <f aca="false">STANDARDIZE(C9,C41,C42)</f>
        <v>#DIV/0!</v>
      </c>
      <c r="AV9" s="47" t="e">
        <f aca="false">STANDARDIZE(D9,D41,D42)</f>
        <v>#DIV/0!</v>
      </c>
      <c r="AW9" s="61" t="n">
        <f aca="false">SUM(C9:D9)</f>
        <v>0</v>
      </c>
      <c r="AX9" s="61" t="n">
        <f aca="false">SUM(C9-D9)</f>
        <v>0</v>
      </c>
      <c r="AY9" s="47" t="e">
        <f aca="false">STANDARDIZE(AW9,AW41,AW42)</f>
        <v>#DIV/0!</v>
      </c>
      <c r="AZ9" s="47" t="e">
        <f aca="false">STANDARDIZE(AX9,AX41,AX42)</f>
        <v>#DIV/0!</v>
      </c>
      <c r="BA9" s="1"/>
      <c r="BB9" s="47" t="e">
        <f aca="false">STANDARDIZE(C9,C41,C42)</f>
        <v>#DIV/0!</v>
      </c>
      <c r="BC9" s="47" t="e">
        <f aca="false">STANDARDIZE(D9,D41,D42)</f>
        <v>#DIV/0!</v>
      </c>
      <c r="BD9" s="47" t="e">
        <f aca="false">STANDARDIZE(E9,E41,E42)</f>
        <v>#DIV/0!</v>
      </c>
      <c r="BE9" s="47" t="e">
        <f aca="false">STANDARDIZE(F9,F41,F42)</f>
        <v>#DIV/0!</v>
      </c>
      <c r="BF9" s="47" t="e">
        <f aca="false">STANDARDIZE(G9,G41,G42)</f>
        <v>#DIV/0!</v>
      </c>
      <c r="BG9" s="47" t="e">
        <f aca="false">STANDARDIZE(H9,H41,H42)</f>
        <v>#DIV/0!</v>
      </c>
      <c r="BH9" s="47" t="e">
        <f aca="false">STANDARDIZE(I9,I41,I42)</f>
        <v>#DIV/0!</v>
      </c>
      <c r="BI9" s="47" t="e">
        <f aca="false">STANDARDIZE(J9,J41,J42)</f>
        <v>#DIV/0!</v>
      </c>
      <c r="BJ9" s="47" t="e">
        <f aca="false">STANDARDIZE(K9,K41,K42)</f>
        <v>#DIV/0!</v>
      </c>
      <c r="BK9" s="47" t="e">
        <f aca="false">STANDARDIZE(L9,L41,L42)</f>
        <v>#DIV/0!</v>
      </c>
      <c r="BL9" s="47" t="e">
        <f aca="false">STANDARDIZE(M9,M41,M42)</f>
        <v>#DIV/0!</v>
      </c>
      <c r="BM9" s="47" t="e">
        <f aca="false">STANDARDIZE(N9,N41,N42)</f>
        <v>#DIV/0!</v>
      </c>
      <c r="BN9" s="1"/>
      <c r="BO9" s="62" t="n">
        <f aca="false">SUM(E9+H9)</f>
        <v>0</v>
      </c>
      <c r="BP9" s="47" t="e">
        <f aca="false">STANDARDIZE(BO9,BO41,BO42)</f>
        <v>#DIV/0!</v>
      </c>
      <c r="BQ9" s="47" t="n">
        <f aca="false">SUM(E9+H9)/2+G9+J9</f>
        <v>0</v>
      </c>
      <c r="BR9" s="47" t="e">
        <f aca="false">STANDARDIZE(BQ9,BQ41,BQ42)</f>
        <v>#DIV/0!</v>
      </c>
      <c r="BS9" s="47"/>
      <c r="BT9" s="62" t="n">
        <f aca="false">SUM(F9+I9)</f>
        <v>0</v>
      </c>
      <c r="BU9" s="47" t="e">
        <f aca="false">STANDARDIZE(BT9,BT41,BT42)</f>
        <v>#DIV/0!</v>
      </c>
      <c r="BV9" s="47"/>
      <c r="BW9" s="62" t="n">
        <f aca="false">SUM(K9+L9+M9)</f>
        <v>0</v>
      </c>
      <c r="BX9" s="47" t="e">
        <f aca="false">STANDARDIZE(BW9,BW41,BW42)</f>
        <v>#DIV/0!</v>
      </c>
      <c r="BY9" s="1"/>
      <c r="BZ9" s="9" t="e">
        <f aca="false">IF(AZ9&gt;1,"1","0")</f>
        <v>#DIV/0!</v>
      </c>
      <c r="CA9" s="9" t="e">
        <f aca="false">IF(AU9&gt;0,"1","0")</f>
        <v>#DIV/0!</v>
      </c>
      <c r="CB9" s="9" t="e">
        <f aca="false">IF(AV9&lt;0,"1","0")</f>
        <v>#DIV/0!</v>
      </c>
      <c r="CC9" s="9" t="e">
        <f aca="false">SUM(BZ9+CA9+CB9)</f>
        <v>#DIV/0!</v>
      </c>
      <c r="CD9" s="9" t="e">
        <f aca="false">IF(AZ9&lt;-1,"1","0")</f>
        <v>#DIV/0!</v>
      </c>
      <c r="CE9" s="9" t="e">
        <f aca="false">IF(AV9&gt;0,"1","0")</f>
        <v>#DIV/0!</v>
      </c>
      <c r="CF9" s="9" t="e">
        <f aca="false">IF(AU9&lt;0,"1","0")</f>
        <v>#DIV/0!</v>
      </c>
      <c r="CG9" s="9" t="e">
        <f aca="false">SUM(CD9+CE9+CF9)</f>
        <v>#DIV/0!</v>
      </c>
      <c r="CH9" s="9" t="e">
        <f aca="false">IF(AY9&lt;-1,"1","0")</f>
        <v>#DIV/0!</v>
      </c>
      <c r="CI9" s="9" t="e">
        <f aca="false">IF(AU9&lt;0,"1","0")</f>
        <v>#DIV/0!</v>
      </c>
      <c r="CJ9" s="9" t="e">
        <f aca="false">IF(AV9&lt;0,"1","0")</f>
        <v>#DIV/0!</v>
      </c>
      <c r="CK9" s="9" t="e">
        <f aca="false">SUM(CH9+CI9+CJ9)</f>
        <v>#DIV/0!</v>
      </c>
      <c r="CL9" s="9" t="e">
        <f aca="false">IF(AY9&gt;1,"1","0")</f>
        <v>#DIV/0!</v>
      </c>
      <c r="CM9" s="9" t="e">
        <f aca="false">IF(AV9&gt;0,"1","0")</f>
        <v>#DIV/0!</v>
      </c>
      <c r="CN9" s="9" t="e">
        <f aca="false">IF(AU9&gt;0,"1","0")</f>
        <v>#DIV/0!</v>
      </c>
      <c r="CO9" s="9" t="e">
        <f aca="false">SUM(CL9+CM9+CN9)</f>
        <v>#DIV/0!</v>
      </c>
      <c r="CP9" s="9" t="e">
        <f aca="false">IF(AZ9&gt;-0.5,"1","0")</f>
        <v>#DIV/0!</v>
      </c>
      <c r="CQ9" s="9" t="e">
        <f aca="false">IF(AZ9&lt;0.5,"1","0")</f>
        <v>#DIV/0!</v>
      </c>
      <c r="CR9" s="9" t="e">
        <f aca="false">SUM(CP9+CQ9)</f>
        <v>#DIV/0!</v>
      </c>
      <c r="CT9" s="1"/>
      <c r="CU9" s="1"/>
    </row>
    <row r="10" customFormat="false" ht="12.75" hidden="false" customHeight="false" outlineLevel="0" collapsed="false">
      <c r="A10" s="1" t="n">
        <v>7</v>
      </c>
      <c r="B10" s="1"/>
      <c r="C10" s="18" t="n">
        <f aca="false">COUNTIF(C62:C166,7)</f>
        <v>0</v>
      </c>
      <c r="D10" s="18" t="n">
        <f aca="false">COUNTIF(D62:D166,7)</f>
        <v>0</v>
      </c>
      <c r="E10" s="19" t="n">
        <f aca="false">COUNTIF(E62:E166,7)</f>
        <v>0</v>
      </c>
      <c r="F10" s="52" t="n">
        <f aca="false">COUNTIF(F62:F166,7)</f>
        <v>0</v>
      </c>
      <c r="G10" s="53" t="n">
        <f aca="false">COUNTIF(G62:G166,7)</f>
        <v>0</v>
      </c>
      <c r="H10" s="19" t="n">
        <f aca="false">COUNTIF(H62:H166,7)</f>
        <v>0</v>
      </c>
      <c r="I10" s="52" t="n">
        <f aca="false">COUNTIF(I62:I166,7)</f>
        <v>0</v>
      </c>
      <c r="J10" s="53" t="n">
        <f aca="false">COUNTIF(J62:J166,7)</f>
        <v>0</v>
      </c>
      <c r="K10" s="22" t="n">
        <f aca="false">COUNTIF(K62:K166,7)</f>
        <v>0</v>
      </c>
      <c r="L10" s="22" t="n">
        <f aca="false">COUNTIF(L62:L166,7)</f>
        <v>0</v>
      </c>
      <c r="M10" s="22" t="n">
        <f aca="false">COUNTIF(M62:M166,7)</f>
        <v>0</v>
      </c>
      <c r="N10" s="18" t="n">
        <f aca="false">COUNTIF(N62:N166,7)</f>
        <v>0</v>
      </c>
      <c r="Q10" s="54" t="n">
        <f aca="false">SUM(E10+H10)/2+G10+J10</f>
        <v>0</v>
      </c>
      <c r="R10" s="55" t="n">
        <f aca="false">SUM(G10)</f>
        <v>0</v>
      </c>
      <c r="S10" s="55" t="n">
        <f aca="false">SUM(J10)</f>
        <v>0</v>
      </c>
      <c r="T10" s="55" t="n">
        <f aca="false">SUM(E10+H10)/2</f>
        <v>0</v>
      </c>
      <c r="U10" s="56" t="e">
        <f aca="false">IF(BR10&gt;1,"X"," ")</f>
        <v>#DIV/0!</v>
      </c>
      <c r="V10" s="56" t="e">
        <f aca="false">IF(BF10&gt;1,"X"," ")</f>
        <v>#DIV/0!</v>
      </c>
      <c r="W10" s="56" t="e">
        <f aca="false">IF(BI10&gt;1,"X"," ")</f>
        <v>#DIV/0!</v>
      </c>
      <c r="X10" s="56" t="e">
        <f aca="false">IF(BP10&gt;1,"X"," ")</f>
        <v>#DIV/0!</v>
      </c>
      <c r="Y10" s="8"/>
      <c r="Z10" s="55" t="n">
        <f aca="false">SUM(F10+I10)/2</f>
        <v>0</v>
      </c>
      <c r="AA10" s="57" t="e">
        <f aca="false">IF(BU10&gt;1,"X"," ")</f>
        <v>#DIV/0!</v>
      </c>
      <c r="AB10" s="58"/>
      <c r="AC10" s="59" t="str">
        <f aca="false">A10&amp;" "&amp;B10</f>
        <v>7 </v>
      </c>
      <c r="AE10" s="56" t="n">
        <f aca="false">SUM(K10+L10+M10)</f>
        <v>0</v>
      </c>
      <c r="AF10" s="60" t="n">
        <f aca="false">SUM(K10)</f>
        <v>0</v>
      </c>
      <c r="AG10" s="60" t="n">
        <f aca="false">SUM(L10)</f>
        <v>0</v>
      </c>
      <c r="AH10" s="60" t="n">
        <f aca="false">SUM(M10)</f>
        <v>0</v>
      </c>
      <c r="AI10" s="36" t="e">
        <f aca="false">IF(BX10&gt;1,"X"," ")</f>
        <v>#DIV/0!</v>
      </c>
      <c r="AJ10" s="36" t="e">
        <f aca="false">IF(BJ10&gt;1,"X"," ")</f>
        <v>#DIV/0!</v>
      </c>
      <c r="AK10" s="36" t="e">
        <f aca="false">IF(BK10&gt;1,"X"," ")</f>
        <v>#DIV/0!</v>
      </c>
      <c r="AL10" s="56" t="e">
        <f aca="false">IF(BL10&gt;1,"X"," ")</f>
        <v>#DIV/0!</v>
      </c>
      <c r="AN10" s="36" t="e">
        <f aca="false">IF(CC10=3,"X"," ")</f>
        <v>#DIV/0!</v>
      </c>
      <c r="AO10" s="36" t="e">
        <f aca="false">IF(CG10=3,"X"," ")</f>
        <v>#DIV/0!</v>
      </c>
      <c r="AP10" s="36" t="e">
        <f aca="false">IF(CK10=3,"X"," ")</f>
        <v>#DIV/0!</v>
      </c>
      <c r="AQ10" s="36" t="e">
        <f aca="false">IF(CO10=3,"X"," ")</f>
        <v>#DIV/0!</v>
      </c>
      <c r="AR10" s="60" t="n">
        <f aca="false">SUM(C10)</f>
        <v>0</v>
      </c>
      <c r="AS10" s="60" t="n">
        <f aca="false">SUM(D10)</f>
        <v>0</v>
      </c>
      <c r="AU10" s="47" t="e">
        <f aca="false">STANDARDIZE(C10,C41,C42)</f>
        <v>#DIV/0!</v>
      </c>
      <c r="AV10" s="47" t="e">
        <f aca="false">STANDARDIZE(D10,D41,D42)</f>
        <v>#DIV/0!</v>
      </c>
      <c r="AW10" s="61" t="n">
        <f aca="false">SUM(C10:D10)</f>
        <v>0</v>
      </c>
      <c r="AX10" s="61" t="n">
        <f aca="false">SUM(C10-D10)</f>
        <v>0</v>
      </c>
      <c r="AY10" s="47" t="e">
        <f aca="false">STANDARDIZE(AW10,AW41,AW42)</f>
        <v>#DIV/0!</v>
      </c>
      <c r="AZ10" s="47" t="e">
        <f aca="false">STANDARDIZE(AX10,AX41,AX42)</f>
        <v>#DIV/0!</v>
      </c>
      <c r="BA10" s="1"/>
      <c r="BB10" s="47" t="e">
        <f aca="false">STANDARDIZE(C10,C41,C42)</f>
        <v>#DIV/0!</v>
      </c>
      <c r="BC10" s="47" t="e">
        <f aca="false">STANDARDIZE(D10,D41,D42)</f>
        <v>#DIV/0!</v>
      </c>
      <c r="BD10" s="47" t="e">
        <f aca="false">STANDARDIZE(E10,E41,E42)</f>
        <v>#DIV/0!</v>
      </c>
      <c r="BE10" s="47" t="e">
        <f aca="false">STANDARDIZE(F10,F41,F42)</f>
        <v>#DIV/0!</v>
      </c>
      <c r="BF10" s="47" t="e">
        <f aca="false">STANDARDIZE(G10,G41,G42)</f>
        <v>#DIV/0!</v>
      </c>
      <c r="BG10" s="47" t="e">
        <f aca="false">STANDARDIZE(H10,H41,H42)</f>
        <v>#DIV/0!</v>
      </c>
      <c r="BH10" s="47" t="e">
        <f aca="false">STANDARDIZE(I10,I41,I42)</f>
        <v>#DIV/0!</v>
      </c>
      <c r="BI10" s="47" t="e">
        <f aca="false">STANDARDIZE(J10,J41,J42)</f>
        <v>#DIV/0!</v>
      </c>
      <c r="BJ10" s="47" t="e">
        <f aca="false">STANDARDIZE(K10,K41,K42)</f>
        <v>#DIV/0!</v>
      </c>
      <c r="BK10" s="47" t="e">
        <f aca="false">STANDARDIZE(L10,L41,L42)</f>
        <v>#DIV/0!</v>
      </c>
      <c r="BL10" s="47" t="e">
        <f aca="false">STANDARDIZE(M10,M41,M42)</f>
        <v>#DIV/0!</v>
      </c>
      <c r="BM10" s="47" t="e">
        <f aca="false">STANDARDIZE(N10,N41,N42)</f>
        <v>#DIV/0!</v>
      </c>
      <c r="BN10" s="1"/>
      <c r="BO10" s="62" t="n">
        <f aca="false">SUM(E10+H10)</f>
        <v>0</v>
      </c>
      <c r="BP10" s="47" t="e">
        <f aca="false">STANDARDIZE(BO10,BO41,BO42)</f>
        <v>#DIV/0!</v>
      </c>
      <c r="BQ10" s="47" t="n">
        <f aca="false">SUM(E10+H10)/2+G10+J10</f>
        <v>0</v>
      </c>
      <c r="BR10" s="47" t="e">
        <f aca="false">STANDARDIZE(BQ10,BQ41,BQ42)</f>
        <v>#DIV/0!</v>
      </c>
      <c r="BS10" s="47"/>
      <c r="BT10" s="62" t="n">
        <f aca="false">SUM(F10+I10)</f>
        <v>0</v>
      </c>
      <c r="BU10" s="47" t="e">
        <f aca="false">STANDARDIZE(BT10,BT41,BT42)</f>
        <v>#DIV/0!</v>
      </c>
      <c r="BV10" s="47"/>
      <c r="BW10" s="62" t="n">
        <f aca="false">SUM(K10+L10+M10)</f>
        <v>0</v>
      </c>
      <c r="BX10" s="47" t="e">
        <f aca="false">STANDARDIZE(BW10,BW41,BW42)</f>
        <v>#DIV/0!</v>
      </c>
      <c r="BY10" s="1"/>
      <c r="BZ10" s="9" t="e">
        <f aca="false">IF(AZ10&gt;1,"1","0")</f>
        <v>#DIV/0!</v>
      </c>
      <c r="CA10" s="9" t="e">
        <f aca="false">IF(AU10&gt;0,"1","0")</f>
        <v>#DIV/0!</v>
      </c>
      <c r="CB10" s="9" t="e">
        <f aca="false">IF(AV10&lt;0,"1","0")</f>
        <v>#DIV/0!</v>
      </c>
      <c r="CC10" s="9" t="e">
        <f aca="false">SUM(BZ10+CA10+CB10)</f>
        <v>#DIV/0!</v>
      </c>
      <c r="CD10" s="9" t="e">
        <f aca="false">IF(AZ10&lt;-1,"1","0")</f>
        <v>#DIV/0!</v>
      </c>
      <c r="CE10" s="9" t="e">
        <f aca="false">IF(AV10&gt;0,"1","0")</f>
        <v>#DIV/0!</v>
      </c>
      <c r="CF10" s="9" t="e">
        <f aca="false">IF(AU10&lt;0,"1","0")</f>
        <v>#DIV/0!</v>
      </c>
      <c r="CG10" s="9" t="e">
        <f aca="false">SUM(CD10+CE10+CF10)</f>
        <v>#DIV/0!</v>
      </c>
      <c r="CH10" s="9" t="e">
        <f aca="false">IF(AY10&lt;-1,"1","0")</f>
        <v>#DIV/0!</v>
      </c>
      <c r="CI10" s="9" t="e">
        <f aca="false">IF(AU10&lt;0,"1","0")</f>
        <v>#DIV/0!</v>
      </c>
      <c r="CJ10" s="9" t="e">
        <f aca="false">IF(AV10&lt;0,"1","0")</f>
        <v>#DIV/0!</v>
      </c>
      <c r="CK10" s="9" t="e">
        <f aca="false">SUM(CH10+CI10+CJ10)</f>
        <v>#DIV/0!</v>
      </c>
      <c r="CL10" s="9" t="e">
        <f aca="false">IF(AY10&gt;1,"1","0")</f>
        <v>#DIV/0!</v>
      </c>
      <c r="CM10" s="9" t="e">
        <f aca="false">IF(AV10&gt;0,"1","0")</f>
        <v>#DIV/0!</v>
      </c>
      <c r="CN10" s="9" t="e">
        <f aca="false">IF(AU10&gt;0,"1","0")</f>
        <v>#DIV/0!</v>
      </c>
      <c r="CO10" s="9" t="e">
        <f aca="false">SUM(CL10+CM10+CN10)</f>
        <v>#DIV/0!</v>
      </c>
      <c r="CP10" s="9" t="e">
        <f aca="false">IF(AZ10&gt;-0.5,"1","0")</f>
        <v>#DIV/0!</v>
      </c>
      <c r="CQ10" s="9" t="e">
        <f aca="false">IF(AZ10&lt;0.5,"1","0")</f>
        <v>#DIV/0!</v>
      </c>
      <c r="CR10" s="9" t="e">
        <f aca="false">SUM(CP10+CQ10)</f>
        <v>#DIV/0!</v>
      </c>
      <c r="CT10" s="1"/>
      <c r="CU10" s="1"/>
    </row>
    <row r="11" customFormat="false" ht="12.75" hidden="false" customHeight="false" outlineLevel="0" collapsed="false">
      <c r="A11" s="1" t="n">
        <v>8</v>
      </c>
      <c r="B11" s="1"/>
      <c r="C11" s="18" t="n">
        <f aca="false">COUNTIF(C62:C166,8)</f>
        <v>0</v>
      </c>
      <c r="D11" s="18" t="n">
        <f aca="false">COUNTIF(D62:D166,8)</f>
        <v>0</v>
      </c>
      <c r="E11" s="19" t="n">
        <f aca="false">COUNTIF(E62:E166,8)</f>
        <v>0</v>
      </c>
      <c r="F11" s="52" t="n">
        <f aca="false">COUNTIF(F62:F166,8)</f>
        <v>0</v>
      </c>
      <c r="G11" s="53" t="n">
        <f aca="false">COUNTIF(G62:G166,8)</f>
        <v>0</v>
      </c>
      <c r="H11" s="19" t="n">
        <f aca="false">COUNTIF(H62:H166,8)</f>
        <v>0</v>
      </c>
      <c r="I11" s="52" t="n">
        <f aca="false">COUNTIF(I62:I166,8)</f>
        <v>0</v>
      </c>
      <c r="J11" s="53" t="n">
        <f aca="false">COUNTIF(J62:J166,8)</f>
        <v>0</v>
      </c>
      <c r="K11" s="22" t="n">
        <f aca="false">COUNTIF(K62:K166,8)</f>
        <v>0</v>
      </c>
      <c r="L11" s="22" t="n">
        <f aca="false">COUNTIF(L62:L166,8)</f>
        <v>0</v>
      </c>
      <c r="M11" s="22" t="n">
        <f aca="false">COUNTIF(M62:M166,8)</f>
        <v>0</v>
      </c>
      <c r="N11" s="18" t="n">
        <f aca="false">COUNTIF(N62:N166,8)</f>
        <v>0</v>
      </c>
      <c r="Q11" s="54" t="n">
        <f aca="false">SUM(E11+H11)/2+G11+J11</f>
        <v>0</v>
      </c>
      <c r="R11" s="55" t="n">
        <f aca="false">SUM(G11)</f>
        <v>0</v>
      </c>
      <c r="S11" s="55" t="n">
        <f aca="false">SUM(J11)</f>
        <v>0</v>
      </c>
      <c r="T11" s="55" t="n">
        <f aca="false">SUM(E11+H11)/2</f>
        <v>0</v>
      </c>
      <c r="U11" s="56" t="e">
        <f aca="false">IF(BR11&gt;1,"X"," ")</f>
        <v>#DIV/0!</v>
      </c>
      <c r="V11" s="56" t="e">
        <f aca="false">IF(BF11&gt;1,"X"," ")</f>
        <v>#DIV/0!</v>
      </c>
      <c r="W11" s="56" t="e">
        <f aca="false">IF(BI11&gt;1,"X"," ")</f>
        <v>#DIV/0!</v>
      </c>
      <c r="X11" s="56" t="e">
        <f aca="false">IF(BP11&gt;1,"X"," ")</f>
        <v>#DIV/0!</v>
      </c>
      <c r="Y11" s="8"/>
      <c r="Z11" s="55" t="n">
        <f aca="false">SUM(F11+I11)/2</f>
        <v>0</v>
      </c>
      <c r="AA11" s="57" t="e">
        <f aca="false">IF(BU11&gt;1,"X"," ")</f>
        <v>#DIV/0!</v>
      </c>
      <c r="AB11" s="58"/>
      <c r="AC11" s="59" t="str">
        <f aca="false">A11&amp;" "&amp;B11</f>
        <v>8 </v>
      </c>
      <c r="AE11" s="56" t="n">
        <f aca="false">SUM(K11+L11+M11)</f>
        <v>0</v>
      </c>
      <c r="AF11" s="60" t="n">
        <f aca="false">SUM(K11)</f>
        <v>0</v>
      </c>
      <c r="AG11" s="60" t="n">
        <f aca="false">SUM(L11)</f>
        <v>0</v>
      </c>
      <c r="AH11" s="60" t="n">
        <f aca="false">SUM(M11)</f>
        <v>0</v>
      </c>
      <c r="AI11" s="36" t="e">
        <f aca="false">IF(BX11&gt;1,"X"," ")</f>
        <v>#DIV/0!</v>
      </c>
      <c r="AJ11" s="36" t="e">
        <f aca="false">IF(BJ11&gt;1,"X"," ")</f>
        <v>#DIV/0!</v>
      </c>
      <c r="AK11" s="36" t="e">
        <f aca="false">IF(BK11&gt;1,"X"," ")</f>
        <v>#DIV/0!</v>
      </c>
      <c r="AL11" s="56" t="e">
        <f aca="false">IF(BL11&gt;1,"X"," ")</f>
        <v>#DIV/0!</v>
      </c>
      <c r="AN11" s="36" t="e">
        <f aca="false">IF(CC11=3,"X"," ")</f>
        <v>#DIV/0!</v>
      </c>
      <c r="AO11" s="36" t="e">
        <f aca="false">IF(CG11=3,"X"," ")</f>
        <v>#DIV/0!</v>
      </c>
      <c r="AP11" s="36" t="e">
        <f aca="false">IF(CK11=3,"X"," ")</f>
        <v>#DIV/0!</v>
      </c>
      <c r="AQ11" s="36" t="e">
        <f aca="false">IF(CO11=3,"X"," ")</f>
        <v>#DIV/0!</v>
      </c>
      <c r="AR11" s="60" t="n">
        <f aca="false">SUM(C11)</f>
        <v>0</v>
      </c>
      <c r="AS11" s="60" t="n">
        <f aca="false">SUM(D11)</f>
        <v>0</v>
      </c>
      <c r="AU11" s="47" t="e">
        <f aca="false">STANDARDIZE(C11,C41,C42)</f>
        <v>#DIV/0!</v>
      </c>
      <c r="AV11" s="47" t="e">
        <f aca="false">STANDARDIZE(D11,D41,D42)</f>
        <v>#DIV/0!</v>
      </c>
      <c r="AW11" s="61" t="n">
        <f aca="false">SUM(C11:D11)</f>
        <v>0</v>
      </c>
      <c r="AX11" s="61" t="n">
        <f aca="false">SUM(C11-D11)</f>
        <v>0</v>
      </c>
      <c r="AY11" s="47" t="e">
        <f aca="false">STANDARDIZE(AW11,AW41,AW42)</f>
        <v>#DIV/0!</v>
      </c>
      <c r="AZ11" s="47" t="e">
        <f aca="false">STANDARDIZE(AX11,AX41,AX42)</f>
        <v>#DIV/0!</v>
      </c>
      <c r="BA11" s="1"/>
      <c r="BB11" s="47" t="e">
        <f aca="false">STANDARDIZE(C11,C41,C42)</f>
        <v>#DIV/0!</v>
      </c>
      <c r="BC11" s="47" t="e">
        <f aca="false">STANDARDIZE(D11,D41,D42)</f>
        <v>#DIV/0!</v>
      </c>
      <c r="BD11" s="47" t="e">
        <f aca="false">STANDARDIZE(E11,E41,E42)</f>
        <v>#DIV/0!</v>
      </c>
      <c r="BE11" s="47" t="e">
        <f aca="false">STANDARDIZE(F11,F41,F42)</f>
        <v>#DIV/0!</v>
      </c>
      <c r="BF11" s="47" t="e">
        <f aca="false">STANDARDIZE(G11,G41,G42)</f>
        <v>#DIV/0!</v>
      </c>
      <c r="BG11" s="47" t="e">
        <f aca="false">STANDARDIZE(H11,H41,H42)</f>
        <v>#DIV/0!</v>
      </c>
      <c r="BH11" s="47" t="e">
        <f aca="false">STANDARDIZE(I11,I41,I42)</f>
        <v>#DIV/0!</v>
      </c>
      <c r="BI11" s="47" t="e">
        <f aca="false">STANDARDIZE(J11,J41,J42)</f>
        <v>#DIV/0!</v>
      </c>
      <c r="BJ11" s="47" t="e">
        <f aca="false">STANDARDIZE(K11,K41,K42)</f>
        <v>#DIV/0!</v>
      </c>
      <c r="BK11" s="47" t="e">
        <f aca="false">STANDARDIZE(L11,L41,L42)</f>
        <v>#DIV/0!</v>
      </c>
      <c r="BL11" s="47" t="e">
        <f aca="false">STANDARDIZE(M11,M41,M42)</f>
        <v>#DIV/0!</v>
      </c>
      <c r="BM11" s="47" t="e">
        <f aca="false">STANDARDIZE(N11,N41,N42)</f>
        <v>#DIV/0!</v>
      </c>
      <c r="BN11" s="1"/>
      <c r="BO11" s="62" t="n">
        <f aca="false">SUM(E11+H11)</f>
        <v>0</v>
      </c>
      <c r="BP11" s="47" t="e">
        <f aca="false">STANDARDIZE(BO11,BO41,BO42)</f>
        <v>#DIV/0!</v>
      </c>
      <c r="BQ11" s="47" t="n">
        <f aca="false">SUM(E11+H11)/2+G11+J11</f>
        <v>0</v>
      </c>
      <c r="BR11" s="47" t="e">
        <f aca="false">STANDARDIZE(BQ11,BQ41,BQ42)</f>
        <v>#DIV/0!</v>
      </c>
      <c r="BS11" s="47"/>
      <c r="BT11" s="62" t="n">
        <f aca="false">SUM(F11+I11)</f>
        <v>0</v>
      </c>
      <c r="BU11" s="47" t="e">
        <f aca="false">STANDARDIZE(BT11,BT41,BT42)</f>
        <v>#DIV/0!</v>
      </c>
      <c r="BV11" s="47"/>
      <c r="BW11" s="62" t="n">
        <f aca="false">SUM(K11+L11+M11)</f>
        <v>0</v>
      </c>
      <c r="BX11" s="47" t="e">
        <f aca="false">STANDARDIZE(BW11,BW41,BW42)</f>
        <v>#DIV/0!</v>
      </c>
      <c r="BY11" s="1"/>
      <c r="BZ11" s="9" t="e">
        <f aca="false">IF(AZ11&gt;1,"1","0")</f>
        <v>#DIV/0!</v>
      </c>
      <c r="CA11" s="9" t="e">
        <f aca="false">IF(AU11&gt;0,"1","0")</f>
        <v>#DIV/0!</v>
      </c>
      <c r="CB11" s="9" t="e">
        <f aca="false">IF(AV11&lt;0,"1","0")</f>
        <v>#DIV/0!</v>
      </c>
      <c r="CC11" s="9" t="e">
        <f aca="false">SUM(BZ11+CA11+CB11)</f>
        <v>#DIV/0!</v>
      </c>
      <c r="CD11" s="9" t="e">
        <f aca="false">IF(AZ11&lt;-1,"1","0")</f>
        <v>#DIV/0!</v>
      </c>
      <c r="CE11" s="9" t="e">
        <f aca="false">IF(AV11&gt;0,"1","0")</f>
        <v>#DIV/0!</v>
      </c>
      <c r="CF11" s="9" t="e">
        <f aca="false">IF(AU11&lt;0,"1","0")</f>
        <v>#DIV/0!</v>
      </c>
      <c r="CG11" s="9" t="e">
        <f aca="false">SUM(CD11+CE11+CF11)</f>
        <v>#DIV/0!</v>
      </c>
      <c r="CH11" s="9" t="e">
        <f aca="false">IF(AY11&lt;-1,"1","0")</f>
        <v>#DIV/0!</v>
      </c>
      <c r="CI11" s="9" t="e">
        <f aca="false">IF(AU11&lt;0,"1","0")</f>
        <v>#DIV/0!</v>
      </c>
      <c r="CJ11" s="9" t="e">
        <f aca="false">IF(AV11&lt;0,"1","0")</f>
        <v>#DIV/0!</v>
      </c>
      <c r="CK11" s="9" t="e">
        <f aca="false">SUM(CH11+CI11+CJ11)</f>
        <v>#DIV/0!</v>
      </c>
      <c r="CL11" s="9" t="e">
        <f aca="false">IF(AY11&gt;1,"1","0")</f>
        <v>#DIV/0!</v>
      </c>
      <c r="CM11" s="9" t="e">
        <f aca="false">IF(AV11&gt;0,"1","0")</f>
        <v>#DIV/0!</v>
      </c>
      <c r="CN11" s="9" t="e">
        <f aca="false">IF(AU11&gt;0,"1","0")</f>
        <v>#DIV/0!</v>
      </c>
      <c r="CO11" s="9" t="e">
        <f aca="false">SUM(CL11+CM11+CN11)</f>
        <v>#DIV/0!</v>
      </c>
      <c r="CP11" s="9" t="e">
        <f aca="false">IF(AZ11&gt;-0.5,"1","0")</f>
        <v>#DIV/0!</v>
      </c>
      <c r="CQ11" s="9" t="e">
        <f aca="false">IF(AZ11&lt;0.5,"1","0")</f>
        <v>#DIV/0!</v>
      </c>
      <c r="CR11" s="9" t="e">
        <f aca="false">SUM(CP11+CQ11)</f>
        <v>#DIV/0!</v>
      </c>
      <c r="CT11" s="1"/>
      <c r="CU11" s="1"/>
    </row>
    <row r="12" customFormat="false" ht="12.75" hidden="false" customHeight="false" outlineLevel="0" collapsed="false">
      <c r="A12" s="1" t="n">
        <v>9</v>
      </c>
      <c r="B12" s="1"/>
      <c r="C12" s="18" t="n">
        <f aca="false">COUNTIF(C62:C166,9)</f>
        <v>0</v>
      </c>
      <c r="D12" s="18" t="n">
        <f aca="false">COUNTIF(D62:D166,9)</f>
        <v>0</v>
      </c>
      <c r="E12" s="19" t="n">
        <f aca="false">COUNTIF(E62:E166,9)</f>
        <v>0</v>
      </c>
      <c r="F12" s="52" t="n">
        <f aca="false">COUNTIF(F62:F166,9)</f>
        <v>0</v>
      </c>
      <c r="G12" s="53" t="n">
        <f aca="false">COUNTIF(G62:G166,9)</f>
        <v>0</v>
      </c>
      <c r="H12" s="19" t="n">
        <f aca="false">COUNTIF(H62:H166,9)</f>
        <v>0</v>
      </c>
      <c r="I12" s="52" t="n">
        <f aca="false">COUNTIF(I62:I166,9)</f>
        <v>0</v>
      </c>
      <c r="J12" s="53" t="n">
        <f aca="false">COUNTIF(J62:J166,9)</f>
        <v>0</v>
      </c>
      <c r="K12" s="22" t="n">
        <f aca="false">COUNTIF(K62:K166,9)</f>
        <v>0</v>
      </c>
      <c r="L12" s="22" t="n">
        <f aca="false">COUNTIF(L62:L166,9)</f>
        <v>0</v>
      </c>
      <c r="M12" s="22" t="n">
        <f aca="false">COUNTIF(M62:M166,9)</f>
        <v>0</v>
      </c>
      <c r="N12" s="18" t="n">
        <f aca="false">COUNTIF(N62:N166,9)</f>
        <v>0</v>
      </c>
      <c r="Q12" s="54" t="n">
        <f aca="false">SUM(E12+H12)/2+G12+J12</f>
        <v>0</v>
      </c>
      <c r="R12" s="55" t="n">
        <f aca="false">SUM(G12)</f>
        <v>0</v>
      </c>
      <c r="S12" s="55" t="n">
        <f aca="false">SUM(J12)</f>
        <v>0</v>
      </c>
      <c r="T12" s="55" t="n">
        <f aca="false">SUM(E12+H12)/2</f>
        <v>0</v>
      </c>
      <c r="U12" s="56" t="e">
        <f aca="false">IF(BR12&gt;1,"X"," ")</f>
        <v>#DIV/0!</v>
      </c>
      <c r="V12" s="56" t="e">
        <f aca="false">IF(BF12&gt;1,"X"," ")</f>
        <v>#DIV/0!</v>
      </c>
      <c r="W12" s="56" t="e">
        <f aca="false">IF(BI12&gt;1,"X"," ")</f>
        <v>#DIV/0!</v>
      </c>
      <c r="X12" s="56" t="e">
        <f aca="false">IF(BP12&gt;1,"X"," ")</f>
        <v>#DIV/0!</v>
      </c>
      <c r="Y12" s="8"/>
      <c r="Z12" s="55" t="n">
        <f aca="false">SUM(F12+I12)/2</f>
        <v>0</v>
      </c>
      <c r="AA12" s="57" t="e">
        <f aca="false">IF(BU12&gt;1,"X"," ")</f>
        <v>#DIV/0!</v>
      </c>
      <c r="AB12" s="58"/>
      <c r="AC12" s="59" t="str">
        <f aca="false">A12&amp;" "&amp;B12</f>
        <v>9 </v>
      </c>
      <c r="AE12" s="56" t="n">
        <f aca="false">SUM(K12+L12+M12)</f>
        <v>0</v>
      </c>
      <c r="AF12" s="60" t="n">
        <f aca="false">SUM(K12)</f>
        <v>0</v>
      </c>
      <c r="AG12" s="60" t="n">
        <f aca="false">SUM(L12)</f>
        <v>0</v>
      </c>
      <c r="AH12" s="60" t="n">
        <f aca="false">SUM(M12)</f>
        <v>0</v>
      </c>
      <c r="AI12" s="36" t="e">
        <f aca="false">IF(BX12&gt;1,"X"," ")</f>
        <v>#DIV/0!</v>
      </c>
      <c r="AJ12" s="36" t="e">
        <f aca="false">IF(BJ12&gt;1,"X"," ")</f>
        <v>#DIV/0!</v>
      </c>
      <c r="AK12" s="36" t="e">
        <f aca="false">IF(BK12&gt;1,"X"," ")</f>
        <v>#DIV/0!</v>
      </c>
      <c r="AL12" s="56" t="e">
        <f aca="false">IF(BL12&gt;1,"X"," ")</f>
        <v>#DIV/0!</v>
      </c>
      <c r="AN12" s="36" t="e">
        <f aca="false">IF(CC12=3,"X"," ")</f>
        <v>#DIV/0!</v>
      </c>
      <c r="AO12" s="36" t="e">
        <f aca="false">IF(CG12=3,"X"," ")</f>
        <v>#DIV/0!</v>
      </c>
      <c r="AP12" s="36" t="e">
        <f aca="false">IF(CK12=3,"X"," ")</f>
        <v>#DIV/0!</v>
      </c>
      <c r="AQ12" s="36" t="e">
        <f aca="false">IF(CO12=3,"X"," ")</f>
        <v>#DIV/0!</v>
      </c>
      <c r="AR12" s="60" t="n">
        <f aca="false">SUM(C12)</f>
        <v>0</v>
      </c>
      <c r="AS12" s="60" t="n">
        <f aca="false">SUM(D12)</f>
        <v>0</v>
      </c>
      <c r="AU12" s="47" t="e">
        <f aca="false">STANDARDIZE(C12,C41,C42)</f>
        <v>#DIV/0!</v>
      </c>
      <c r="AV12" s="47" t="e">
        <f aca="false">STANDARDIZE(D12,D41,D42)</f>
        <v>#DIV/0!</v>
      </c>
      <c r="AW12" s="61" t="n">
        <f aca="false">SUM(C12:D12)</f>
        <v>0</v>
      </c>
      <c r="AX12" s="61" t="n">
        <f aca="false">SUM(C12-D12)</f>
        <v>0</v>
      </c>
      <c r="AY12" s="47" t="e">
        <f aca="false">STANDARDIZE(AW12,AW41,AW42)</f>
        <v>#DIV/0!</v>
      </c>
      <c r="AZ12" s="47" t="e">
        <f aca="false">STANDARDIZE(AX12,AX41,AX42)</f>
        <v>#DIV/0!</v>
      </c>
      <c r="BA12" s="1"/>
      <c r="BB12" s="47" t="e">
        <f aca="false">STANDARDIZE(C12,C41,C42)</f>
        <v>#DIV/0!</v>
      </c>
      <c r="BC12" s="47" t="e">
        <f aca="false">STANDARDIZE(D12,D41,D42)</f>
        <v>#DIV/0!</v>
      </c>
      <c r="BD12" s="47" t="e">
        <f aca="false">STANDARDIZE(E12,E41,E42)</f>
        <v>#DIV/0!</v>
      </c>
      <c r="BE12" s="47" t="e">
        <f aca="false">STANDARDIZE(F12,F41,F42)</f>
        <v>#DIV/0!</v>
      </c>
      <c r="BF12" s="47" t="e">
        <f aca="false">STANDARDIZE(G12,G41,G42)</f>
        <v>#DIV/0!</v>
      </c>
      <c r="BG12" s="47" t="e">
        <f aca="false">STANDARDIZE(H12,H41,H42)</f>
        <v>#DIV/0!</v>
      </c>
      <c r="BH12" s="47" t="e">
        <f aca="false">STANDARDIZE(I12,I41,I42)</f>
        <v>#DIV/0!</v>
      </c>
      <c r="BI12" s="47" t="e">
        <f aca="false">STANDARDIZE(J12,J41,J42)</f>
        <v>#DIV/0!</v>
      </c>
      <c r="BJ12" s="47" t="e">
        <f aca="false">STANDARDIZE(K12,K41,K42)</f>
        <v>#DIV/0!</v>
      </c>
      <c r="BK12" s="47" t="e">
        <f aca="false">STANDARDIZE(L12,L41,L42)</f>
        <v>#DIV/0!</v>
      </c>
      <c r="BL12" s="47" t="e">
        <f aca="false">STANDARDIZE(M12,M41,M42)</f>
        <v>#DIV/0!</v>
      </c>
      <c r="BM12" s="47" t="e">
        <f aca="false">STANDARDIZE(N12,N41,N42)</f>
        <v>#DIV/0!</v>
      </c>
      <c r="BN12" s="1"/>
      <c r="BO12" s="62" t="n">
        <f aca="false">SUM(E12+H12)</f>
        <v>0</v>
      </c>
      <c r="BP12" s="47" t="e">
        <f aca="false">STANDARDIZE(BO12,BO41,BO42)</f>
        <v>#DIV/0!</v>
      </c>
      <c r="BQ12" s="47" t="n">
        <f aca="false">SUM(E12+H12)/2+G12+J12</f>
        <v>0</v>
      </c>
      <c r="BR12" s="47" t="e">
        <f aca="false">STANDARDIZE(BQ12,BQ41,BQ42)</f>
        <v>#DIV/0!</v>
      </c>
      <c r="BS12" s="47"/>
      <c r="BT12" s="62" t="n">
        <f aca="false">SUM(F12+I12)</f>
        <v>0</v>
      </c>
      <c r="BU12" s="47" t="e">
        <f aca="false">STANDARDIZE(BT12,BT41,BT42)</f>
        <v>#DIV/0!</v>
      </c>
      <c r="BV12" s="47"/>
      <c r="BW12" s="62" t="n">
        <f aca="false">SUM(K12+L12+M12)</f>
        <v>0</v>
      </c>
      <c r="BX12" s="47" t="e">
        <f aca="false">STANDARDIZE(BW12,BW41,BW42)</f>
        <v>#DIV/0!</v>
      </c>
      <c r="BY12" s="1"/>
      <c r="BZ12" s="9" t="e">
        <f aca="false">IF(AZ12&gt;1,"1","0")</f>
        <v>#DIV/0!</v>
      </c>
      <c r="CA12" s="9" t="e">
        <f aca="false">IF(AU12&gt;0,"1","0")</f>
        <v>#DIV/0!</v>
      </c>
      <c r="CB12" s="9" t="e">
        <f aca="false">IF(AV12&lt;0,"1","0")</f>
        <v>#DIV/0!</v>
      </c>
      <c r="CC12" s="9" t="e">
        <f aca="false">SUM(BZ12+CA12+CB12)</f>
        <v>#DIV/0!</v>
      </c>
      <c r="CD12" s="9" t="e">
        <f aca="false">IF(AZ12&lt;-1,"1","0")</f>
        <v>#DIV/0!</v>
      </c>
      <c r="CE12" s="9" t="e">
        <f aca="false">IF(AV12&gt;0,"1","0")</f>
        <v>#DIV/0!</v>
      </c>
      <c r="CF12" s="9" t="e">
        <f aca="false">IF(AU12&lt;0,"1","0")</f>
        <v>#DIV/0!</v>
      </c>
      <c r="CG12" s="9" t="e">
        <f aca="false">SUM(CD12+CE12+CF12)</f>
        <v>#DIV/0!</v>
      </c>
      <c r="CH12" s="9" t="e">
        <f aca="false">IF(AY12&lt;-1,"1","0")</f>
        <v>#DIV/0!</v>
      </c>
      <c r="CI12" s="9" t="e">
        <f aca="false">IF(AU12&lt;0,"1","0")</f>
        <v>#DIV/0!</v>
      </c>
      <c r="CJ12" s="9" t="e">
        <f aca="false">IF(AV12&lt;0,"1","0")</f>
        <v>#DIV/0!</v>
      </c>
      <c r="CK12" s="9" t="e">
        <f aca="false">SUM(CH12+CI12+CJ12)</f>
        <v>#DIV/0!</v>
      </c>
      <c r="CL12" s="9" t="e">
        <f aca="false">IF(AY12&gt;1,"1","0")</f>
        <v>#DIV/0!</v>
      </c>
      <c r="CM12" s="9" t="e">
        <f aca="false">IF(AV12&gt;0,"1","0")</f>
        <v>#DIV/0!</v>
      </c>
      <c r="CN12" s="9" t="e">
        <f aca="false">IF(AU12&gt;0,"1","0")</f>
        <v>#DIV/0!</v>
      </c>
      <c r="CO12" s="9" t="e">
        <f aca="false">SUM(CL12+CM12+CN12)</f>
        <v>#DIV/0!</v>
      </c>
      <c r="CP12" s="9" t="e">
        <f aca="false">IF(AZ12&gt;-0.5,"1","0")</f>
        <v>#DIV/0!</v>
      </c>
      <c r="CQ12" s="9" t="e">
        <f aca="false">IF(AZ12&lt;0.5,"1","0")</f>
        <v>#DIV/0!</v>
      </c>
      <c r="CR12" s="9" t="e">
        <f aca="false">SUM(CP12+CQ12)</f>
        <v>#DIV/0!</v>
      </c>
      <c r="CT12" s="1"/>
      <c r="CU12" s="1"/>
    </row>
    <row r="13" customFormat="false" ht="12.75" hidden="false" customHeight="false" outlineLevel="0" collapsed="false">
      <c r="A13" s="1" t="n">
        <v>10</v>
      </c>
      <c r="B13" s="1"/>
      <c r="C13" s="18" t="n">
        <f aca="false">COUNTIF(C62:C166,10)</f>
        <v>0</v>
      </c>
      <c r="D13" s="18" t="n">
        <f aca="false">COUNTIF(D62:D166,10)</f>
        <v>0</v>
      </c>
      <c r="E13" s="19" t="n">
        <f aca="false">COUNTIF(E62:E166,10)</f>
        <v>0</v>
      </c>
      <c r="F13" s="52" t="n">
        <f aca="false">COUNTIF(F62:F166,10)</f>
        <v>0</v>
      </c>
      <c r="G13" s="53" t="n">
        <f aca="false">COUNTIF(G62:G166,10)</f>
        <v>0</v>
      </c>
      <c r="H13" s="19" t="n">
        <f aca="false">COUNTIF(H62:H166,10)</f>
        <v>0</v>
      </c>
      <c r="I13" s="52" t="n">
        <f aca="false">COUNTIF(I62:I166,10)</f>
        <v>0</v>
      </c>
      <c r="J13" s="53" t="n">
        <f aca="false">COUNTIF(J62:J166,10)</f>
        <v>0</v>
      </c>
      <c r="K13" s="22" t="n">
        <f aca="false">COUNTIF(K62:K166,10)</f>
        <v>0</v>
      </c>
      <c r="L13" s="22" t="n">
        <f aca="false">COUNTIF(L62:L166,10)</f>
        <v>0</v>
      </c>
      <c r="M13" s="22" t="n">
        <f aca="false">COUNTIF(M62:M166,10)</f>
        <v>0</v>
      </c>
      <c r="N13" s="18" t="n">
        <f aca="false">COUNTIF(N62:N166,10)</f>
        <v>0</v>
      </c>
      <c r="Q13" s="54" t="n">
        <f aca="false">SUM(E13+H13)/2+G13+J13</f>
        <v>0</v>
      </c>
      <c r="R13" s="55" t="n">
        <f aca="false">SUM(G13)</f>
        <v>0</v>
      </c>
      <c r="S13" s="55" t="n">
        <f aca="false">SUM(J13)</f>
        <v>0</v>
      </c>
      <c r="T13" s="55" t="n">
        <f aca="false">SUM(E13+H13)/2</f>
        <v>0</v>
      </c>
      <c r="U13" s="56" t="e">
        <f aca="false">IF(BR13&gt;1,"X"," ")</f>
        <v>#DIV/0!</v>
      </c>
      <c r="V13" s="56" t="e">
        <f aca="false">IF(BF13&gt;1,"X"," ")</f>
        <v>#DIV/0!</v>
      </c>
      <c r="W13" s="56" t="e">
        <f aca="false">IF(BI13&gt;1,"X"," ")</f>
        <v>#DIV/0!</v>
      </c>
      <c r="X13" s="56" t="e">
        <f aca="false">IF(BP13&gt;1,"X"," ")</f>
        <v>#DIV/0!</v>
      </c>
      <c r="Y13" s="8"/>
      <c r="Z13" s="55" t="n">
        <f aca="false">SUM(F13+I13)/2</f>
        <v>0</v>
      </c>
      <c r="AA13" s="57" t="e">
        <f aca="false">IF(BU13&gt;1,"X"," ")</f>
        <v>#DIV/0!</v>
      </c>
      <c r="AB13" s="58"/>
      <c r="AC13" s="59" t="str">
        <f aca="false">A13&amp;" "&amp;B13</f>
        <v>10 </v>
      </c>
      <c r="AE13" s="56" t="n">
        <f aca="false">SUM(K13+L13+M13)</f>
        <v>0</v>
      </c>
      <c r="AF13" s="60" t="n">
        <f aca="false">SUM(K13)</f>
        <v>0</v>
      </c>
      <c r="AG13" s="60" t="n">
        <f aca="false">SUM(L13)</f>
        <v>0</v>
      </c>
      <c r="AH13" s="60" t="n">
        <f aca="false">SUM(M13)</f>
        <v>0</v>
      </c>
      <c r="AI13" s="36" t="e">
        <f aca="false">IF(BX13&gt;1,"X"," ")</f>
        <v>#DIV/0!</v>
      </c>
      <c r="AJ13" s="36" t="e">
        <f aca="false">IF(BJ13&gt;1,"X"," ")</f>
        <v>#DIV/0!</v>
      </c>
      <c r="AK13" s="36" t="e">
        <f aca="false">IF(BK13&gt;1,"X"," ")</f>
        <v>#DIV/0!</v>
      </c>
      <c r="AL13" s="56" t="e">
        <f aca="false">IF(BL13&gt;1,"X"," ")</f>
        <v>#DIV/0!</v>
      </c>
      <c r="AM13" s="1"/>
      <c r="AN13" s="36" t="e">
        <f aca="false">IF(CC13=3,"X"," ")</f>
        <v>#DIV/0!</v>
      </c>
      <c r="AO13" s="36" t="e">
        <f aca="false">IF(CG13=3,"X"," ")</f>
        <v>#DIV/0!</v>
      </c>
      <c r="AP13" s="36" t="e">
        <f aca="false">IF(CK13=3,"X"," ")</f>
        <v>#DIV/0!</v>
      </c>
      <c r="AQ13" s="36" t="e">
        <f aca="false">IF(CO13=3,"X"," ")</f>
        <v>#DIV/0!</v>
      </c>
      <c r="AR13" s="60" t="n">
        <f aca="false">SUM(C13)</f>
        <v>0</v>
      </c>
      <c r="AS13" s="60" t="n">
        <f aca="false">SUM(D13)</f>
        <v>0</v>
      </c>
      <c r="AU13" s="47" t="e">
        <f aca="false">STANDARDIZE(C13,C41,C42)</f>
        <v>#DIV/0!</v>
      </c>
      <c r="AV13" s="47" t="e">
        <f aca="false">STANDARDIZE(D13,D41,D42)</f>
        <v>#DIV/0!</v>
      </c>
      <c r="AW13" s="61" t="n">
        <f aca="false">SUM(C13:D13)</f>
        <v>0</v>
      </c>
      <c r="AX13" s="61" t="n">
        <f aca="false">SUM(C13-D13)</f>
        <v>0</v>
      </c>
      <c r="AY13" s="47" t="e">
        <f aca="false">STANDARDIZE(AW13,AW41,AW42)</f>
        <v>#DIV/0!</v>
      </c>
      <c r="AZ13" s="47" t="e">
        <f aca="false">STANDARDIZE(AX13,AX41,AX42)</f>
        <v>#DIV/0!</v>
      </c>
      <c r="BA13" s="1"/>
      <c r="BB13" s="47" t="e">
        <f aca="false">STANDARDIZE(C13,C41,C42)</f>
        <v>#DIV/0!</v>
      </c>
      <c r="BC13" s="47" t="e">
        <f aca="false">STANDARDIZE(D13,D41,D42)</f>
        <v>#DIV/0!</v>
      </c>
      <c r="BD13" s="47" t="e">
        <f aca="false">STANDARDIZE(E13,E41,E42)</f>
        <v>#DIV/0!</v>
      </c>
      <c r="BE13" s="47" t="e">
        <f aca="false">STANDARDIZE(F13,F41,F42)</f>
        <v>#DIV/0!</v>
      </c>
      <c r="BF13" s="47" t="e">
        <f aca="false">STANDARDIZE(G13,G41,G42)</f>
        <v>#DIV/0!</v>
      </c>
      <c r="BG13" s="47" t="e">
        <f aca="false">STANDARDIZE(H13,H41,H42)</f>
        <v>#DIV/0!</v>
      </c>
      <c r="BH13" s="47" t="e">
        <f aca="false">STANDARDIZE(I13,I41,I42)</f>
        <v>#DIV/0!</v>
      </c>
      <c r="BI13" s="47" t="e">
        <f aca="false">STANDARDIZE(J13,J41,J42)</f>
        <v>#DIV/0!</v>
      </c>
      <c r="BJ13" s="47" t="e">
        <f aca="false">STANDARDIZE(K13,K41,K42)</f>
        <v>#DIV/0!</v>
      </c>
      <c r="BK13" s="47" t="e">
        <f aca="false">STANDARDIZE(L13,L41,L42)</f>
        <v>#DIV/0!</v>
      </c>
      <c r="BL13" s="47" t="e">
        <f aca="false">STANDARDIZE(M13,M41,M42)</f>
        <v>#DIV/0!</v>
      </c>
      <c r="BM13" s="47" t="e">
        <f aca="false">STANDARDIZE(N13,N41,N42)</f>
        <v>#DIV/0!</v>
      </c>
      <c r="BN13" s="1"/>
      <c r="BO13" s="62" t="n">
        <f aca="false">SUM(E13+H13)</f>
        <v>0</v>
      </c>
      <c r="BP13" s="47" t="e">
        <f aca="false">STANDARDIZE(BO13,BO41,BO42)</f>
        <v>#DIV/0!</v>
      </c>
      <c r="BQ13" s="47" t="n">
        <f aca="false">SUM(E13+H13)/2+G13+J13</f>
        <v>0</v>
      </c>
      <c r="BR13" s="47" t="e">
        <f aca="false">STANDARDIZE(BQ13,BQ41,BQ42)</f>
        <v>#DIV/0!</v>
      </c>
      <c r="BS13" s="47"/>
      <c r="BT13" s="62" t="n">
        <f aca="false">SUM(F13+I13)</f>
        <v>0</v>
      </c>
      <c r="BU13" s="47" t="e">
        <f aca="false">STANDARDIZE(BT13,BT41,BT42)</f>
        <v>#DIV/0!</v>
      </c>
      <c r="BV13" s="47"/>
      <c r="BW13" s="62" t="n">
        <f aca="false">SUM(K13+L13+M13)</f>
        <v>0</v>
      </c>
      <c r="BX13" s="47" t="e">
        <f aca="false">STANDARDIZE(BW13,BW41,BW42)</f>
        <v>#DIV/0!</v>
      </c>
      <c r="BY13" s="1"/>
      <c r="BZ13" s="9" t="e">
        <f aca="false">IF(AZ13&gt;1,"1","0")</f>
        <v>#DIV/0!</v>
      </c>
      <c r="CA13" s="9" t="e">
        <f aca="false">IF(AU13&gt;0,"1","0")</f>
        <v>#DIV/0!</v>
      </c>
      <c r="CB13" s="9" t="e">
        <f aca="false">IF(AV13&lt;0,"1","0")</f>
        <v>#DIV/0!</v>
      </c>
      <c r="CC13" s="9" t="e">
        <f aca="false">SUM(BZ13+CA13+CB13)</f>
        <v>#DIV/0!</v>
      </c>
      <c r="CD13" s="9" t="e">
        <f aca="false">IF(AZ13&lt;-1,"1","0")</f>
        <v>#DIV/0!</v>
      </c>
      <c r="CE13" s="9" t="e">
        <f aca="false">IF(AV13&gt;0,"1","0")</f>
        <v>#DIV/0!</v>
      </c>
      <c r="CF13" s="9" t="e">
        <f aca="false">IF(AU13&lt;0,"1","0")</f>
        <v>#DIV/0!</v>
      </c>
      <c r="CG13" s="9" t="e">
        <f aca="false">SUM(CD13+CE13+CF13)</f>
        <v>#DIV/0!</v>
      </c>
      <c r="CH13" s="9" t="e">
        <f aca="false">IF(AY13&lt;-1,"1","0")</f>
        <v>#DIV/0!</v>
      </c>
      <c r="CI13" s="9" t="e">
        <f aca="false">IF(AU13&lt;0,"1","0")</f>
        <v>#DIV/0!</v>
      </c>
      <c r="CJ13" s="9" t="e">
        <f aca="false">IF(AV13&lt;0,"1","0")</f>
        <v>#DIV/0!</v>
      </c>
      <c r="CK13" s="9" t="e">
        <f aca="false">SUM(CH13+CI13+CJ13)</f>
        <v>#DIV/0!</v>
      </c>
      <c r="CL13" s="9" t="e">
        <f aca="false">IF(AY13&gt;1,"1","0")</f>
        <v>#DIV/0!</v>
      </c>
      <c r="CM13" s="9" t="e">
        <f aca="false">IF(AV13&gt;0,"1","0")</f>
        <v>#DIV/0!</v>
      </c>
      <c r="CN13" s="9" t="e">
        <f aca="false">IF(AU13&gt;0,"1","0")</f>
        <v>#DIV/0!</v>
      </c>
      <c r="CO13" s="9" t="e">
        <f aca="false">SUM(CL13+CM13+CN13)</f>
        <v>#DIV/0!</v>
      </c>
      <c r="CP13" s="9" t="e">
        <f aca="false">IF(AZ13&gt;-0.5,"1","0")</f>
        <v>#DIV/0!</v>
      </c>
      <c r="CQ13" s="9" t="e">
        <f aca="false">IF(AZ13&lt;0.5,"1","0")</f>
        <v>#DIV/0!</v>
      </c>
      <c r="CR13" s="9" t="e">
        <f aca="false">SUM(CP13+CQ13)</f>
        <v>#DIV/0!</v>
      </c>
      <c r="CT13" s="1"/>
      <c r="CU13" s="1"/>
    </row>
    <row r="14" customFormat="false" ht="12.75" hidden="false" customHeight="false" outlineLevel="0" collapsed="false">
      <c r="A14" s="1" t="n">
        <v>11</v>
      </c>
      <c r="B14" s="1"/>
      <c r="C14" s="18" t="n">
        <f aca="false">COUNTIF(C62:C166,11)</f>
        <v>0</v>
      </c>
      <c r="D14" s="18" t="n">
        <f aca="false">COUNTIF(D62:D166,11)</f>
        <v>0</v>
      </c>
      <c r="E14" s="19" t="n">
        <f aca="false">COUNTIF(E62:E166,11)</f>
        <v>0</v>
      </c>
      <c r="F14" s="52" t="n">
        <f aca="false">COUNTIF(F62:F166,11)</f>
        <v>0</v>
      </c>
      <c r="G14" s="53" t="n">
        <f aca="false">COUNTIF(G62:G166,11)</f>
        <v>0</v>
      </c>
      <c r="H14" s="19" t="n">
        <f aca="false">COUNTIF(H62:H166,11)</f>
        <v>0</v>
      </c>
      <c r="I14" s="52" t="n">
        <f aca="false">COUNTIF(I62:I166,11)</f>
        <v>0</v>
      </c>
      <c r="J14" s="53" t="n">
        <f aca="false">COUNTIF(J62:J166,11)</f>
        <v>0</v>
      </c>
      <c r="K14" s="22" t="n">
        <f aca="false">COUNTIF(K62:K166,11)</f>
        <v>0</v>
      </c>
      <c r="L14" s="22" t="n">
        <f aca="false">COUNTIF(L62:L166,11)</f>
        <v>0</v>
      </c>
      <c r="M14" s="22" t="n">
        <f aca="false">COUNTIF(M62:M166,11)</f>
        <v>0</v>
      </c>
      <c r="N14" s="18" t="n">
        <f aca="false">COUNTIF(N62:N166,11)</f>
        <v>0</v>
      </c>
      <c r="Q14" s="54" t="n">
        <f aca="false">SUM(E14+H14)/2+G14+J14</f>
        <v>0</v>
      </c>
      <c r="R14" s="55" t="n">
        <f aca="false">SUM(G14)</f>
        <v>0</v>
      </c>
      <c r="S14" s="55" t="n">
        <f aca="false">SUM(J14)</f>
        <v>0</v>
      </c>
      <c r="T14" s="55" t="n">
        <f aca="false">SUM(E14+H14)/2</f>
        <v>0</v>
      </c>
      <c r="U14" s="56" t="e">
        <f aca="false">IF(BR14&gt;1,"X"," ")</f>
        <v>#DIV/0!</v>
      </c>
      <c r="V14" s="56" t="e">
        <f aca="false">IF(BF14&gt;1,"X"," ")</f>
        <v>#DIV/0!</v>
      </c>
      <c r="W14" s="56" t="e">
        <f aca="false">IF(BI14&gt;1,"X"," ")</f>
        <v>#DIV/0!</v>
      </c>
      <c r="X14" s="56" t="e">
        <f aca="false">IF(BP14&gt;1,"X"," ")</f>
        <v>#DIV/0!</v>
      </c>
      <c r="Y14" s="8"/>
      <c r="Z14" s="55" t="n">
        <f aca="false">SUM(F14+I14)/2</f>
        <v>0</v>
      </c>
      <c r="AA14" s="57" t="e">
        <f aca="false">IF(BU14&gt;1,"X"," ")</f>
        <v>#DIV/0!</v>
      </c>
      <c r="AB14" s="58"/>
      <c r="AC14" s="59" t="str">
        <f aca="false">A14&amp;" "&amp;B14</f>
        <v>11 </v>
      </c>
      <c r="AE14" s="56" t="n">
        <f aca="false">SUM(K14+L14+M14)</f>
        <v>0</v>
      </c>
      <c r="AF14" s="60" t="n">
        <f aca="false">SUM(K14)</f>
        <v>0</v>
      </c>
      <c r="AG14" s="60" t="n">
        <f aca="false">SUM(L14)</f>
        <v>0</v>
      </c>
      <c r="AH14" s="60" t="n">
        <f aca="false">SUM(M14)</f>
        <v>0</v>
      </c>
      <c r="AI14" s="36" t="e">
        <f aca="false">IF(BX14&gt;1,"X"," ")</f>
        <v>#DIV/0!</v>
      </c>
      <c r="AJ14" s="36" t="e">
        <f aca="false">IF(BJ14&gt;1,"X"," ")</f>
        <v>#DIV/0!</v>
      </c>
      <c r="AK14" s="36" t="e">
        <f aca="false">IF(BK14&gt;1,"X"," ")</f>
        <v>#DIV/0!</v>
      </c>
      <c r="AL14" s="56" t="e">
        <f aca="false">IF(BL14&gt;1,"X"," ")</f>
        <v>#DIV/0!</v>
      </c>
      <c r="AM14" s="1"/>
      <c r="AN14" s="36" t="e">
        <f aca="false">IF(CC14=3,"X"," ")</f>
        <v>#DIV/0!</v>
      </c>
      <c r="AO14" s="36" t="e">
        <f aca="false">IF(CG14=3,"X"," ")</f>
        <v>#DIV/0!</v>
      </c>
      <c r="AP14" s="36" t="e">
        <f aca="false">IF(CK14=3,"X"," ")</f>
        <v>#DIV/0!</v>
      </c>
      <c r="AQ14" s="36" t="e">
        <f aca="false">IF(CO14=3,"X"," ")</f>
        <v>#DIV/0!</v>
      </c>
      <c r="AR14" s="60" t="n">
        <f aca="false">SUM(C14)</f>
        <v>0</v>
      </c>
      <c r="AS14" s="60" t="n">
        <f aca="false">SUM(D14)</f>
        <v>0</v>
      </c>
      <c r="AU14" s="47" t="e">
        <f aca="false">STANDARDIZE(C14,C41,C42)</f>
        <v>#DIV/0!</v>
      </c>
      <c r="AV14" s="47" t="e">
        <f aca="false">STANDARDIZE(D14,D41,D42)</f>
        <v>#DIV/0!</v>
      </c>
      <c r="AW14" s="61" t="n">
        <f aca="false">SUM(C14:D14)</f>
        <v>0</v>
      </c>
      <c r="AX14" s="61" t="n">
        <f aca="false">SUM(C14-D14)</f>
        <v>0</v>
      </c>
      <c r="AY14" s="47" t="e">
        <f aca="false">STANDARDIZE(AW14,AW41,AW42)</f>
        <v>#DIV/0!</v>
      </c>
      <c r="AZ14" s="47" t="e">
        <f aca="false">STANDARDIZE(AX14,AX41,AX42)</f>
        <v>#DIV/0!</v>
      </c>
      <c r="BA14" s="1"/>
      <c r="BB14" s="47" t="e">
        <f aca="false">STANDARDIZE(C14,C41,C42)</f>
        <v>#DIV/0!</v>
      </c>
      <c r="BC14" s="47" t="e">
        <f aca="false">STANDARDIZE(D14,D41,D42)</f>
        <v>#DIV/0!</v>
      </c>
      <c r="BD14" s="47" t="e">
        <f aca="false">STANDARDIZE(E14,E41,E42)</f>
        <v>#DIV/0!</v>
      </c>
      <c r="BE14" s="47" t="e">
        <f aca="false">STANDARDIZE(F14,F41,F42)</f>
        <v>#DIV/0!</v>
      </c>
      <c r="BF14" s="47" t="e">
        <f aca="false">STANDARDIZE(G14,G41,G42)</f>
        <v>#DIV/0!</v>
      </c>
      <c r="BG14" s="47" t="e">
        <f aca="false">STANDARDIZE(H14,H41,H42)</f>
        <v>#DIV/0!</v>
      </c>
      <c r="BH14" s="47" t="e">
        <f aca="false">STANDARDIZE(I14,I41,I42)</f>
        <v>#DIV/0!</v>
      </c>
      <c r="BI14" s="47" t="e">
        <f aca="false">STANDARDIZE(J14,J41,J42)</f>
        <v>#DIV/0!</v>
      </c>
      <c r="BJ14" s="47" t="e">
        <f aca="false">STANDARDIZE(K14,K41,K42)</f>
        <v>#DIV/0!</v>
      </c>
      <c r="BK14" s="47" t="e">
        <f aca="false">STANDARDIZE(L14,L41,L42)</f>
        <v>#DIV/0!</v>
      </c>
      <c r="BL14" s="47" t="e">
        <f aca="false">STANDARDIZE(M14,M41,M42)</f>
        <v>#DIV/0!</v>
      </c>
      <c r="BM14" s="47" t="e">
        <f aca="false">STANDARDIZE(N14,N41,N42)</f>
        <v>#DIV/0!</v>
      </c>
      <c r="BN14" s="1"/>
      <c r="BO14" s="62" t="n">
        <f aca="false">SUM(E14+H14)</f>
        <v>0</v>
      </c>
      <c r="BP14" s="47" t="e">
        <f aca="false">STANDARDIZE(BO14,BO41,BO42)</f>
        <v>#DIV/0!</v>
      </c>
      <c r="BQ14" s="47" t="n">
        <f aca="false">SUM(E14+H14)/2+G14+J14</f>
        <v>0</v>
      </c>
      <c r="BR14" s="47" t="e">
        <f aca="false">STANDARDIZE(BQ14,BQ41,BQ42)</f>
        <v>#DIV/0!</v>
      </c>
      <c r="BS14" s="47"/>
      <c r="BT14" s="62" t="n">
        <f aca="false">SUM(F14+I14)</f>
        <v>0</v>
      </c>
      <c r="BU14" s="47" t="e">
        <f aca="false">STANDARDIZE(BT14,BT41,BT42)</f>
        <v>#DIV/0!</v>
      </c>
      <c r="BV14" s="47"/>
      <c r="BW14" s="62" t="n">
        <f aca="false">SUM(K14+L14+M14)</f>
        <v>0</v>
      </c>
      <c r="BX14" s="47" t="e">
        <f aca="false">STANDARDIZE(BW14,BW41,BW42)</f>
        <v>#DIV/0!</v>
      </c>
      <c r="BY14" s="1"/>
      <c r="BZ14" s="9" t="e">
        <f aca="false">IF(AZ14&gt;1,"1","0")</f>
        <v>#DIV/0!</v>
      </c>
      <c r="CA14" s="9" t="e">
        <f aca="false">IF(AU14&gt;0,"1","0")</f>
        <v>#DIV/0!</v>
      </c>
      <c r="CB14" s="9" t="e">
        <f aca="false">IF(AV14&lt;0,"1","0")</f>
        <v>#DIV/0!</v>
      </c>
      <c r="CC14" s="9" t="e">
        <f aca="false">SUM(BZ14+CA14+CB14)</f>
        <v>#DIV/0!</v>
      </c>
      <c r="CD14" s="9" t="e">
        <f aca="false">IF(AZ14&lt;-1,"1","0")</f>
        <v>#DIV/0!</v>
      </c>
      <c r="CE14" s="9" t="e">
        <f aca="false">IF(AV14&gt;0,"1","0")</f>
        <v>#DIV/0!</v>
      </c>
      <c r="CF14" s="9" t="e">
        <f aca="false">IF(AU14&lt;0,"1","0")</f>
        <v>#DIV/0!</v>
      </c>
      <c r="CG14" s="9" t="e">
        <f aca="false">SUM(CD14+CE14+CF14)</f>
        <v>#DIV/0!</v>
      </c>
      <c r="CH14" s="9" t="e">
        <f aca="false">IF(AY14&lt;-1,"1","0")</f>
        <v>#DIV/0!</v>
      </c>
      <c r="CI14" s="9" t="e">
        <f aca="false">IF(AU14&lt;0,"1","0")</f>
        <v>#DIV/0!</v>
      </c>
      <c r="CJ14" s="9" t="e">
        <f aca="false">IF(AV14&lt;0,"1","0")</f>
        <v>#DIV/0!</v>
      </c>
      <c r="CK14" s="9" t="e">
        <f aca="false">SUM(CH14+CI14+CJ14)</f>
        <v>#DIV/0!</v>
      </c>
      <c r="CL14" s="9" t="e">
        <f aca="false">IF(AY14&gt;1,"1","0")</f>
        <v>#DIV/0!</v>
      </c>
      <c r="CM14" s="9" t="e">
        <f aca="false">IF(AV14&gt;0,"1","0")</f>
        <v>#DIV/0!</v>
      </c>
      <c r="CN14" s="9" t="e">
        <f aca="false">IF(AU14&gt;0,"1","0")</f>
        <v>#DIV/0!</v>
      </c>
      <c r="CO14" s="9" t="e">
        <f aca="false">SUM(CL14+CM14+CN14)</f>
        <v>#DIV/0!</v>
      </c>
      <c r="CP14" s="9" t="e">
        <f aca="false">IF(AZ14&gt;-0.5,"1","0")</f>
        <v>#DIV/0!</v>
      </c>
      <c r="CQ14" s="9" t="e">
        <f aca="false">IF(AZ14&lt;0.5,"1","0")</f>
        <v>#DIV/0!</v>
      </c>
      <c r="CR14" s="9" t="e">
        <f aca="false">SUM(CP14+CQ14)</f>
        <v>#DIV/0!</v>
      </c>
      <c r="CT14" s="1"/>
      <c r="CU14" s="1"/>
    </row>
    <row r="15" customFormat="false" ht="12.75" hidden="false" customHeight="false" outlineLevel="0" collapsed="false">
      <c r="A15" s="1" t="n">
        <v>12</v>
      </c>
      <c r="B15" s="1"/>
      <c r="C15" s="18" t="n">
        <f aca="false">COUNTIF(C62:C166,12)</f>
        <v>0</v>
      </c>
      <c r="D15" s="18" t="n">
        <f aca="false">COUNTIF(D62:D166,12)</f>
        <v>0</v>
      </c>
      <c r="E15" s="19" t="n">
        <f aca="false">COUNTIF(E62:E166,12)</f>
        <v>0</v>
      </c>
      <c r="F15" s="52" t="n">
        <f aca="false">COUNTIF(F62:F166,12)</f>
        <v>0</v>
      </c>
      <c r="G15" s="53" t="n">
        <f aca="false">COUNTIF(G62:G166,12)</f>
        <v>0</v>
      </c>
      <c r="H15" s="19" t="n">
        <f aca="false">COUNTIF(H62:H166,12)</f>
        <v>0</v>
      </c>
      <c r="I15" s="52" t="n">
        <f aca="false">COUNTIF(I62:I166,12)</f>
        <v>0</v>
      </c>
      <c r="J15" s="53" t="n">
        <f aca="false">COUNTIF(J62:J166,12)</f>
        <v>0</v>
      </c>
      <c r="K15" s="22" t="n">
        <f aca="false">COUNTIF(K62:K166,12)</f>
        <v>0</v>
      </c>
      <c r="L15" s="22" t="n">
        <f aca="false">COUNTIF(L62:L166,12)</f>
        <v>0</v>
      </c>
      <c r="M15" s="22" t="n">
        <f aca="false">COUNTIF(M62:M166,12)</f>
        <v>0</v>
      </c>
      <c r="N15" s="18" t="n">
        <f aca="false">COUNTIF(N62:N166,12)</f>
        <v>0</v>
      </c>
      <c r="Q15" s="54" t="n">
        <f aca="false">SUM(E15+H15)/2+G15+J15</f>
        <v>0</v>
      </c>
      <c r="R15" s="55" t="n">
        <f aca="false">SUM(G15)</f>
        <v>0</v>
      </c>
      <c r="S15" s="55" t="n">
        <f aca="false">SUM(J15)</f>
        <v>0</v>
      </c>
      <c r="T15" s="55" t="n">
        <f aca="false">SUM(E15+H15)/2</f>
        <v>0</v>
      </c>
      <c r="U15" s="56" t="e">
        <f aca="false">IF(BR15&gt;1,"X"," ")</f>
        <v>#DIV/0!</v>
      </c>
      <c r="V15" s="56" t="e">
        <f aca="false">IF(BF15&gt;1,"X"," ")</f>
        <v>#DIV/0!</v>
      </c>
      <c r="W15" s="56" t="e">
        <f aca="false">IF(BI15&gt;1,"X"," ")</f>
        <v>#DIV/0!</v>
      </c>
      <c r="X15" s="56" t="e">
        <f aca="false">IF(BP15&gt;1,"X"," ")</f>
        <v>#DIV/0!</v>
      </c>
      <c r="Y15" s="8"/>
      <c r="Z15" s="55" t="n">
        <f aca="false">SUM(F15+I15)/2</f>
        <v>0</v>
      </c>
      <c r="AA15" s="57" t="e">
        <f aca="false">IF(BU15&gt;1,"X"," ")</f>
        <v>#DIV/0!</v>
      </c>
      <c r="AB15" s="58"/>
      <c r="AC15" s="59" t="str">
        <f aca="false">A15&amp;" "&amp;B15</f>
        <v>12 </v>
      </c>
      <c r="AE15" s="56" t="n">
        <f aca="false">SUM(K15+L15+M15)</f>
        <v>0</v>
      </c>
      <c r="AF15" s="60" t="n">
        <f aca="false">SUM(K15)</f>
        <v>0</v>
      </c>
      <c r="AG15" s="60" t="n">
        <f aca="false">SUM(L15)</f>
        <v>0</v>
      </c>
      <c r="AH15" s="60" t="n">
        <f aca="false">SUM(M15)</f>
        <v>0</v>
      </c>
      <c r="AI15" s="36" t="e">
        <f aca="false">IF(BX15&gt;1,"X"," ")</f>
        <v>#DIV/0!</v>
      </c>
      <c r="AJ15" s="36" t="e">
        <f aca="false">IF(BJ15&gt;1,"X"," ")</f>
        <v>#DIV/0!</v>
      </c>
      <c r="AK15" s="36" t="e">
        <f aca="false">IF(BK15&gt;1,"X"," ")</f>
        <v>#DIV/0!</v>
      </c>
      <c r="AL15" s="56" t="e">
        <f aca="false">IF(BL15&gt;1,"X"," ")</f>
        <v>#DIV/0!</v>
      </c>
      <c r="AM15" s="1"/>
      <c r="AN15" s="36" t="e">
        <f aca="false">IF(CC15=3,"X"," ")</f>
        <v>#DIV/0!</v>
      </c>
      <c r="AO15" s="36" t="e">
        <f aca="false">IF(CG15=3,"X"," ")</f>
        <v>#DIV/0!</v>
      </c>
      <c r="AP15" s="36" t="e">
        <f aca="false">IF(CK15=3,"X"," ")</f>
        <v>#DIV/0!</v>
      </c>
      <c r="AQ15" s="36" t="e">
        <f aca="false">IF(CO15=3,"X"," ")</f>
        <v>#DIV/0!</v>
      </c>
      <c r="AR15" s="60" t="n">
        <f aca="false">SUM(C15)</f>
        <v>0</v>
      </c>
      <c r="AS15" s="60" t="n">
        <f aca="false">SUM(D15)</f>
        <v>0</v>
      </c>
      <c r="AU15" s="47" t="e">
        <f aca="false">STANDARDIZE(C15,C41,C42)</f>
        <v>#DIV/0!</v>
      </c>
      <c r="AV15" s="47" t="e">
        <f aca="false">STANDARDIZE(D15,D41,D42)</f>
        <v>#DIV/0!</v>
      </c>
      <c r="AW15" s="61" t="n">
        <f aca="false">SUM(C15:D15)</f>
        <v>0</v>
      </c>
      <c r="AX15" s="61" t="n">
        <f aca="false">SUM(C15-D15)</f>
        <v>0</v>
      </c>
      <c r="AY15" s="47" t="e">
        <f aca="false">STANDARDIZE(AW15,AW41,AW42)</f>
        <v>#DIV/0!</v>
      </c>
      <c r="AZ15" s="47" t="e">
        <f aca="false">STANDARDIZE(AX15,AX41,AX42)</f>
        <v>#DIV/0!</v>
      </c>
      <c r="BA15" s="1"/>
      <c r="BB15" s="47" t="e">
        <f aca="false">STANDARDIZE(C15,C41,C42)</f>
        <v>#DIV/0!</v>
      </c>
      <c r="BC15" s="47" t="e">
        <f aca="false">STANDARDIZE(D15,D41,D42)</f>
        <v>#DIV/0!</v>
      </c>
      <c r="BD15" s="47" t="e">
        <f aca="false">STANDARDIZE(E15,E41,E42)</f>
        <v>#DIV/0!</v>
      </c>
      <c r="BE15" s="47" t="e">
        <f aca="false">STANDARDIZE(F15,F41,F42)</f>
        <v>#DIV/0!</v>
      </c>
      <c r="BF15" s="47" t="e">
        <f aca="false">STANDARDIZE(G15,G41,G42)</f>
        <v>#DIV/0!</v>
      </c>
      <c r="BG15" s="47" t="e">
        <f aca="false">STANDARDIZE(H15,H41,H42)</f>
        <v>#DIV/0!</v>
      </c>
      <c r="BH15" s="47" t="e">
        <f aca="false">STANDARDIZE(I15,I41,I42)</f>
        <v>#DIV/0!</v>
      </c>
      <c r="BI15" s="47" t="e">
        <f aca="false">STANDARDIZE(J15,J41,J42)</f>
        <v>#DIV/0!</v>
      </c>
      <c r="BJ15" s="47" t="e">
        <f aca="false">STANDARDIZE(K15,K41,K42)</f>
        <v>#DIV/0!</v>
      </c>
      <c r="BK15" s="47" t="e">
        <f aca="false">STANDARDIZE(L15,L41,L42)</f>
        <v>#DIV/0!</v>
      </c>
      <c r="BL15" s="47" t="e">
        <f aca="false">STANDARDIZE(M15,M41,M42)</f>
        <v>#DIV/0!</v>
      </c>
      <c r="BM15" s="47" t="e">
        <f aca="false">STANDARDIZE(N15,N41,N42)</f>
        <v>#DIV/0!</v>
      </c>
      <c r="BN15" s="1"/>
      <c r="BO15" s="62" t="n">
        <f aca="false">SUM(E15+H15)</f>
        <v>0</v>
      </c>
      <c r="BP15" s="47" t="e">
        <f aca="false">STANDARDIZE(BO15,BO41,BO42)</f>
        <v>#DIV/0!</v>
      </c>
      <c r="BQ15" s="47" t="n">
        <f aca="false">SUM(E15+H15)/2+G15+J15</f>
        <v>0</v>
      </c>
      <c r="BR15" s="47" t="e">
        <f aca="false">STANDARDIZE(BQ15,BQ41,BQ42)</f>
        <v>#DIV/0!</v>
      </c>
      <c r="BS15" s="47"/>
      <c r="BT15" s="62" t="n">
        <f aca="false">SUM(F15+I15)</f>
        <v>0</v>
      </c>
      <c r="BU15" s="47" t="e">
        <f aca="false">STANDARDIZE(BT15,BT41,BT42)</f>
        <v>#DIV/0!</v>
      </c>
      <c r="BV15" s="47"/>
      <c r="BW15" s="62" t="n">
        <f aca="false">SUM(K15+L15+M15)</f>
        <v>0</v>
      </c>
      <c r="BX15" s="47" t="e">
        <f aca="false">STANDARDIZE(BW15,BW41,BW42)</f>
        <v>#DIV/0!</v>
      </c>
      <c r="BY15" s="1"/>
      <c r="BZ15" s="9" t="e">
        <f aca="false">IF(AZ15&gt;1,"1","0")</f>
        <v>#DIV/0!</v>
      </c>
      <c r="CA15" s="9" t="e">
        <f aca="false">IF(AU15&gt;0,"1","0")</f>
        <v>#DIV/0!</v>
      </c>
      <c r="CB15" s="9" t="e">
        <f aca="false">IF(AV15&lt;0,"1","0")</f>
        <v>#DIV/0!</v>
      </c>
      <c r="CC15" s="9" t="e">
        <f aca="false">SUM(BZ15+CA15+CB15)</f>
        <v>#DIV/0!</v>
      </c>
      <c r="CD15" s="9" t="e">
        <f aca="false">IF(AZ15&lt;-1,"1","0")</f>
        <v>#DIV/0!</v>
      </c>
      <c r="CE15" s="9" t="e">
        <f aca="false">IF(AV15&gt;0,"1","0")</f>
        <v>#DIV/0!</v>
      </c>
      <c r="CF15" s="9" t="e">
        <f aca="false">IF(AU15&lt;0,"1","0")</f>
        <v>#DIV/0!</v>
      </c>
      <c r="CG15" s="9" t="e">
        <f aca="false">SUM(CD15+CE15+CF15)</f>
        <v>#DIV/0!</v>
      </c>
      <c r="CH15" s="9" t="e">
        <f aca="false">IF(AY15&lt;-1,"1","0")</f>
        <v>#DIV/0!</v>
      </c>
      <c r="CI15" s="9" t="e">
        <f aca="false">IF(AU15&lt;0,"1","0")</f>
        <v>#DIV/0!</v>
      </c>
      <c r="CJ15" s="9" t="e">
        <f aca="false">IF(AV15&lt;0,"1","0")</f>
        <v>#DIV/0!</v>
      </c>
      <c r="CK15" s="9" t="e">
        <f aca="false">SUM(CH15+CI15+CJ15)</f>
        <v>#DIV/0!</v>
      </c>
      <c r="CL15" s="9" t="e">
        <f aca="false">IF(AY15&gt;1,"1","0")</f>
        <v>#DIV/0!</v>
      </c>
      <c r="CM15" s="9" t="e">
        <f aca="false">IF(AV15&gt;0,"1","0")</f>
        <v>#DIV/0!</v>
      </c>
      <c r="CN15" s="9" t="e">
        <f aca="false">IF(AU15&gt;0,"1","0")</f>
        <v>#DIV/0!</v>
      </c>
      <c r="CO15" s="9" t="e">
        <f aca="false">SUM(CL15+CM15+CN15)</f>
        <v>#DIV/0!</v>
      </c>
      <c r="CP15" s="9" t="e">
        <f aca="false">IF(AZ15&gt;-0.5,"1","0")</f>
        <v>#DIV/0!</v>
      </c>
      <c r="CQ15" s="9" t="e">
        <f aca="false">IF(AZ15&lt;0.5,"1","0")</f>
        <v>#DIV/0!</v>
      </c>
      <c r="CR15" s="9" t="e">
        <f aca="false">SUM(CP15+CQ15)</f>
        <v>#DIV/0!</v>
      </c>
      <c r="CT15" s="1"/>
      <c r="CU15" s="1"/>
    </row>
    <row r="16" customFormat="false" ht="12.75" hidden="false" customHeight="false" outlineLevel="0" collapsed="false">
      <c r="A16" s="1" t="n">
        <v>13</v>
      </c>
      <c r="B16" s="1"/>
      <c r="C16" s="18" t="n">
        <f aca="false">COUNTIF(C62:C166,13)</f>
        <v>0</v>
      </c>
      <c r="D16" s="18" t="n">
        <f aca="false">COUNTIF(D62:D166,13)</f>
        <v>0</v>
      </c>
      <c r="E16" s="19" t="n">
        <f aca="false">COUNTIF(E62:E166,13)</f>
        <v>0</v>
      </c>
      <c r="F16" s="52" t="n">
        <f aca="false">COUNTIF(F62:F166,13)</f>
        <v>0</v>
      </c>
      <c r="G16" s="53" t="n">
        <f aca="false">COUNTIF(G62:G166,13)</f>
        <v>0</v>
      </c>
      <c r="H16" s="19" t="n">
        <f aca="false">COUNTIF(H62:H166,13)</f>
        <v>0</v>
      </c>
      <c r="I16" s="52" t="n">
        <f aca="false">COUNTIF(I62:I166,13)</f>
        <v>0</v>
      </c>
      <c r="J16" s="53" t="n">
        <f aca="false">COUNTIF(J62:J166,13)</f>
        <v>0</v>
      </c>
      <c r="K16" s="22" t="n">
        <f aca="false">COUNTIF(K62:K166,13)</f>
        <v>0</v>
      </c>
      <c r="L16" s="22" t="n">
        <f aca="false">COUNTIF(L62:L166,13)</f>
        <v>0</v>
      </c>
      <c r="M16" s="22" t="n">
        <f aca="false">COUNTIF(M62:M166,13)</f>
        <v>0</v>
      </c>
      <c r="N16" s="18" t="n">
        <f aca="false">COUNTIF(N62:N166,13)</f>
        <v>0</v>
      </c>
      <c r="Q16" s="54" t="n">
        <f aca="false">SUM(E16+H16)/2+G16+J16</f>
        <v>0</v>
      </c>
      <c r="R16" s="55" t="n">
        <f aca="false">SUM(G16)</f>
        <v>0</v>
      </c>
      <c r="S16" s="55" t="n">
        <f aca="false">SUM(J16)</f>
        <v>0</v>
      </c>
      <c r="T16" s="55" t="n">
        <f aca="false">SUM(E16+H16)/2</f>
        <v>0</v>
      </c>
      <c r="U16" s="56" t="e">
        <f aca="false">IF(BR16&gt;1,"X"," ")</f>
        <v>#DIV/0!</v>
      </c>
      <c r="V16" s="56" t="e">
        <f aca="false">IF(BF16&gt;1,"X"," ")</f>
        <v>#DIV/0!</v>
      </c>
      <c r="W16" s="56" t="e">
        <f aca="false">IF(BI16&gt;1,"X"," ")</f>
        <v>#DIV/0!</v>
      </c>
      <c r="X16" s="56" t="e">
        <f aca="false">IF(BP16&gt;1,"X"," ")</f>
        <v>#DIV/0!</v>
      </c>
      <c r="Y16" s="8"/>
      <c r="Z16" s="55" t="n">
        <f aca="false">SUM(F16+I16)/2</f>
        <v>0</v>
      </c>
      <c r="AA16" s="57" t="e">
        <f aca="false">IF(BU16&gt;1,"X"," ")</f>
        <v>#DIV/0!</v>
      </c>
      <c r="AB16" s="58"/>
      <c r="AC16" s="59" t="str">
        <f aca="false">A16&amp;" "&amp;B16</f>
        <v>13 </v>
      </c>
      <c r="AE16" s="56" t="n">
        <f aca="false">SUM(K16+L16+M16)</f>
        <v>0</v>
      </c>
      <c r="AF16" s="60" t="n">
        <f aca="false">SUM(K16)</f>
        <v>0</v>
      </c>
      <c r="AG16" s="60" t="n">
        <f aca="false">SUM(L16)</f>
        <v>0</v>
      </c>
      <c r="AH16" s="60" t="n">
        <f aca="false">SUM(M16)</f>
        <v>0</v>
      </c>
      <c r="AI16" s="36" t="e">
        <f aca="false">IF(BX16&gt;1,"X"," ")</f>
        <v>#DIV/0!</v>
      </c>
      <c r="AJ16" s="36" t="e">
        <f aca="false">IF(BJ16&gt;1,"X"," ")</f>
        <v>#DIV/0!</v>
      </c>
      <c r="AK16" s="36" t="e">
        <f aca="false">IF(BK16&gt;1,"X"," ")</f>
        <v>#DIV/0!</v>
      </c>
      <c r="AL16" s="56" t="e">
        <f aca="false">IF(BL16&gt;1,"X"," ")</f>
        <v>#DIV/0!</v>
      </c>
      <c r="AM16" s="1"/>
      <c r="AN16" s="36" t="e">
        <f aca="false">IF(CC16=3,"X"," ")</f>
        <v>#DIV/0!</v>
      </c>
      <c r="AO16" s="36" t="e">
        <f aca="false">IF(CG16=3,"X"," ")</f>
        <v>#DIV/0!</v>
      </c>
      <c r="AP16" s="36" t="e">
        <f aca="false">IF(CK16=3,"X"," ")</f>
        <v>#DIV/0!</v>
      </c>
      <c r="AQ16" s="36" t="e">
        <f aca="false">IF(CO16=3,"X"," ")</f>
        <v>#DIV/0!</v>
      </c>
      <c r="AR16" s="60" t="n">
        <f aca="false">SUM(C16)</f>
        <v>0</v>
      </c>
      <c r="AS16" s="60" t="n">
        <f aca="false">SUM(D16)</f>
        <v>0</v>
      </c>
      <c r="AU16" s="47" t="e">
        <f aca="false">STANDARDIZE(C16,C41,C42)</f>
        <v>#DIV/0!</v>
      </c>
      <c r="AV16" s="47" t="e">
        <f aca="false">STANDARDIZE(D16,D41,D42)</f>
        <v>#DIV/0!</v>
      </c>
      <c r="AW16" s="61" t="n">
        <f aca="false">SUM(C16:D16)</f>
        <v>0</v>
      </c>
      <c r="AX16" s="61" t="n">
        <f aca="false">SUM(C16-D16)</f>
        <v>0</v>
      </c>
      <c r="AY16" s="47" t="e">
        <f aca="false">STANDARDIZE(AW16,AW41,AW42)</f>
        <v>#DIV/0!</v>
      </c>
      <c r="AZ16" s="47" t="e">
        <f aca="false">STANDARDIZE(AX16,AX41,AX42)</f>
        <v>#DIV/0!</v>
      </c>
      <c r="BA16" s="1"/>
      <c r="BB16" s="47" t="e">
        <f aca="false">STANDARDIZE(C16,C41,C42)</f>
        <v>#DIV/0!</v>
      </c>
      <c r="BC16" s="47" t="e">
        <f aca="false">STANDARDIZE(D16,D41,D42)</f>
        <v>#DIV/0!</v>
      </c>
      <c r="BD16" s="47" t="e">
        <f aca="false">STANDARDIZE(E16,E41,E42)</f>
        <v>#DIV/0!</v>
      </c>
      <c r="BE16" s="47" t="e">
        <f aca="false">STANDARDIZE(F16,F41,F42)</f>
        <v>#DIV/0!</v>
      </c>
      <c r="BF16" s="47" t="e">
        <f aca="false">STANDARDIZE(G16,G41,G42)</f>
        <v>#DIV/0!</v>
      </c>
      <c r="BG16" s="47" t="e">
        <f aca="false">STANDARDIZE(H16,H41,H42)</f>
        <v>#DIV/0!</v>
      </c>
      <c r="BH16" s="47" t="e">
        <f aca="false">STANDARDIZE(I16,I41,I42)</f>
        <v>#DIV/0!</v>
      </c>
      <c r="BI16" s="47" t="e">
        <f aca="false">STANDARDIZE(J16,J41,J42)</f>
        <v>#DIV/0!</v>
      </c>
      <c r="BJ16" s="47" t="e">
        <f aca="false">STANDARDIZE(K16,K41,K42)</f>
        <v>#DIV/0!</v>
      </c>
      <c r="BK16" s="47" t="e">
        <f aca="false">STANDARDIZE(L16,L41,L42)</f>
        <v>#DIV/0!</v>
      </c>
      <c r="BL16" s="47" t="e">
        <f aca="false">STANDARDIZE(M16,M41,M42)</f>
        <v>#DIV/0!</v>
      </c>
      <c r="BM16" s="47" t="e">
        <f aca="false">STANDARDIZE(N16,N41,N42)</f>
        <v>#DIV/0!</v>
      </c>
      <c r="BN16" s="1"/>
      <c r="BO16" s="62" t="n">
        <f aca="false">SUM(E16+H16)</f>
        <v>0</v>
      </c>
      <c r="BP16" s="47" t="e">
        <f aca="false">STANDARDIZE(BO16,BO41,BO42)</f>
        <v>#DIV/0!</v>
      </c>
      <c r="BQ16" s="47" t="n">
        <f aca="false">SUM(E16+H16)/2+G16+J16</f>
        <v>0</v>
      </c>
      <c r="BR16" s="47" t="e">
        <f aca="false">STANDARDIZE(BQ16,BQ41,BQ42)</f>
        <v>#DIV/0!</v>
      </c>
      <c r="BS16" s="47"/>
      <c r="BT16" s="62" t="n">
        <f aca="false">SUM(F16+I16)</f>
        <v>0</v>
      </c>
      <c r="BU16" s="47" t="e">
        <f aca="false">STANDARDIZE(BT16,BT41,BT42)</f>
        <v>#DIV/0!</v>
      </c>
      <c r="BV16" s="47"/>
      <c r="BW16" s="62" t="n">
        <f aca="false">SUM(K16+L16+M16)</f>
        <v>0</v>
      </c>
      <c r="BX16" s="47" t="e">
        <f aca="false">STANDARDIZE(BW16,BW41,BW42)</f>
        <v>#DIV/0!</v>
      </c>
      <c r="BY16" s="1"/>
      <c r="BZ16" s="9" t="e">
        <f aca="false">IF(AZ16&gt;1,"1","0")</f>
        <v>#DIV/0!</v>
      </c>
      <c r="CA16" s="9" t="e">
        <f aca="false">IF(AU16&gt;0,"1","0")</f>
        <v>#DIV/0!</v>
      </c>
      <c r="CB16" s="9" t="e">
        <f aca="false">IF(AV16&lt;0,"1","0")</f>
        <v>#DIV/0!</v>
      </c>
      <c r="CC16" s="9" t="e">
        <f aca="false">SUM(BZ16+CA16+CB16)</f>
        <v>#DIV/0!</v>
      </c>
      <c r="CD16" s="9" t="e">
        <f aca="false">IF(AZ16&lt;-1,"1","0")</f>
        <v>#DIV/0!</v>
      </c>
      <c r="CE16" s="9" t="e">
        <f aca="false">IF(AV16&gt;0,"1","0")</f>
        <v>#DIV/0!</v>
      </c>
      <c r="CF16" s="9" t="e">
        <f aca="false">IF(AU16&lt;0,"1","0")</f>
        <v>#DIV/0!</v>
      </c>
      <c r="CG16" s="9" t="e">
        <f aca="false">SUM(CD16+CE16+CF16)</f>
        <v>#DIV/0!</v>
      </c>
      <c r="CH16" s="9" t="e">
        <f aca="false">IF(AY16&lt;-1,"1","0")</f>
        <v>#DIV/0!</v>
      </c>
      <c r="CI16" s="9" t="e">
        <f aca="false">IF(AU16&lt;0,"1","0")</f>
        <v>#DIV/0!</v>
      </c>
      <c r="CJ16" s="9" t="e">
        <f aca="false">IF(AV16&lt;0,"1","0")</f>
        <v>#DIV/0!</v>
      </c>
      <c r="CK16" s="9" t="e">
        <f aca="false">SUM(CH16+CI16+CJ16)</f>
        <v>#DIV/0!</v>
      </c>
      <c r="CL16" s="9" t="e">
        <f aca="false">IF(AY16&gt;1,"1","0")</f>
        <v>#DIV/0!</v>
      </c>
      <c r="CM16" s="9" t="e">
        <f aca="false">IF(AV16&gt;0,"1","0")</f>
        <v>#DIV/0!</v>
      </c>
      <c r="CN16" s="9" t="e">
        <f aca="false">IF(AU16&gt;0,"1","0")</f>
        <v>#DIV/0!</v>
      </c>
      <c r="CO16" s="9" t="e">
        <f aca="false">SUM(CL16+CM16+CN16)</f>
        <v>#DIV/0!</v>
      </c>
      <c r="CP16" s="9" t="e">
        <f aca="false">IF(AZ16&gt;-0.5,"1","0")</f>
        <v>#DIV/0!</v>
      </c>
      <c r="CQ16" s="9" t="e">
        <f aca="false">IF(AZ16&lt;0.5,"1","0")</f>
        <v>#DIV/0!</v>
      </c>
      <c r="CR16" s="9" t="e">
        <f aca="false">SUM(CP16+CQ16)</f>
        <v>#DIV/0!</v>
      </c>
      <c r="CT16" s="1"/>
      <c r="CU16" s="1"/>
    </row>
    <row r="17" customFormat="false" ht="12.75" hidden="false" customHeight="false" outlineLevel="0" collapsed="false">
      <c r="A17" s="1" t="n">
        <v>14</v>
      </c>
      <c r="B17" s="1"/>
      <c r="C17" s="18" t="n">
        <f aca="false">COUNTIF(C62:C166,14)</f>
        <v>0</v>
      </c>
      <c r="D17" s="18" t="n">
        <f aca="false">COUNTIF(D62:D166,14)</f>
        <v>0</v>
      </c>
      <c r="E17" s="19" t="n">
        <f aca="false">COUNTIF(E62:E166,14)</f>
        <v>0</v>
      </c>
      <c r="F17" s="52" t="n">
        <f aca="false">COUNTIF(F62:F166,14)</f>
        <v>0</v>
      </c>
      <c r="G17" s="53" t="n">
        <f aca="false">COUNTIF(G62:G166,14)</f>
        <v>0</v>
      </c>
      <c r="H17" s="19" t="n">
        <f aca="false">COUNTIF(H62:H166,14)</f>
        <v>0</v>
      </c>
      <c r="I17" s="52" t="n">
        <f aca="false">COUNTIF(I62:I166,14)</f>
        <v>0</v>
      </c>
      <c r="J17" s="53" t="n">
        <f aca="false">COUNTIF(J62:J166,14)</f>
        <v>0</v>
      </c>
      <c r="K17" s="22" t="n">
        <f aca="false">COUNTIF(K62:K166,14)</f>
        <v>0</v>
      </c>
      <c r="L17" s="22" t="n">
        <f aca="false">COUNTIF(L62:L166,14)</f>
        <v>0</v>
      </c>
      <c r="M17" s="22" t="n">
        <f aca="false">COUNTIF(M62:M166,14)</f>
        <v>0</v>
      </c>
      <c r="N17" s="18" t="n">
        <f aca="false">COUNTIF(N62:N166,14)</f>
        <v>0</v>
      </c>
      <c r="Q17" s="54" t="n">
        <f aca="false">SUM(E17+H17)/2+G17+J17</f>
        <v>0</v>
      </c>
      <c r="R17" s="55" t="n">
        <f aca="false">SUM(G17)</f>
        <v>0</v>
      </c>
      <c r="S17" s="55" t="n">
        <f aca="false">SUM(J17)</f>
        <v>0</v>
      </c>
      <c r="T17" s="55" t="n">
        <f aca="false">SUM(E17+H17)/2</f>
        <v>0</v>
      </c>
      <c r="U17" s="56" t="e">
        <f aca="false">IF(BR17&gt;1,"X"," ")</f>
        <v>#DIV/0!</v>
      </c>
      <c r="V17" s="56" t="e">
        <f aca="false">IF(BF17&gt;1,"X"," ")</f>
        <v>#DIV/0!</v>
      </c>
      <c r="W17" s="56" t="e">
        <f aca="false">IF(BI17&gt;1,"X"," ")</f>
        <v>#DIV/0!</v>
      </c>
      <c r="X17" s="56" t="e">
        <f aca="false">IF(BP17&gt;1,"X"," ")</f>
        <v>#DIV/0!</v>
      </c>
      <c r="Y17" s="8"/>
      <c r="Z17" s="55" t="n">
        <f aca="false">SUM(F17+I17)/2</f>
        <v>0</v>
      </c>
      <c r="AA17" s="57" t="e">
        <f aca="false">IF(BU17&gt;1,"X"," ")</f>
        <v>#DIV/0!</v>
      </c>
      <c r="AB17" s="58"/>
      <c r="AC17" s="59" t="str">
        <f aca="false">A17&amp;" "&amp;B17</f>
        <v>14 </v>
      </c>
      <c r="AE17" s="56" t="n">
        <f aca="false">SUM(K17+L17+M17)</f>
        <v>0</v>
      </c>
      <c r="AF17" s="60" t="n">
        <f aca="false">SUM(K17)</f>
        <v>0</v>
      </c>
      <c r="AG17" s="60" t="n">
        <f aca="false">SUM(L17)</f>
        <v>0</v>
      </c>
      <c r="AH17" s="60" t="n">
        <f aca="false">SUM(M17)</f>
        <v>0</v>
      </c>
      <c r="AI17" s="36" t="e">
        <f aca="false">IF(BX17&gt;1,"X"," ")</f>
        <v>#DIV/0!</v>
      </c>
      <c r="AJ17" s="36" t="e">
        <f aca="false">IF(BJ17&gt;1,"X"," ")</f>
        <v>#DIV/0!</v>
      </c>
      <c r="AK17" s="36" t="e">
        <f aca="false">IF(BK17&gt;1,"X"," ")</f>
        <v>#DIV/0!</v>
      </c>
      <c r="AL17" s="56" t="e">
        <f aca="false">IF(BL17&gt;1,"X"," ")</f>
        <v>#DIV/0!</v>
      </c>
      <c r="AM17" s="1"/>
      <c r="AN17" s="36" t="e">
        <f aca="false">IF(CC17=3,"X"," ")</f>
        <v>#DIV/0!</v>
      </c>
      <c r="AO17" s="36" t="e">
        <f aca="false">IF(CG17=3,"X"," ")</f>
        <v>#DIV/0!</v>
      </c>
      <c r="AP17" s="36" t="e">
        <f aca="false">IF(CK17=3,"X"," ")</f>
        <v>#DIV/0!</v>
      </c>
      <c r="AQ17" s="36" t="e">
        <f aca="false">IF(CO17=3,"X"," ")</f>
        <v>#DIV/0!</v>
      </c>
      <c r="AR17" s="60" t="n">
        <f aca="false">SUM(C17)</f>
        <v>0</v>
      </c>
      <c r="AS17" s="60" t="n">
        <f aca="false">SUM(D17)</f>
        <v>0</v>
      </c>
      <c r="AU17" s="47" t="e">
        <f aca="false">STANDARDIZE(C17,C41,C42)</f>
        <v>#DIV/0!</v>
      </c>
      <c r="AV17" s="47" t="e">
        <f aca="false">STANDARDIZE(D17,D41,D42)</f>
        <v>#DIV/0!</v>
      </c>
      <c r="AW17" s="61" t="n">
        <f aca="false">SUM(C17:D17)</f>
        <v>0</v>
      </c>
      <c r="AX17" s="61" t="n">
        <f aca="false">SUM(C17-D17)</f>
        <v>0</v>
      </c>
      <c r="AY17" s="47" t="e">
        <f aca="false">STANDARDIZE(AW17,AW41,AW42)</f>
        <v>#DIV/0!</v>
      </c>
      <c r="AZ17" s="47" t="e">
        <f aca="false">STANDARDIZE(AX17,AX41,AX42)</f>
        <v>#DIV/0!</v>
      </c>
      <c r="BA17" s="1"/>
      <c r="BB17" s="47" t="e">
        <f aca="false">STANDARDIZE(C17,C41,C42)</f>
        <v>#DIV/0!</v>
      </c>
      <c r="BC17" s="47" t="e">
        <f aca="false">STANDARDIZE(D17,D41,D42)</f>
        <v>#DIV/0!</v>
      </c>
      <c r="BD17" s="47" t="e">
        <f aca="false">STANDARDIZE(E17,E41,E42)</f>
        <v>#DIV/0!</v>
      </c>
      <c r="BE17" s="47" t="e">
        <f aca="false">STANDARDIZE(F17,F41,F42)</f>
        <v>#DIV/0!</v>
      </c>
      <c r="BF17" s="47" t="e">
        <f aca="false">STANDARDIZE(G17,G41,G42)</f>
        <v>#DIV/0!</v>
      </c>
      <c r="BG17" s="47" t="e">
        <f aca="false">STANDARDIZE(H17,H41,H42)</f>
        <v>#DIV/0!</v>
      </c>
      <c r="BH17" s="47" t="e">
        <f aca="false">STANDARDIZE(I17,I41,I42)</f>
        <v>#DIV/0!</v>
      </c>
      <c r="BI17" s="47" t="e">
        <f aca="false">STANDARDIZE(J17,J41,J42)</f>
        <v>#DIV/0!</v>
      </c>
      <c r="BJ17" s="47" t="e">
        <f aca="false">STANDARDIZE(K17,K41,K42)</f>
        <v>#DIV/0!</v>
      </c>
      <c r="BK17" s="47" t="e">
        <f aca="false">STANDARDIZE(L17,L41,L42)</f>
        <v>#DIV/0!</v>
      </c>
      <c r="BL17" s="47" t="e">
        <f aca="false">STANDARDIZE(M17,M41,M42)</f>
        <v>#DIV/0!</v>
      </c>
      <c r="BM17" s="47" t="e">
        <f aca="false">STANDARDIZE(N17,N41,N42)</f>
        <v>#DIV/0!</v>
      </c>
      <c r="BN17" s="1"/>
      <c r="BO17" s="62" t="n">
        <f aca="false">SUM(E17+H17)</f>
        <v>0</v>
      </c>
      <c r="BP17" s="47" t="e">
        <f aca="false">STANDARDIZE(BO17,BO41,BO42)</f>
        <v>#DIV/0!</v>
      </c>
      <c r="BQ17" s="47" t="n">
        <f aca="false">SUM(E17+H17)/2+G17+J17</f>
        <v>0</v>
      </c>
      <c r="BR17" s="47" t="e">
        <f aca="false">STANDARDIZE(BQ17,BQ41,BQ42)</f>
        <v>#DIV/0!</v>
      </c>
      <c r="BS17" s="47"/>
      <c r="BT17" s="62" t="n">
        <f aca="false">SUM(F17+I17)</f>
        <v>0</v>
      </c>
      <c r="BU17" s="47" t="e">
        <f aca="false">STANDARDIZE(BT17,BT41,BT42)</f>
        <v>#DIV/0!</v>
      </c>
      <c r="BV17" s="47"/>
      <c r="BW17" s="62" t="n">
        <f aca="false">SUM(K17+L17+M17)</f>
        <v>0</v>
      </c>
      <c r="BX17" s="47" t="e">
        <f aca="false">STANDARDIZE(BW17,BW41,BW42)</f>
        <v>#DIV/0!</v>
      </c>
      <c r="BY17" s="1"/>
      <c r="BZ17" s="9" t="e">
        <f aca="false">IF(AZ17&gt;1,"1","0")</f>
        <v>#DIV/0!</v>
      </c>
      <c r="CA17" s="9" t="e">
        <f aca="false">IF(AU17&gt;0,"1","0")</f>
        <v>#DIV/0!</v>
      </c>
      <c r="CB17" s="9" t="e">
        <f aca="false">IF(AV17&lt;0,"1","0")</f>
        <v>#DIV/0!</v>
      </c>
      <c r="CC17" s="9" t="e">
        <f aca="false">SUM(BZ17+CA17+CB17)</f>
        <v>#DIV/0!</v>
      </c>
      <c r="CD17" s="9" t="e">
        <f aca="false">IF(AZ17&lt;-1,"1","0")</f>
        <v>#DIV/0!</v>
      </c>
      <c r="CE17" s="9" t="e">
        <f aca="false">IF(AV17&gt;0,"1","0")</f>
        <v>#DIV/0!</v>
      </c>
      <c r="CF17" s="9" t="e">
        <f aca="false">IF(AU17&lt;0,"1","0")</f>
        <v>#DIV/0!</v>
      </c>
      <c r="CG17" s="9" t="e">
        <f aca="false">SUM(CD17+CE17+CF17)</f>
        <v>#DIV/0!</v>
      </c>
      <c r="CH17" s="9" t="e">
        <f aca="false">IF(AY17&lt;-1,"1","0")</f>
        <v>#DIV/0!</v>
      </c>
      <c r="CI17" s="9" t="e">
        <f aca="false">IF(AU17&lt;0,"1","0")</f>
        <v>#DIV/0!</v>
      </c>
      <c r="CJ17" s="9" t="e">
        <f aca="false">IF(AV17&lt;0,"1","0")</f>
        <v>#DIV/0!</v>
      </c>
      <c r="CK17" s="9" t="e">
        <f aca="false">SUM(CH17+CI17+CJ17)</f>
        <v>#DIV/0!</v>
      </c>
      <c r="CL17" s="9" t="e">
        <f aca="false">IF(AY17&gt;1,"1","0")</f>
        <v>#DIV/0!</v>
      </c>
      <c r="CM17" s="9" t="e">
        <f aca="false">IF(AV17&gt;0,"1","0")</f>
        <v>#DIV/0!</v>
      </c>
      <c r="CN17" s="9" t="e">
        <f aca="false">IF(AU17&gt;0,"1","0")</f>
        <v>#DIV/0!</v>
      </c>
      <c r="CO17" s="9" t="e">
        <f aca="false">SUM(CL17+CM17+CN17)</f>
        <v>#DIV/0!</v>
      </c>
      <c r="CP17" s="9" t="e">
        <f aca="false">IF(AZ17&gt;-0.5,"1","0")</f>
        <v>#DIV/0!</v>
      </c>
      <c r="CQ17" s="9" t="e">
        <f aca="false">IF(AZ17&lt;0.5,"1","0")</f>
        <v>#DIV/0!</v>
      </c>
      <c r="CR17" s="9" t="e">
        <f aca="false">SUM(CP17+CQ17)</f>
        <v>#DIV/0!</v>
      </c>
      <c r="CT17" s="1"/>
      <c r="CU17" s="1"/>
    </row>
    <row r="18" customFormat="false" ht="12.75" hidden="false" customHeight="false" outlineLevel="0" collapsed="false">
      <c r="A18" s="1" t="n">
        <v>15</v>
      </c>
      <c r="B18" s="1"/>
      <c r="C18" s="18" t="n">
        <f aca="false">COUNTIF(C62:C166,15)</f>
        <v>0</v>
      </c>
      <c r="D18" s="18" t="n">
        <f aca="false">COUNTIF(D62:D166,15)</f>
        <v>0</v>
      </c>
      <c r="E18" s="19" t="n">
        <f aca="false">COUNTIF(E62:E166,15)</f>
        <v>0</v>
      </c>
      <c r="F18" s="52" t="n">
        <f aca="false">COUNTIF(F62:F166,15)</f>
        <v>0</v>
      </c>
      <c r="G18" s="53" t="n">
        <f aca="false">COUNTIF(G62:G166,15)</f>
        <v>0</v>
      </c>
      <c r="H18" s="19" t="n">
        <f aca="false">COUNTIF(H62:H166,15)</f>
        <v>0</v>
      </c>
      <c r="I18" s="52" t="n">
        <f aca="false">COUNTIF(I62:I166,15)</f>
        <v>0</v>
      </c>
      <c r="J18" s="53" t="n">
        <f aca="false">COUNTIF(J62:J166,15)</f>
        <v>0</v>
      </c>
      <c r="K18" s="22" t="n">
        <f aca="false">COUNTIF(K62:K166,15)</f>
        <v>0</v>
      </c>
      <c r="L18" s="22" t="n">
        <f aca="false">COUNTIF(L62:L166,15)</f>
        <v>0</v>
      </c>
      <c r="M18" s="22" t="n">
        <f aca="false">COUNTIF(M62:M166,15)</f>
        <v>0</v>
      </c>
      <c r="N18" s="18" t="n">
        <f aca="false">COUNTIF(N62:N166,15)</f>
        <v>0</v>
      </c>
      <c r="Q18" s="54" t="n">
        <f aca="false">SUM(E18+H18)/2+G18+J18</f>
        <v>0</v>
      </c>
      <c r="R18" s="55" t="n">
        <f aca="false">SUM(G18)</f>
        <v>0</v>
      </c>
      <c r="S18" s="55" t="n">
        <f aca="false">SUM(J18)</f>
        <v>0</v>
      </c>
      <c r="T18" s="55" t="n">
        <f aca="false">SUM(E18+H18)/2</f>
        <v>0</v>
      </c>
      <c r="U18" s="56" t="e">
        <f aca="false">IF(BR18&gt;1,"X"," ")</f>
        <v>#DIV/0!</v>
      </c>
      <c r="V18" s="56" t="e">
        <f aca="false">IF(BF18&gt;1,"X"," ")</f>
        <v>#DIV/0!</v>
      </c>
      <c r="W18" s="56" t="e">
        <f aca="false">IF(BI18&gt;1,"X"," ")</f>
        <v>#DIV/0!</v>
      </c>
      <c r="X18" s="56" t="e">
        <f aca="false">IF(BP18&gt;1,"X"," ")</f>
        <v>#DIV/0!</v>
      </c>
      <c r="Y18" s="8"/>
      <c r="Z18" s="55" t="n">
        <f aca="false">SUM(F18+I18)/2</f>
        <v>0</v>
      </c>
      <c r="AA18" s="57" t="e">
        <f aca="false">IF(BU18&gt;1,"X"," ")</f>
        <v>#DIV/0!</v>
      </c>
      <c r="AB18" s="58"/>
      <c r="AC18" s="59" t="str">
        <f aca="false">A18&amp;" "&amp;B18</f>
        <v>15 </v>
      </c>
      <c r="AE18" s="56" t="n">
        <f aca="false">SUM(K18+L18+M18)</f>
        <v>0</v>
      </c>
      <c r="AF18" s="60" t="n">
        <f aca="false">SUM(K18)</f>
        <v>0</v>
      </c>
      <c r="AG18" s="60" t="n">
        <f aca="false">SUM(L18)</f>
        <v>0</v>
      </c>
      <c r="AH18" s="60" t="n">
        <f aca="false">SUM(M18)</f>
        <v>0</v>
      </c>
      <c r="AI18" s="36" t="e">
        <f aca="false">IF(BX18&gt;1,"X"," ")</f>
        <v>#DIV/0!</v>
      </c>
      <c r="AJ18" s="36" t="e">
        <f aca="false">IF(BJ18&gt;1,"X"," ")</f>
        <v>#DIV/0!</v>
      </c>
      <c r="AK18" s="36" t="e">
        <f aca="false">IF(BK18&gt;1,"X"," ")</f>
        <v>#DIV/0!</v>
      </c>
      <c r="AL18" s="56" t="e">
        <f aca="false">IF(BL18&gt;1,"X"," ")</f>
        <v>#DIV/0!</v>
      </c>
      <c r="AM18" s="1"/>
      <c r="AN18" s="36" t="e">
        <f aca="false">IF(CC18=3,"X"," ")</f>
        <v>#DIV/0!</v>
      </c>
      <c r="AO18" s="36" t="e">
        <f aca="false">IF(CG18=3,"X"," ")</f>
        <v>#DIV/0!</v>
      </c>
      <c r="AP18" s="36" t="e">
        <f aca="false">IF(CK18=3,"X"," ")</f>
        <v>#DIV/0!</v>
      </c>
      <c r="AQ18" s="36" t="e">
        <f aca="false">IF(CO18=3,"X"," ")</f>
        <v>#DIV/0!</v>
      </c>
      <c r="AR18" s="60" t="n">
        <f aca="false">SUM(C18)</f>
        <v>0</v>
      </c>
      <c r="AS18" s="60" t="n">
        <f aca="false">SUM(D18)</f>
        <v>0</v>
      </c>
      <c r="AU18" s="47" t="e">
        <f aca="false">STANDARDIZE(C18,C41,C42)</f>
        <v>#DIV/0!</v>
      </c>
      <c r="AV18" s="47" t="e">
        <f aca="false">STANDARDIZE(D18,D41,D42)</f>
        <v>#DIV/0!</v>
      </c>
      <c r="AW18" s="61" t="n">
        <f aca="false">SUM(C18:D18)</f>
        <v>0</v>
      </c>
      <c r="AX18" s="61" t="n">
        <f aca="false">SUM(C18-D18)</f>
        <v>0</v>
      </c>
      <c r="AY18" s="47" t="e">
        <f aca="false">STANDARDIZE(AW18,AW41,AW42)</f>
        <v>#DIV/0!</v>
      </c>
      <c r="AZ18" s="47" t="e">
        <f aca="false">STANDARDIZE(AX18,AX41,AX42)</f>
        <v>#DIV/0!</v>
      </c>
      <c r="BA18" s="1"/>
      <c r="BB18" s="47" t="e">
        <f aca="false">STANDARDIZE(C18,C41,C42)</f>
        <v>#DIV/0!</v>
      </c>
      <c r="BC18" s="47" t="e">
        <f aca="false">STANDARDIZE(D18,D41,D42)</f>
        <v>#DIV/0!</v>
      </c>
      <c r="BD18" s="47" t="e">
        <f aca="false">STANDARDIZE(E18,E41,E42)</f>
        <v>#DIV/0!</v>
      </c>
      <c r="BE18" s="47" t="e">
        <f aca="false">STANDARDIZE(F18,F41,F42)</f>
        <v>#DIV/0!</v>
      </c>
      <c r="BF18" s="47" t="e">
        <f aca="false">STANDARDIZE(G18,G41,G42)</f>
        <v>#DIV/0!</v>
      </c>
      <c r="BG18" s="47" t="e">
        <f aca="false">STANDARDIZE(H18,H41,H42)</f>
        <v>#DIV/0!</v>
      </c>
      <c r="BH18" s="47" t="e">
        <f aca="false">STANDARDIZE(I18,I41,I42)</f>
        <v>#DIV/0!</v>
      </c>
      <c r="BI18" s="47" t="e">
        <f aca="false">STANDARDIZE(J18,J41,J42)</f>
        <v>#DIV/0!</v>
      </c>
      <c r="BJ18" s="47" t="e">
        <f aca="false">STANDARDIZE(K18,K41,K42)</f>
        <v>#DIV/0!</v>
      </c>
      <c r="BK18" s="47" t="e">
        <f aca="false">STANDARDIZE(L18,L41,L42)</f>
        <v>#DIV/0!</v>
      </c>
      <c r="BL18" s="47" t="e">
        <f aca="false">STANDARDIZE(M18,M41,M42)</f>
        <v>#DIV/0!</v>
      </c>
      <c r="BM18" s="47" t="e">
        <f aca="false">STANDARDIZE(N18,N41,N42)</f>
        <v>#DIV/0!</v>
      </c>
      <c r="BN18" s="1"/>
      <c r="BO18" s="62" t="n">
        <f aca="false">SUM(E18+H18)</f>
        <v>0</v>
      </c>
      <c r="BP18" s="47" t="e">
        <f aca="false">STANDARDIZE(BO18,BO41,BO42)</f>
        <v>#DIV/0!</v>
      </c>
      <c r="BQ18" s="47" t="n">
        <f aca="false">SUM(E18+H18)/2+G18+J18</f>
        <v>0</v>
      </c>
      <c r="BR18" s="47" t="e">
        <f aca="false">STANDARDIZE(BQ18,BQ41,BQ42)</f>
        <v>#DIV/0!</v>
      </c>
      <c r="BS18" s="47"/>
      <c r="BT18" s="62" t="n">
        <f aca="false">SUM(F18+I18)</f>
        <v>0</v>
      </c>
      <c r="BU18" s="47" t="e">
        <f aca="false">STANDARDIZE(BT18,BT41,BT42)</f>
        <v>#DIV/0!</v>
      </c>
      <c r="BV18" s="47"/>
      <c r="BW18" s="62" t="n">
        <f aca="false">SUM(K18+L18+M18)</f>
        <v>0</v>
      </c>
      <c r="BX18" s="47" t="e">
        <f aca="false">STANDARDIZE(BW18,BW41,BW42)</f>
        <v>#DIV/0!</v>
      </c>
      <c r="BY18" s="1"/>
      <c r="BZ18" s="9" t="e">
        <f aca="false">IF(AZ18&gt;1,"1","0")</f>
        <v>#DIV/0!</v>
      </c>
      <c r="CA18" s="9" t="e">
        <f aca="false">IF(AU18&gt;0,"1","0")</f>
        <v>#DIV/0!</v>
      </c>
      <c r="CB18" s="9" t="e">
        <f aca="false">IF(AV18&lt;0,"1","0")</f>
        <v>#DIV/0!</v>
      </c>
      <c r="CC18" s="9" t="e">
        <f aca="false">SUM(BZ18+CA18+CB18)</f>
        <v>#DIV/0!</v>
      </c>
      <c r="CD18" s="9" t="e">
        <f aca="false">IF(AZ18&lt;-1,"1","0")</f>
        <v>#DIV/0!</v>
      </c>
      <c r="CE18" s="9" t="e">
        <f aca="false">IF(AV18&gt;0,"1","0")</f>
        <v>#DIV/0!</v>
      </c>
      <c r="CF18" s="9" t="e">
        <f aca="false">IF(AU18&lt;0,"1","0")</f>
        <v>#DIV/0!</v>
      </c>
      <c r="CG18" s="9" t="e">
        <f aca="false">SUM(CD18+CE18+CF18)</f>
        <v>#DIV/0!</v>
      </c>
      <c r="CH18" s="9" t="e">
        <f aca="false">IF(AY18&lt;-1,"1","0")</f>
        <v>#DIV/0!</v>
      </c>
      <c r="CI18" s="9" t="e">
        <f aca="false">IF(AU18&lt;0,"1","0")</f>
        <v>#DIV/0!</v>
      </c>
      <c r="CJ18" s="9" t="e">
        <f aca="false">IF(AV18&lt;0,"1","0")</f>
        <v>#DIV/0!</v>
      </c>
      <c r="CK18" s="9" t="e">
        <f aca="false">SUM(CH18+CI18+CJ18)</f>
        <v>#DIV/0!</v>
      </c>
      <c r="CL18" s="9" t="e">
        <f aca="false">IF(AY18&gt;1,"1","0")</f>
        <v>#DIV/0!</v>
      </c>
      <c r="CM18" s="9" t="e">
        <f aca="false">IF(AV18&gt;0,"1","0")</f>
        <v>#DIV/0!</v>
      </c>
      <c r="CN18" s="9" t="e">
        <f aca="false">IF(AU18&gt;0,"1","0")</f>
        <v>#DIV/0!</v>
      </c>
      <c r="CO18" s="9" t="e">
        <f aca="false">SUM(CL18+CM18+CN18)</f>
        <v>#DIV/0!</v>
      </c>
      <c r="CP18" s="9" t="e">
        <f aca="false">IF(AZ18&gt;-0.5,"1","0")</f>
        <v>#DIV/0!</v>
      </c>
      <c r="CQ18" s="9" t="e">
        <f aca="false">IF(AZ18&lt;0.5,"1","0")</f>
        <v>#DIV/0!</v>
      </c>
      <c r="CR18" s="9" t="e">
        <f aca="false">SUM(CP18+CQ18)</f>
        <v>#DIV/0!</v>
      </c>
      <c r="CT18" s="1"/>
      <c r="CU18" s="1"/>
    </row>
    <row r="19" customFormat="false" ht="12.75" hidden="false" customHeight="false" outlineLevel="0" collapsed="false">
      <c r="A19" s="1" t="n">
        <v>16</v>
      </c>
      <c r="B19" s="1"/>
      <c r="C19" s="18" t="n">
        <f aca="false">COUNTIF(C62:C166,16)</f>
        <v>0</v>
      </c>
      <c r="D19" s="18" t="n">
        <f aca="false">COUNTIF(D62:D166,16)</f>
        <v>0</v>
      </c>
      <c r="E19" s="19" t="n">
        <f aca="false">COUNTIF(E62:E166,16)</f>
        <v>0</v>
      </c>
      <c r="F19" s="52" t="n">
        <f aca="false">COUNTIF(F62:F166,16)</f>
        <v>0</v>
      </c>
      <c r="G19" s="53" t="n">
        <f aca="false">COUNTIF(G62:G166,16)</f>
        <v>0</v>
      </c>
      <c r="H19" s="19" t="n">
        <f aca="false">COUNTIF(H62:H166,16)</f>
        <v>0</v>
      </c>
      <c r="I19" s="52" t="n">
        <f aca="false">COUNTIF(I62:I166,16)</f>
        <v>0</v>
      </c>
      <c r="J19" s="53" t="n">
        <f aca="false">COUNTIF(J62:J166,16)</f>
        <v>0</v>
      </c>
      <c r="K19" s="22" t="n">
        <f aca="false">COUNTIF(K62:K166,16)</f>
        <v>0</v>
      </c>
      <c r="L19" s="22" t="n">
        <f aca="false">COUNTIF(L62:L166,16)</f>
        <v>0</v>
      </c>
      <c r="M19" s="22" t="n">
        <f aca="false">COUNTIF(M62:M166,16)</f>
        <v>0</v>
      </c>
      <c r="N19" s="18" t="n">
        <f aca="false">COUNTIF(N62:N166,16)</f>
        <v>0</v>
      </c>
      <c r="Q19" s="54" t="n">
        <f aca="false">SUM(E19+H19)/2+G19+J19</f>
        <v>0</v>
      </c>
      <c r="R19" s="55" t="n">
        <f aca="false">SUM(G19)</f>
        <v>0</v>
      </c>
      <c r="S19" s="55" t="n">
        <f aca="false">SUM(J19)</f>
        <v>0</v>
      </c>
      <c r="T19" s="55" t="n">
        <f aca="false">SUM(E19+H19)/2</f>
        <v>0</v>
      </c>
      <c r="U19" s="56" t="e">
        <f aca="false">IF(BR19&gt;1,"X"," ")</f>
        <v>#DIV/0!</v>
      </c>
      <c r="V19" s="56" t="e">
        <f aca="false">IF(BF19&gt;1,"X"," ")</f>
        <v>#DIV/0!</v>
      </c>
      <c r="W19" s="56" t="e">
        <f aca="false">IF(BI19&gt;1,"X"," ")</f>
        <v>#DIV/0!</v>
      </c>
      <c r="X19" s="56" t="e">
        <f aca="false">IF(BP19&gt;1,"X"," ")</f>
        <v>#DIV/0!</v>
      </c>
      <c r="Y19" s="8"/>
      <c r="Z19" s="55" t="n">
        <f aca="false">SUM(F19+I19)/2</f>
        <v>0</v>
      </c>
      <c r="AA19" s="57" t="e">
        <f aca="false">IF(BU19&gt;1,"X"," ")</f>
        <v>#DIV/0!</v>
      </c>
      <c r="AB19" s="58"/>
      <c r="AC19" s="59" t="str">
        <f aca="false">A19&amp;" "&amp;B19</f>
        <v>16 </v>
      </c>
      <c r="AE19" s="56" t="n">
        <f aca="false">SUM(K19+L19+M19)</f>
        <v>0</v>
      </c>
      <c r="AF19" s="60" t="n">
        <f aca="false">SUM(K19)</f>
        <v>0</v>
      </c>
      <c r="AG19" s="60" t="n">
        <f aca="false">SUM(L19)</f>
        <v>0</v>
      </c>
      <c r="AH19" s="60" t="n">
        <f aca="false">SUM(M19)</f>
        <v>0</v>
      </c>
      <c r="AI19" s="36" t="e">
        <f aca="false">IF(BX19&gt;1,"X"," ")</f>
        <v>#DIV/0!</v>
      </c>
      <c r="AJ19" s="36" t="e">
        <f aca="false">IF(BJ19&gt;1,"X"," ")</f>
        <v>#DIV/0!</v>
      </c>
      <c r="AK19" s="36" t="e">
        <f aca="false">IF(BK19&gt;1,"X"," ")</f>
        <v>#DIV/0!</v>
      </c>
      <c r="AL19" s="56" t="e">
        <f aca="false">IF(BL19&gt;1,"X"," ")</f>
        <v>#DIV/0!</v>
      </c>
      <c r="AN19" s="36" t="e">
        <f aca="false">IF(CC19=3,"X"," ")</f>
        <v>#DIV/0!</v>
      </c>
      <c r="AO19" s="36" t="e">
        <f aca="false">IF(CG19=3,"X"," ")</f>
        <v>#DIV/0!</v>
      </c>
      <c r="AP19" s="36" t="e">
        <f aca="false">IF(CK19=3,"X"," ")</f>
        <v>#DIV/0!</v>
      </c>
      <c r="AQ19" s="36" t="e">
        <f aca="false">IF(CO19=3,"X"," ")</f>
        <v>#DIV/0!</v>
      </c>
      <c r="AR19" s="60" t="n">
        <f aca="false">SUM(C19)</f>
        <v>0</v>
      </c>
      <c r="AS19" s="60" t="n">
        <f aca="false">SUM(D19)</f>
        <v>0</v>
      </c>
      <c r="AU19" s="47" t="e">
        <f aca="false">STANDARDIZE(C19,C41,C42)</f>
        <v>#DIV/0!</v>
      </c>
      <c r="AV19" s="47" t="e">
        <f aca="false">STANDARDIZE(D19,D41,D42)</f>
        <v>#DIV/0!</v>
      </c>
      <c r="AW19" s="61" t="n">
        <f aca="false">SUM(C19:D19)</f>
        <v>0</v>
      </c>
      <c r="AX19" s="61" t="n">
        <f aca="false">SUM(C19-D19)</f>
        <v>0</v>
      </c>
      <c r="AY19" s="47" t="e">
        <f aca="false">STANDARDIZE(AW19,AW41,AW42)</f>
        <v>#DIV/0!</v>
      </c>
      <c r="AZ19" s="47" t="e">
        <f aca="false">STANDARDIZE(AX19,AX41,AX42)</f>
        <v>#DIV/0!</v>
      </c>
      <c r="BA19" s="1"/>
      <c r="BB19" s="47" t="e">
        <f aca="false">STANDARDIZE(C19,C41,C42)</f>
        <v>#DIV/0!</v>
      </c>
      <c r="BC19" s="47" t="e">
        <f aca="false">STANDARDIZE(D19,D41,D42)</f>
        <v>#DIV/0!</v>
      </c>
      <c r="BD19" s="47" t="e">
        <f aca="false">STANDARDIZE(E19,E41,E42)</f>
        <v>#DIV/0!</v>
      </c>
      <c r="BE19" s="47" t="e">
        <f aca="false">STANDARDIZE(F19,F41,F42)</f>
        <v>#DIV/0!</v>
      </c>
      <c r="BF19" s="47" t="e">
        <f aca="false">STANDARDIZE(G19,G41,G42)</f>
        <v>#DIV/0!</v>
      </c>
      <c r="BG19" s="47" t="e">
        <f aca="false">STANDARDIZE(H19,H41,H42)</f>
        <v>#DIV/0!</v>
      </c>
      <c r="BH19" s="47" t="e">
        <f aca="false">STANDARDIZE(I19,I41,I42)</f>
        <v>#DIV/0!</v>
      </c>
      <c r="BI19" s="47" t="e">
        <f aca="false">STANDARDIZE(J19,J41,J42)</f>
        <v>#DIV/0!</v>
      </c>
      <c r="BJ19" s="47" t="e">
        <f aca="false">STANDARDIZE(K19,K41,K42)</f>
        <v>#DIV/0!</v>
      </c>
      <c r="BK19" s="47" t="e">
        <f aca="false">STANDARDIZE(L19,L41,L42)</f>
        <v>#DIV/0!</v>
      </c>
      <c r="BL19" s="47" t="e">
        <f aca="false">STANDARDIZE(M19,M41,M42)</f>
        <v>#DIV/0!</v>
      </c>
      <c r="BM19" s="47" t="e">
        <f aca="false">STANDARDIZE(N19,N41,N42)</f>
        <v>#DIV/0!</v>
      </c>
      <c r="BN19" s="1"/>
      <c r="BO19" s="62" t="n">
        <f aca="false">SUM(E19+H19)</f>
        <v>0</v>
      </c>
      <c r="BP19" s="47" t="e">
        <f aca="false">STANDARDIZE(BO19,BO41,BO42)</f>
        <v>#DIV/0!</v>
      </c>
      <c r="BQ19" s="47" t="n">
        <f aca="false">SUM(E19+H19)/2+G19+J19</f>
        <v>0</v>
      </c>
      <c r="BR19" s="47" t="e">
        <f aca="false">STANDARDIZE(BQ19,BQ41,BQ42)</f>
        <v>#DIV/0!</v>
      </c>
      <c r="BS19" s="47"/>
      <c r="BT19" s="62" t="n">
        <f aca="false">SUM(F19+I19)</f>
        <v>0</v>
      </c>
      <c r="BU19" s="47" t="e">
        <f aca="false">STANDARDIZE(BT19,BT41,BT42)</f>
        <v>#DIV/0!</v>
      </c>
      <c r="BV19" s="47"/>
      <c r="BW19" s="62" t="n">
        <f aca="false">SUM(K19+L19+M19)</f>
        <v>0</v>
      </c>
      <c r="BX19" s="47" t="e">
        <f aca="false">STANDARDIZE(BW19,BW41,BW42)</f>
        <v>#DIV/0!</v>
      </c>
      <c r="BY19" s="1"/>
      <c r="BZ19" s="9" t="e">
        <f aca="false">IF(AZ19&gt;1,"1","0")</f>
        <v>#DIV/0!</v>
      </c>
      <c r="CA19" s="9" t="e">
        <f aca="false">IF(AU19&gt;0,"1","0")</f>
        <v>#DIV/0!</v>
      </c>
      <c r="CB19" s="9" t="e">
        <f aca="false">IF(AV19&lt;0,"1","0")</f>
        <v>#DIV/0!</v>
      </c>
      <c r="CC19" s="9" t="e">
        <f aca="false">SUM(BZ19+CA19+CB19)</f>
        <v>#DIV/0!</v>
      </c>
      <c r="CD19" s="9" t="e">
        <f aca="false">IF(AZ19&lt;-1,"1","0")</f>
        <v>#DIV/0!</v>
      </c>
      <c r="CE19" s="9" t="e">
        <f aca="false">IF(AV19&gt;0,"1","0")</f>
        <v>#DIV/0!</v>
      </c>
      <c r="CF19" s="9" t="e">
        <f aca="false">IF(AU19&lt;0,"1","0")</f>
        <v>#DIV/0!</v>
      </c>
      <c r="CG19" s="9" t="e">
        <f aca="false">SUM(CD19+CE19+CF19)</f>
        <v>#DIV/0!</v>
      </c>
      <c r="CH19" s="9" t="e">
        <f aca="false">IF(AY19&lt;-1,"1","0")</f>
        <v>#DIV/0!</v>
      </c>
      <c r="CI19" s="9" t="e">
        <f aca="false">IF(AU19&lt;0,"1","0")</f>
        <v>#DIV/0!</v>
      </c>
      <c r="CJ19" s="9" t="e">
        <f aca="false">IF(AV19&lt;0,"1","0")</f>
        <v>#DIV/0!</v>
      </c>
      <c r="CK19" s="9" t="e">
        <f aca="false">SUM(CH19+CI19+CJ19)</f>
        <v>#DIV/0!</v>
      </c>
      <c r="CL19" s="9" t="e">
        <f aca="false">IF(AY19&gt;1,"1","0")</f>
        <v>#DIV/0!</v>
      </c>
      <c r="CM19" s="9" t="e">
        <f aca="false">IF(AV19&gt;0,"1","0")</f>
        <v>#DIV/0!</v>
      </c>
      <c r="CN19" s="9" t="e">
        <f aca="false">IF(AU19&gt;0,"1","0")</f>
        <v>#DIV/0!</v>
      </c>
      <c r="CO19" s="9" t="e">
        <f aca="false">SUM(CL19+CM19+CN19)</f>
        <v>#DIV/0!</v>
      </c>
      <c r="CP19" s="9" t="e">
        <f aca="false">IF(AZ19&gt;-0.5,"1","0")</f>
        <v>#DIV/0!</v>
      </c>
      <c r="CQ19" s="9" t="e">
        <f aca="false">IF(AZ19&lt;0.5,"1","0")</f>
        <v>#DIV/0!</v>
      </c>
      <c r="CR19" s="9" t="e">
        <f aca="false">SUM(CP19+CQ19)</f>
        <v>#DIV/0!</v>
      </c>
      <c r="CT19" s="1"/>
      <c r="CU19" s="1"/>
    </row>
    <row r="20" customFormat="false" ht="12.75" hidden="false" customHeight="false" outlineLevel="0" collapsed="false">
      <c r="A20" s="1" t="n">
        <v>17</v>
      </c>
      <c r="B20" s="1"/>
      <c r="C20" s="18" t="n">
        <f aca="false">COUNTIF(C62:C166,17)</f>
        <v>0</v>
      </c>
      <c r="D20" s="18" t="n">
        <f aca="false">COUNTIF(D62:D166,17)</f>
        <v>0</v>
      </c>
      <c r="E20" s="19" t="n">
        <f aca="false">COUNTIF(E62:E166,17)</f>
        <v>0</v>
      </c>
      <c r="F20" s="52" t="n">
        <f aca="false">COUNTIF(F62:F166,17)</f>
        <v>0</v>
      </c>
      <c r="G20" s="53" t="n">
        <f aca="false">COUNTIF(G62:G166,17)</f>
        <v>0</v>
      </c>
      <c r="H20" s="19" t="n">
        <f aca="false">COUNTIF(H62:H166,17)</f>
        <v>0</v>
      </c>
      <c r="I20" s="52" t="n">
        <f aca="false">COUNTIF(I62:I166,17)</f>
        <v>0</v>
      </c>
      <c r="J20" s="53" t="n">
        <f aca="false">COUNTIF(J62:J166,17)</f>
        <v>0</v>
      </c>
      <c r="K20" s="22" t="n">
        <f aca="false">COUNTIF(K62:K166,17)</f>
        <v>0</v>
      </c>
      <c r="L20" s="22" t="n">
        <f aca="false">COUNTIF(L62:L166,17)</f>
        <v>0</v>
      </c>
      <c r="M20" s="22" t="n">
        <f aca="false">COUNTIF(M62:M166,17)</f>
        <v>0</v>
      </c>
      <c r="N20" s="18" t="n">
        <f aca="false">COUNTIF(N62:N166,17)</f>
        <v>0</v>
      </c>
      <c r="Q20" s="54" t="n">
        <f aca="false">SUM(E20+H20)/2+G20+J20</f>
        <v>0</v>
      </c>
      <c r="R20" s="55" t="n">
        <f aca="false">SUM(G20)</f>
        <v>0</v>
      </c>
      <c r="S20" s="55" t="n">
        <f aca="false">SUM(J20)</f>
        <v>0</v>
      </c>
      <c r="T20" s="55" t="n">
        <f aca="false">SUM(E20+H20)/2</f>
        <v>0</v>
      </c>
      <c r="U20" s="56" t="e">
        <f aca="false">IF(BR20&gt;1,"X"," ")</f>
        <v>#DIV/0!</v>
      </c>
      <c r="V20" s="56" t="e">
        <f aca="false">IF(BF20&gt;1,"X"," ")</f>
        <v>#DIV/0!</v>
      </c>
      <c r="W20" s="56" t="e">
        <f aca="false">IF(BI20&gt;1,"X"," ")</f>
        <v>#DIV/0!</v>
      </c>
      <c r="X20" s="56" t="e">
        <f aca="false">IF(BP20&gt;1,"X"," ")</f>
        <v>#DIV/0!</v>
      </c>
      <c r="Y20" s="8"/>
      <c r="Z20" s="55" t="n">
        <f aca="false">SUM(F20+I20)/2</f>
        <v>0</v>
      </c>
      <c r="AA20" s="57" t="e">
        <f aca="false">IF(BU20&gt;1,"X"," ")</f>
        <v>#DIV/0!</v>
      </c>
      <c r="AB20" s="58"/>
      <c r="AC20" s="59" t="str">
        <f aca="false">A20&amp;" "&amp;B20</f>
        <v>17 </v>
      </c>
      <c r="AE20" s="56" t="n">
        <f aca="false">SUM(K20+L20+M20)</f>
        <v>0</v>
      </c>
      <c r="AF20" s="60" t="n">
        <f aca="false">SUM(K20)</f>
        <v>0</v>
      </c>
      <c r="AG20" s="60" t="n">
        <f aca="false">SUM(L20)</f>
        <v>0</v>
      </c>
      <c r="AH20" s="60" t="n">
        <f aca="false">SUM(M20)</f>
        <v>0</v>
      </c>
      <c r="AI20" s="36" t="e">
        <f aca="false">IF(BX20&gt;1,"X"," ")</f>
        <v>#DIV/0!</v>
      </c>
      <c r="AJ20" s="36" t="e">
        <f aca="false">IF(BJ20&gt;1,"X"," ")</f>
        <v>#DIV/0!</v>
      </c>
      <c r="AK20" s="36" t="e">
        <f aca="false">IF(BK20&gt;1,"X"," ")</f>
        <v>#DIV/0!</v>
      </c>
      <c r="AL20" s="56" t="e">
        <f aca="false">IF(BL20&gt;1,"X"," ")</f>
        <v>#DIV/0!</v>
      </c>
      <c r="AN20" s="36" t="e">
        <f aca="false">IF(CC20=3,"X"," ")</f>
        <v>#DIV/0!</v>
      </c>
      <c r="AO20" s="36" t="e">
        <f aca="false">IF(CG20=3,"X"," ")</f>
        <v>#DIV/0!</v>
      </c>
      <c r="AP20" s="36" t="e">
        <f aca="false">IF(CK20=3,"X"," ")</f>
        <v>#DIV/0!</v>
      </c>
      <c r="AQ20" s="36" t="e">
        <f aca="false">IF(CO20=3,"X"," ")</f>
        <v>#DIV/0!</v>
      </c>
      <c r="AR20" s="60" t="n">
        <f aca="false">SUM(C20)</f>
        <v>0</v>
      </c>
      <c r="AS20" s="60" t="n">
        <f aca="false">SUM(D20)</f>
        <v>0</v>
      </c>
      <c r="AU20" s="47" t="e">
        <f aca="false">STANDARDIZE(C20,C41,C42)</f>
        <v>#DIV/0!</v>
      </c>
      <c r="AV20" s="47" t="e">
        <f aca="false">STANDARDIZE(D20,D41,D42)</f>
        <v>#DIV/0!</v>
      </c>
      <c r="AW20" s="61" t="n">
        <f aca="false">SUM(C20:D20)</f>
        <v>0</v>
      </c>
      <c r="AX20" s="61" t="n">
        <f aca="false">SUM(C20-D20)</f>
        <v>0</v>
      </c>
      <c r="AY20" s="47" t="e">
        <f aca="false">STANDARDIZE(AW20,AW41,AW42)</f>
        <v>#DIV/0!</v>
      </c>
      <c r="AZ20" s="47" t="e">
        <f aca="false">STANDARDIZE(AX20,AX41,AX42)</f>
        <v>#DIV/0!</v>
      </c>
      <c r="BA20" s="1"/>
      <c r="BB20" s="47" t="e">
        <f aca="false">STANDARDIZE(C20,C41,C42)</f>
        <v>#DIV/0!</v>
      </c>
      <c r="BC20" s="47" t="e">
        <f aca="false">STANDARDIZE(D20,D41,D42)</f>
        <v>#DIV/0!</v>
      </c>
      <c r="BD20" s="47" t="e">
        <f aca="false">STANDARDIZE(E20,E41,E42)</f>
        <v>#DIV/0!</v>
      </c>
      <c r="BE20" s="47" t="e">
        <f aca="false">STANDARDIZE(F20,F41,F42)</f>
        <v>#DIV/0!</v>
      </c>
      <c r="BF20" s="47" t="e">
        <f aca="false">STANDARDIZE(G20,G41,G42)</f>
        <v>#DIV/0!</v>
      </c>
      <c r="BG20" s="47" t="e">
        <f aca="false">STANDARDIZE(H20,H41,H42)</f>
        <v>#DIV/0!</v>
      </c>
      <c r="BH20" s="47" t="e">
        <f aca="false">STANDARDIZE(I20,I41,I42)</f>
        <v>#DIV/0!</v>
      </c>
      <c r="BI20" s="47" t="e">
        <f aca="false">STANDARDIZE(J20,J41,J42)</f>
        <v>#DIV/0!</v>
      </c>
      <c r="BJ20" s="47" t="e">
        <f aca="false">STANDARDIZE(K20,K41,K42)</f>
        <v>#DIV/0!</v>
      </c>
      <c r="BK20" s="47" t="e">
        <f aca="false">STANDARDIZE(L20,L41,L42)</f>
        <v>#DIV/0!</v>
      </c>
      <c r="BL20" s="47" t="e">
        <f aca="false">STANDARDIZE(M20,M41,M42)</f>
        <v>#DIV/0!</v>
      </c>
      <c r="BM20" s="47" t="e">
        <f aca="false">STANDARDIZE(N20,N41,N42)</f>
        <v>#DIV/0!</v>
      </c>
      <c r="BN20" s="1"/>
      <c r="BO20" s="62" t="n">
        <f aca="false">SUM(E20+H20)</f>
        <v>0</v>
      </c>
      <c r="BP20" s="47" t="e">
        <f aca="false">STANDARDIZE(BO20,BO41,BO42)</f>
        <v>#DIV/0!</v>
      </c>
      <c r="BQ20" s="47" t="n">
        <f aca="false">SUM(E20+H20)/2+G20+J20</f>
        <v>0</v>
      </c>
      <c r="BR20" s="47" t="e">
        <f aca="false">STANDARDIZE(BQ20,BQ41,BQ42)</f>
        <v>#DIV/0!</v>
      </c>
      <c r="BS20" s="47"/>
      <c r="BT20" s="62" t="n">
        <f aca="false">SUM(F20+I20)</f>
        <v>0</v>
      </c>
      <c r="BU20" s="47" t="e">
        <f aca="false">STANDARDIZE(BT20,BT41,BT42)</f>
        <v>#DIV/0!</v>
      </c>
      <c r="BV20" s="47"/>
      <c r="BW20" s="62" t="n">
        <f aca="false">SUM(K20+L20+M20)</f>
        <v>0</v>
      </c>
      <c r="BX20" s="47" t="e">
        <f aca="false">STANDARDIZE(BW20,BW41,BW42)</f>
        <v>#DIV/0!</v>
      </c>
      <c r="BY20" s="1"/>
      <c r="BZ20" s="9" t="e">
        <f aca="false">IF(AZ20&gt;1,"1","0")</f>
        <v>#DIV/0!</v>
      </c>
      <c r="CA20" s="9" t="e">
        <f aca="false">IF(AU20&gt;0,"1","0")</f>
        <v>#DIV/0!</v>
      </c>
      <c r="CB20" s="9" t="e">
        <f aca="false">IF(AV20&lt;0,"1","0")</f>
        <v>#DIV/0!</v>
      </c>
      <c r="CC20" s="9" t="e">
        <f aca="false">SUM(BZ20+CA20+CB20)</f>
        <v>#DIV/0!</v>
      </c>
      <c r="CD20" s="9" t="e">
        <f aca="false">IF(AZ20&lt;-1,"1","0")</f>
        <v>#DIV/0!</v>
      </c>
      <c r="CE20" s="9" t="e">
        <f aca="false">IF(AV20&gt;0,"1","0")</f>
        <v>#DIV/0!</v>
      </c>
      <c r="CF20" s="9" t="e">
        <f aca="false">IF(AU20&lt;0,"1","0")</f>
        <v>#DIV/0!</v>
      </c>
      <c r="CG20" s="9" t="e">
        <f aca="false">SUM(CD20+CE20+CF20)</f>
        <v>#DIV/0!</v>
      </c>
      <c r="CH20" s="9" t="e">
        <f aca="false">IF(AY20&lt;-1,"1","0")</f>
        <v>#DIV/0!</v>
      </c>
      <c r="CI20" s="9" t="e">
        <f aca="false">IF(AU20&lt;0,"1","0")</f>
        <v>#DIV/0!</v>
      </c>
      <c r="CJ20" s="9" t="e">
        <f aca="false">IF(AV20&lt;0,"1","0")</f>
        <v>#DIV/0!</v>
      </c>
      <c r="CK20" s="9" t="e">
        <f aca="false">SUM(CH20+CI20+CJ20)</f>
        <v>#DIV/0!</v>
      </c>
      <c r="CL20" s="9" t="e">
        <f aca="false">IF(AY20&gt;1,"1","0")</f>
        <v>#DIV/0!</v>
      </c>
      <c r="CM20" s="9" t="e">
        <f aca="false">IF(AV20&gt;0,"1","0")</f>
        <v>#DIV/0!</v>
      </c>
      <c r="CN20" s="9" t="e">
        <f aca="false">IF(AU20&gt;0,"1","0")</f>
        <v>#DIV/0!</v>
      </c>
      <c r="CO20" s="9" t="e">
        <f aca="false">SUM(CL20+CM20+CN20)</f>
        <v>#DIV/0!</v>
      </c>
      <c r="CP20" s="9" t="e">
        <f aca="false">IF(AZ20&gt;-0.5,"1","0")</f>
        <v>#DIV/0!</v>
      </c>
      <c r="CQ20" s="9" t="e">
        <f aca="false">IF(AZ20&lt;0.5,"1","0")</f>
        <v>#DIV/0!</v>
      </c>
      <c r="CR20" s="9" t="e">
        <f aca="false">SUM(CP20+CQ20)</f>
        <v>#DIV/0!</v>
      </c>
      <c r="CT20" s="1"/>
      <c r="CU20" s="1"/>
    </row>
    <row r="21" customFormat="false" ht="12.75" hidden="false" customHeight="false" outlineLevel="0" collapsed="false">
      <c r="A21" s="1" t="n">
        <v>18</v>
      </c>
      <c r="B21" s="1"/>
      <c r="C21" s="18" t="n">
        <f aca="false">COUNTIF(C62:C166,18)</f>
        <v>0</v>
      </c>
      <c r="D21" s="18" t="n">
        <f aca="false">COUNTIF(D62:D166,18)</f>
        <v>0</v>
      </c>
      <c r="E21" s="19" t="n">
        <f aca="false">COUNTIF(E62:E166,18)</f>
        <v>0</v>
      </c>
      <c r="F21" s="52" t="n">
        <f aca="false">COUNTIF(F62:F166,18)</f>
        <v>0</v>
      </c>
      <c r="G21" s="53" t="n">
        <f aca="false">COUNTIF(G62:G166,18)</f>
        <v>0</v>
      </c>
      <c r="H21" s="19" t="n">
        <f aca="false">COUNTIF(H62:H166,18)</f>
        <v>0</v>
      </c>
      <c r="I21" s="52" t="n">
        <f aca="false">COUNTIF(I62:I166,18)</f>
        <v>0</v>
      </c>
      <c r="J21" s="53" t="n">
        <f aca="false">COUNTIF(J62:J166,18)</f>
        <v>0</v>
      </c>
      <c r="K21" s="22" t="n">
        <f aca="false">COUNTIF(K62:K166,18)</f>
        <v>0</v>
      </c>
      <c r="L21" s="22" t="n">
        <f aca="false">COUNTIF(L62:L166,18)</f>
        <v>0</v>
      </c>
      <c r="M21" s="22" t="n">
        <f aca="false">COUNTIF(M62:M166,18)</f>
        <v>0</v>
      </c>
      <c r="N21" s="18" t="n">
        <f aca="false">COUNTIF(N62:N166,18)</f>
        <v>0</v>
      </c>
      <c r="Q21" s="54" t="n">
        <f aca="false">SUM(E21+H21)/2+G21+J21</f>
        <v>0</v>
      </c>
      <c r="R21" s="55" t="n">
        <f aca="false">SUM(G21)</f>
        <v>0</v>
      </c>
      <c r="S21" s="55" t="n">
        <f aca="false">SUM(J21)</f>
        <v>0</v>
      </c>
      <c r="T21" s="55" t="n">
        <f aca="false">SUM(E21+H21)/2</f>
        <v>0</v>
      </c>
      <c r="U21" s="56" t="e">
        <f aca="false">IF(BR21&gt;1,"X"," ")</f>
        <v>#DIV/0!</v>
      </c>
      <c r="V21" s="56" t="e">
        <f aca="false">IF(BF21&gt;1,"X"," ")</f>
        <v>#DIV/0!</v>
      </c>
      <c r="W21" s="56" t="e">
        <f aca="false">IF(BI21&gt;1,"X"," ")</f>
        <v>#DIV/0!</v>
      </c>
      <c r="X21" s="56" t="e">
        <f aca="false">IF(BP21&gt;1,"X"," ")</f>
        <v>#DIV/0!</v>
      </c>
      <c r="Y21" s="8"/>
      <c r="Z21" s="55" t="n">
        <f aca="false">SUM(F21+I21)/2</f>
        <v>0</v>
      </c>
      <c r="AA21" s="57" t="e">
        <f aca="false">IF(BU21&gt;1,"X"," ")</f>
        <v>#DIV/0!</v>
      </c>
      <c r="AB21" s="58"/>
      <c r="AC21" s="59" t="str">
        <f aca="false">A21&amp;" "&amp;B21</f>
        <v>18 </v>
      </c>
      <c r="AE21" s="56" t="n">
        <f aca="false">SUM(K21+L21+M21)</f>
        <v>0</v>
      </c>
      <c r="AF21" s="60" t="n">
        <f aca="false">SUM(K21)</f>
        <v>0</v>
      </c>
      <c r="AG21" s="60" t="n">
        <f aca="false">SUM(L21)</f>
        <v>0</v>
      </c>
      <c r="AH21" s="60" t="n">
        <f aca="false">SUM(M21)</f>
        <v>0</v>
      </c>
      <c r="AI21" s="36" t="e">
        <f aca="false">IF(BX21&gt;1,"X"," ")</f>
        <v>#DIV/0!</v>
      </c>
      <c r="AJ21" s="36" t="e">
        <f aca="false">IF(BJ21&gt;1,"X"," ")</f>
        <v>#DIV/0!</v>
      </c>
      <c r="AK21" s="36" t="e">
        <f aca="false">IF(BK21&gt;1,"X"," ")</f>
        <v>#DIV/0!</v>
      </c>
      <c r="AL21" s="56" t="e">
        <f aca="false">IF(BL21&gt;1,"X"," ")</f>
        <v>#DIV/0!</v>
      </c>
      <c r="AN21" s="36" t="e">
        <f aca="false">IF(CC21=3,"X"," ")</f>
        <v>#DIV/0!</v>
      </c>
      <c r="AO21" s="36" t="e">
        <f aca="false">IF(CG21=3,"X"," ")</f>
        <v>#DIV/0!</v>
      </c>
      <c r="AP21" s="36" t="e">
        <f aca="false">IF(CK21=3,"X"," ")</f>
        <v>#DIV/0!</v>
      </c>
      <c r="AQ21" s="36" t="e">
        <f aca="false">IF(CO21=3,"X"," ")</f>
        <v>#DIV/0!</v>
      </c>
      <c r="AR21" s="60" t="n">
        <f aca="false">SUM(C21)</f>
        <v>0</v>
      </c>
      <c r="AS21" s="60" t="n">
        <f aca="false">SUM(D21)</f>
        <v>0</v>
      </c>
      <c r="AU21" s="47" t="e">
        <f aca="false">STANDARDIZE(C21,C41,C42)</f>
        <v>#DIV/0!</v>
      </c>
      <c r="AV21" s="47" t="e">
        <f aca="false">STANDARDIZE(D21,D41,D42)</f>
        <v>#DIV/0!</v>
      </c>
      <c r="AW21" s="61" t="n">
        <f aca="false">SUM(C21:D21)</f>
        <v>0</v>
      </c>
      <c r="AX21" s="61" t="n">
        <f aca="false">SUM(C21-D21)</f>
        <v>0</v>
      </c>
      <c r="AY21" s="47" t="e">
        <f aca="false">STANDARDIZE(AW21,AW41,AW42)</f>
        <v>#DIV/0!</v>
      </c>
      <c r="AZ21" s="47" t="e">
        <f aca="false">STANDARDIZE(AX21,AX41,AX42)</f>
        <v>#DIV/0!</v>
      </c>
      <c r="BA21" s="1"/>
      <c r="BB21" s="47" t="e">
        <f aca="false">STANDARDIZE(C21,C41,C42)</f>
        <v>#DIV/0!</v>
      </c>
      <c r="BC21" s="47" t="e">
        <f aca="false">STANDARDIZE(D21,D41,D42)</f>
        <v>#DIV/0!</v>
      </c>
      <c r="BD21" s="47" t="e">
        <f aca="false">STANDARDIZE(E21,E41,E42)</f>
        <v>#DIV/0!</v>
      </c>
      <c r="BE21" s="47" t="e">
        <f aca="false">STANDARDIZE(F21,F41,F42)</f>
        <v>#DIV/0!</v>
      </c>
      <c r="BF21" s="47" t="e">
        <f aca="false">STANDARDIZE(G21,G41,G42)</f>
        <v>#DIV/0!</v>
      </c>
      <c r="BG21" s="47" t="e">
        <f aca="false">STANDARDIZE(H21,H41,H42)</f>
        <v>#DIV/0!</v>
      </c>
      <c r="BH21" s="47" t="e">
        <f aca="false">STANDARDIZE(I21,I41,I42)</f>
        <v>#DIV/0!</v>
      </c>
      <c r="BI21" s="47" t="e">
        <f aca="false">STANDARDIZE(J21,J41,J42)</f>
        <v>#DIV/0!</v>
      </c>
      <c r="BJ21" s="47" t="e">
        <f aca="false">STANDARDIZE(K21,K41,K42)</f>
        <v>#DIV/0!</v>
      </c>
      <c r="BK21" s="47" t="e">
        <f aca="false">STANDARDIZE(L21,L41,L42)</f>
        <v>#DIV/0!</v>
      </c>
      <c r="BL21" s="47" t="e">
        <f aca="false">STANDARDIZE(M21,M41,M42)</f>
        <v>#DIV/0!</v>
      </c>
      <c r="BM21" s="47" t="e">
        <f aca="false">STANDARDIZE(N21,N41,N42)</f>
        <v>#DIV/0!</v>
      </c>
      <c r="BN21" s="1"/>
      <c r="BO21" s="62" t="n">
        <f aca="false">SUM(E21+H21)</f>
        <v>0</v>
      </c>
      <c r="BP21" s="47" t="e">
        <f aca="false">STANDARDIZE(BO21,BO41,BO42)</f>
        <v>#DIV/0!</v>
      </c>
      <c r="BQ21" s="47" t="n">
        <f aca="false">SUM(E21+H21)/2+G21+J21</f>
        <v>0</v>
      </c>
      <c r="BR21" s="47" t="e">
        <f aca="false">STANDARDIZE(BQ21,BQ41,BQ42)</f>
        <v>#DIV/0!</v>
      </c>
      <c r="BS21" s="47"/>
      <c r="BT21" s="62" t="n">
        <f aca="false">SUM(F21+I21)</f>
        <v>0</v>
      </c>
      <c r="BU21" s="47" t="e">
        <f aca="false">STANDARDIZE(BT21,BT41,BT42)</f>
        <v>#DIV/0!</v>
      </c>
      <c r="BV21" s="47"/>
      <c r="BW21" s="62" t="n">
        <f aca="false">SUM(K21+L21+M21)</f>
        <v>0</v>
      </c>
      <c r="BX21" s="47" t="e">
        <f aca="false">STANDARDIZE(BW21,BW41,BW42)</f>
        <v>#DIV/0!</v>
      </c>
      <c r="BY21" s="1"/>
      <c r="BZ21" s="9" t="e">
        <f aca="false">IF(AZ21&gt;1,"1","0")</f>
        <v>#DIV/0!</v>
      </c>
      <c r="CA21" s="9" t="e">
        <f aca="false">IF(AU21&gt;0,"1","0")</f>
        <v>#DIV/0!</v>
      </c>
      <c r="CB21" s="9" t="e">
        <f aca="false">IF(AV21&lt;0,"1","0")</f>
        <v>#DIV/0!</v>
      </c>
      <c r="CC21" s="9" t="e">
        <f aca="false">SUM(BZ21+CA21+CB21)</f>
        <v>#DIV/0!</v>
      </c>
      <c r="CD21" s="9" t="e">
        <f aca="false">IF(AZ21&lt;-1,"1","0")</f>
        <v>#DIV/0!</v>
      </c>
      <c r="CE21" s="9" t="e">
        <f aca="false">IF(AV21&gt;0,"1","0")</f>
        <v>#DIV/0!</v>
      </c>
      <c r="CF21" s="9" t="e">
        <f aca="false">IF(AU21&lt;0,"1","0")</f>
        <v>#DIV/0!</v>
      </c>
      <c r="CG21" s="9" t="e">
        <f aca="false">SUM(CD21+CE21+CF21)</f>
        <v>#DIV/0!</v>
      </c>
      <c r="CH21" s="9" t="e">
        <f aca="false">IF(AY21&lt;-1,"1","0")</f>
        <v>#DIV/0!</v>
      </c>
      <c r="CI21" s="9" t="e">
        <f aca="false">IF(AU21&lt;0,"1","0")</f>
        <v>#DIV/0!</v>
      </c>
      <c r="CJ21" s="9" t="e">
        <f aca="false">IF(AV21&lt;0,"1","0")</f>
        <v>#DIV/0!</v>
      </c>
      <c r="CK21" s="9" t="e">
        <f aca="false">SUM(CH21+CI21+CJ21)</f>
        <v>#DIV/0!</v>
      </c>
      <c r="CL21" s="9" t="e">
        <f aca="false">IF(AY21&gt;1,"1","0")</f>
        <v>#DIV/0!</v>
      </c>
      <c r="CM21" s="9" t="e">
        <f aca="false">IF(AV21&gt;0,"1","0")</f>
        <v>#DIV/0!</v>
      </c>
      <c r="CN21" s="9" t="e">
        <f aca="false">IF(AU21&gt;0,"1","0")</f>
        <v>#DIV/0!</v>
      </c>
      <c r="CO21" s="9" t="e">
        <f aca="false">SUM(CL21+CM21+CN21)</f>
        <v>#DIV/0!</v>
      </c>
      <c r="CP21" s="9" t="e">
        <f aca="false">IF(AZ21&gt;-0.5,"1","0")</f>
        <v>#DIV/0!</v>
      </c>
      <c r="CQ21" s="9" t="e">
        <f aca="false">IF(AZ21&lt;0.5,"1","0")</f>
        <v>#DIV/0!</v>
      </c>
      <c r="CR21" s="9" t="e">
        <f aca="false">SUM(CP21+CQ21)</f>
        <v>#DIV/0!</v>
      </c>
      <c r="CT21" s="1"/>
      <c r="CU21" s="1"/>
    </row>
    <row r="22" customFormat="false" ht="12.75" hidden="false" customHeight="false" outlineLevel="0" collapsed="false">
      <c r="A22" s="1" t="n">
        <v>19</v>
      </c>
      <c r="B22" s="1"/>
      <c r="C22" s="18" t="n">
        <f aca="false">COUNTIF(C62:C166,19)</f>
        <v>0</v>
      </c>
      <c r="D22" s="18" t="n">
        <f aca="false">COUNTIF(D62:D166,19)</f>
        <v>0</v>
      </c>
      <c r="E22" s="19" t="n">
        <f aca="false">COUNTIF(E62:E166,19)</f>
        <v>0</v>
      </c>
      <c r="F22" s="52" t="n">
        <f aca="false">COUNTIF(F62:F166,19)</f>
        <v>0</v>
      </c>
      <c r="G22" s="53" t="n">
        <f aca="false">COUNTIF(G62:G166,19)</f>
        <v>0</v>
      </c>
      <c r="H22" s="19" t="n">
        <f aca="false">COUNTIF(H62:H166,19)</f>
        <v>0</v>
      </c>
      <c r="I22" s="52" t="n">
        <f aca="false">COUNTIF(I62:I166,19)</f>
        <v>0</v>
      </c>
      <c r="J22" s="53" t="n">
        <f aca="false">COUNTIF(J62:J166,19)</f>
        <v>0</v>
      </c>
      <c r="K22" s="22" t="n">
        <f aca="false">COUNTIF(K62:K166,19)</f>
        <v>0</v>
      </c>
      <c r="L22" s="22" t="n">
        <f aca="false">COUNTIF(L62:L166,19)</f>
        <v>0</v>
      </c>
      <c r="M22" s="22" t="n">
        <f aca="false">COUNTIF(M62:M166,19)</f>
        <v>0</v>
      </c>
      <c r="N22" s="18" t="n">
        <f aca="false">COUNTIF(N62:N166,19)</f>
        <v>0</v>
      </c>
      <c r="Q22" s="54" t="n">
        <f aca="false">SUM(E22+H22)/2+G22+J22</f>
        <v>0</v>
      </c>
      <c r="R22" s="55" t="n">
        <f aca="false">SUM(G22)</f>
        <v>0</v>
      </c>
      <c r="S22" s="55" t="n">
        <f aca="false">SUM(J22)</f>
        <v>0</v>
      </c>
      <c r="T22" s="55" t="n">
        <f aca="false">SUM(E22+H22)/2</f>
        <v>0</v>
      </c>
      <c r="U22" s="56" t="e">
        <f aca="false">IF(BR22&gt;1,"X"," ")</f>
        <v>#DIV/0!</v>
      </c>
      <c r="V22" s="56" t="e">
        <f aca="false">IF(BF22&gt;1,"X"," ")</f>
        <v>#DIV/0!</v>
      </c>
      <c r="W22" s="56" t="e">
        <f aca="false">IF(BI22&gt;1,"X"," ")</f>
        <v>#DIV/0!</v>
      </c>
      <c r="X22" s="56" t="e">
        <f aca="false">IF(BP22&gt;1,"X"," ")</f>
        <v>#DIV/0!</v>
      </c>
      <c r="Y22" s="8"/>
      <c r="Z22" s="55" t="n">
        <f aca="false">SUM(F22+I22)/2</f>
        <v>0</v>
      </c>
      <c r="AA22" s="57" t="e">
        <f aca="false">IF(BU22&gt;1,"X"," ")</f>
        <v>#DIV/0!</v>
      </c>
      <c r="AB22" s="58"/>
      <c r="AC22" s="59" t="str">
        <f aca="false">A22&amp;" "&amp;B22</f>
        <v>19 </v>
      </c>
      <c r="AE22" s="56" t="n">
        <f aca="false">SUM(K22+L22+M22)</f>
        <v>0</v>
      </c>
      <c r="AF22" s="60" t="n">
        <f aca="false">SUM(K22)</f>
        <v>0</v>
      </c>
      <c r="AG22" s="60" t="n">
        <f aca="false">SUM(L22)</f>
        <v>0</v>
      </c>
      <c r="AH22" s="60" t="n">
        <f aca="false">SUM(M22)</f>
        <v>0</v>
      </c>
      <c r="AI22" s="36" t="e">
        <f aca="false">IF(BX22&gt;1,"X"," ")</f>
        <v>#DIV/0!</v>
      </c>
      <c r="AJ22" s="36" t="e">
        <f aca="false">IF(BJ22&gt;1,"X"," ")</f>
        <v>#DIV/0!</v>
      </c>
      <c r="AK22" s="36" t="e">
        <f aca="false">IF(BK22&gt;1,"X"," ")</f>
        <v>#DIV/0!</v>
      </c>
      <c r="AL22" s="56" t="e">
        <f aca="false">IF(BL22&gt;1,"X"," ")</f>
        <v>#DIV/0!</v>
      </c>
      <c r="AN22" s="36" t="e">
        <f aca="false">IF(CC22=3,"X"," ")</f>
        <v>#DIV/0!</v>
      </c>
      <c r="AO22" s="36" t="e">
        <f aca="false">IF(CG22=3,"X"," ")</f>
        <v>#DIV/0!</v>
      </c>
      <c r="AP22" s="36" t="e">
        <f aca="false">IF(CK22=3,"X"," ")</f>
        <v>#DIV/0!</v>
      </c>
      <c r="AQ22" s="36" t="e">
        <f aca="false">IF(CO22=3,"X"," ")</f>
        <v>#DIV/0!</v>
      </c>
      <c r="AR22" s="60" t="n">
        <f aca="false">SUM(C22)</f>
        <v>0</v>
      </c>
      <c r="AS22" s="60" t="n">
        <f aca="false">SUM(D22)</f>
        <v>0</v>
      </c>
      <c r="AU22" s="47" t="e">
        <f aca="false">STANDARDIZE(C22,C41,C42)</f>
        <v>#DIV/0!</v>
      </c>
      <c r="AV22" s="47" t="e">
        <f aca="false">STANDARDIZE(D22,D41,D42)</f>
        <v>#DIV/0!</v>
      </c>
      <c r="AW22" s="61" t="n">
        <f aca="false">SUM(C22:D22)</f>
        <v>0</v>
      </c>
      <c r="AX22" s="61" t="n">
        <f aca="false">SUM(C22-D22)</f>
        <v>0</v>
      </c>
      <c r="AY22" s="47" t="e">
        <f aca="false">STANDARDIZE(AW22,AW41,AW42)</f>
        <v>#DIV/0!</v>
      </c>
      <c r="AZ22" s="47" t="e">
        <f aca="false">STANDARDIZE(AX22,AX41,AX42)</f>
        <v>#DIV/0!</v>
      </c>
      <c r="BA22" s="1"/>
      <c r="BB22" s="47" t="e">
        <f aca="false">STANDARDIZE(C22,C41,C42)</f>
        <v>#DIV/0!</v>
      </c>
      <c r="BC22" s="47" t="e">
        <f aca="false">STANDARDIZE(D22,D41,D42)</f>
        <v>#DIV/0!</v>
      </c>
      <c r="BD22" s="47" t="e">
        <f aca="false">STANDARDIZE(E22,E41,E42)</f>
        <v>#DIV/0!</v>
      </c>
      <c r="BE22" s="47" t="e">
        <f aca="false">STANDARDIZE(F22,F41,F42)</f>
        <v>#DIV/0!</v>
      </c>
      <c r="BF22" s="47" t="e">
        <f aca="false">STANDARDIZE(G22,G41,G42)</f>
        <v>#DIV/0!</v>
      </c>
      <c r="BG22" s="47" t="e">
        <f aca="false">STANDARDIZE(H22,H41,H42)</f>
        <v>#DIV/0!</v>
      </c>
      <c r="BH22" s="47" t="e">
        <f aca="false">STANDARDIZE(I22,I41,I42)</f>
        <v>#DIV/0!</v>
      </c>
      <c r="BI22" s="47" t="e">
        <f aca="false">STANDARDIZE(J22,J41,J42)</f>
        <v>#DIV/0!</v>
      </c>
      <c r="BJ22" s="47" t="e">
        <f aca="false">STANDARDIZE(K22,K41,K42)</f>
        <v>#DIV/0!</v>
      </c>
      <c r="BK22" s="47" t="e">
        <f aca="false">STANDARDIZE(L22,L41,L42)</f>
        <v>#DIV/0!</v>
      </c>
      <c r="BL22" s="47" t="e">
        <f aca="false">STANDARDIZE(M22,M41,M42)</f>
        <v>#DIV/0!</v>
      </c>
      <c r="BM22" s="47" t="e">
        <f aca="false">STANDARDIZE(N22,N41,N42)</f>
        <v>#DIV/0!</v>
      </c>
      <c r="BN22" s="1"/>
      <c r="BO22" s="62" t="n">
        <f aca="false">SUM(E22+H22)</f>
        <v>0</v>
      </c>
      <c r="BP22" s="47" t="e">
        <f aca="false">STANDARDIZE(BO22,BO41,BO42)</f>
        <v>#DIV/0!</v>
      </c>
      <c r="BQ22" s="47" t="n">
        <f aca="false">SUM(E22+H22)/2+G22+J22</f>
        <v>0</v>
      </c>
      <c r="BR22" s="47" t="e">
        <f aca="false">STANDARDIZE(BQ22,BQ41,BQ42)</f>
        <v>#DIV/0!</v>
      </c>
      <c r="BS22" s="47"/>
      <c r="BT22" s="62" t="n">
        <f aca="false">SUM(F22+I22)</f>
        <v>0</v>
      </c>
      <c r="BU22" s="47" t="e">
        <f aca="false">STANDARDIZE(BT22,BT41,BT42)</f>
        <v>#DIV/0!</v>
      </c>
      <c r="BV22" s="47"/>
      <c r="BW22" s="62" t="n">
        <f aca="false">SUM(K22+L22+M22)</f>
        <v>0</v>
      </c>
      <c r="BX22" s="47" t="e">
        <f aca="false">STANDARDIZE(BW22,BW41,BW42)</f>
        <v>#DIV/0!</v>
      </c>
      <c r="BY22" s="1"/>
      <c r="BZ22" s="9" t="e">
        <f aca="false">IF(AZ22&gt;1,"1","0")</f>
        <v>#DIV/0!</v>
      </c>
      <c r="CA22" s="9" t="e">
        <f aca="false">IF(AU22&gt;0,"1","0")</f>
        <v>#DIV/0!</v>
      </c>
      <c r="CB22" s="9" t="e">
        <f aca="false">IF(AV22&lt;0,"1","0")</f>
        <v>#DIV/0!</v>
      </c>
      <c r="CC22" s="9" t="e">
        <f aca="false">SUM(BZ22+CA22+CB22)</f>
        <v>#DIV/0!</v>
      </c>
      <c r="CD22" s="9" t="e">
        <f aca="false">IF(AZ22&lt;-1,"1","0")</f>
        <v>#DIV/0!</v>
      </c>
      <c r="CE22" s="9" t="e">
        <f aca="false">IF(AV22&gt;0,"1","0")</f>
        <v>#DIV/0!</v>
      </c>
      <c r="CF22" s="9" t="e">
        <f aca="false">IF(AU22&lt;0,"1","0")</f>
        <v>#DIV/0!</v>
      </c>
      <c r="CG22" s="9" t="e">
        <f aca="false">SUM(CD22+CE22+CF22)</f>
        <v>#DIV/0!</v>
      </c>
      <c r="CH22" s="9" t="e">
        <f aca="false">IF(AY22&lt;-1,"1","0")</f>
        <v>#DIV/0!</v>
      </c>
      <c r="CI22" s="9" t="e">
        <f aca="false">IF(AU22&lt;0,"1","0")</f>
        <v>#DIV/0!</v>
      </c>
      <c r="CJ22" s="9" t="e">
        <f aca="false">IF(AV22&lt;0,"1","0")</f>
        <v>#DIV/0!</v>
      </c>
      <c r="CK22" s="9" t="e">
        <f aca="false">SUM(CH22+CI22+CJ22)</f>
        <v>#DIV/0!</v>
      </c>
      <c r="CL22" s="9" t="e">
        <f aca="false">IF(AY22&gt;1,"1","0")</f>
        <v>#DIV/0!</v>
      </c>
      <c r="CM22" s="9" t="e">
        <f aca="false">IF(AV22&gt;0,"1","0")</f>
        <v>#DIV/0!</v>
      </c>
      <c r="CN22" s="9" t="e">
        <f aca="false">IF(AU22&gt;0,"1","0")</f>
        <v>#DIV/0!</v>
      </c>
      <c r="CO22" s="9" t="e">
        <f aca="false">SUM(CL22+CM22+CN22)</f>
        <v>#DIV/0!</v>
      </c>
      <c r="CP22" s="9" t="e">
        <f aca="false">IF(AZ22&gt;-0.5,"1","0")</f>
        <v>#DIV/0!</v>
      </c>
      <c r="CQ22" s="9" t="e">
        <f aca="false">IF(AZ22&lt;0.5,"1","0")</f>
        <v>#DIV/0!</v>
      </c>
      <c r="CR22" s="9" t="e">
        <f aca="false">SUM(CP22+CQ22)</f>
        <v>#DIV/0!</v>
      </c>
      <c r="CT22" s="1"/>
      <c r="CU22" s="1"/>
    </row>
    <row r="23" customFormat="false" ht="12.75" hidden="false" customHeight="false" outlineLevel="0" collapsed="false">
      <c r="A23" s="1" t="n">
        <v>20</v>
      </c>
      <c r="B23" s="1"/>
      <c r="C23" s="18" t="n">
        <f aca="false">COUNTIF(C62:C166,20)</f>
        <v>0</v>
      </c>
      <c r="D23" s="18" t="n">
        <f aca="false">COUNTIF(D62:D166,20)</f>
        <v>0</v>
      </c>
      <c r="E23" s="19" t="n">
        <f aca="false">COUNTIF(E62:E166,20)</f>
        <v>0</v>
      </c>
      <c r="F23" s="52" t="n">
        <f aca="false">COUNTIF(F62:F166,20)</f>
        <v>0</v>
      </c>
      <c r="G23" s="53" t="n">
        <f aca="false">COUNTIF(G62:G166,20)</f>
        <v>0</v>
      </c>
      <c r="H23" s="19" t="n">
        <f aca="false">COUNTIF(H62:H166,20)</f>
        <v>0</v>
      </c>
      <c r="I23" s="52" t="n">
        <f aca="false">COUNTIF(I62:I166,20)</f>
        <v>0</v>
      </c>
      <c r="J23" s="53" t="n">
        <f aca="false">COUNTIF(J62:J166,20)</f>
        <v>0</v>
      </c>
      <c r="K23" s="22" t="n">
        <f aca="false">COUNTIF(K62:K166,20)</f>
        <v>0</v>
      </c>
      <c r="L23" s="22" t="n">
        <f aca="false">COUNTIF(L62:L166,20)</f>
        <v>0</v>
      </c>
      <c r="M23" s="22" t="n">
        <f aca="false">COUNTIF(M62:M166,20)</f>
        <v>0</v>
      </c>
      <c r="N23" s="18" t="n">
        <f aca="false">COUNTIF(N62:N166,20)</f>
        <v>0</v>
      </c>
      <c r="Q23" s="54" t="n">
        <f aca="false">SUM(E23+H23)/2+G23+J23</f>
        <v>0</v>
      </c>
      <c r="R23" s="55" t="n">
        <f aca="false">SUM(G23)</f>
        <v>0</v>
      </c>
      <c r="S23" s="55" t="n">
        <f aca="false">SUM(J23)</f>
        <v>0</v>
      </c>
      <c r="T23" s="55" t="n">
        <f aca="false">SUM(E23+H23)/2</f>
        <v>0</v>
      </c>
      <c r="U23" s="56" t="e">
        <f aca="false">IF(BR23&gt;1,"X"," ")</f>
        <v>#DIV/0!</v>
      </c>
      <c r="V23" s="56" t="e">
        <f aca="false">IF(BF23&gt;1,"X"," ")</f>
        <v>#DIV/0!</v>
      </c>
      <c r="W23" s="56" t="e">
        <f aca="false">IF(BI23&gt;1,"X"," ")</f>
        <v>#DIV/0!</v>
      </c>
      <c r="X23" s="56" t="e">
        <f aca="false">IF(BP23&gt;1,"X"," ")</f>
        <v>#DIV/0!</v>
      </c>
      <c r="Y23" s="8"/>
      <c r="Z23" s="55" t="n">
        <f aca="false">SUM(F23+I23)/2</f>
        <v>0</v>
      </c>
      <c r="AA23" s="57" t="e">
        <f aca="false">IF(BU23&gt;1,"X"," ")</f>
        <v>#DIV/0!</v>
      </c>
      <c r="AB23" s="58"/>
      <c r="AC23" s="59" t="str">
        <f aca="false">A23&amp;" "&amp;B23</f>
        <v>20 </v>
      </c>
      <c r="AE23" s="56" t="n">
        <f aca="false">SUM(K23+L23+M23)</f>
        <v>0</v>
      </c>
      <c r="AF23" s="60" t="n">
        <f aca="false">SUM(K23)</f>
        <v>0</v>
      </c>
      <c r="AG23" s="60" t="n">
        <f aca="false">SUM(L23)</f>
        <v>0</v>
      </c>
      <c r="AH23" s="60" t="n">
        <f aca="false">SUM(M23)</f>
        <v>0</v>
      </c>
      <c r="AI23" s="36" t="e">
        <f aca="false">IF(BX23&gt;1,"X"," ")</f>
        <v>#DIV/0!</v>
      </c>
      <c r="AJ23" s="36" t="e">
        <f aca="false">IF(BJ23&gt;1,"X"," ")</f>
        <v>#DIV/0!</v>
      </c>
      <c r="AK23" s="36" t="e">
        <f aca="false">IF(BK23&gt;1,"X"," ")</f>
        <v>#DIV/0!</v>
      </c>
      <c r="AL23" s="56" t="e">
        <f aca="false">IF(BL23&gt;1,"X"," ")</f>
        <v>#DIV/0!</v>
      </c>
      <c r="AN23" s="36" t="e">
        <f aca="false">IF(CC23=3,"X"," ")</f>
        <v>#DIV/0!</v>
      </c>
      <c r="AO23" s="36" t="e">
        <f aca="false">IF(CG23=3,"X"," ")</f>
        <v>#DIV/0!</v>
      </c>
      <c r="AP23" s="36" t="e">
        <f aca="false">IF(CK23=3,"X"," ")</f>
        <v>#DIV/0!</v>
      </c>
      <c r="AQ23" s="36" t="e">
        <f aca="false">IF(CO23=3,"X"," ")</f>
        <v>#DIV/0!</v>
      </c>
      <c r="AR23" s="60" t="n">
        <f aca="false">SUM(C23)</f>
        <v>0</v>
      </c>
      <c r="AS23" s="60" t="n">
        <f aca="false">SUM(D23)</f>
        <v>0</v>
      </c>
      <c r="AU23" s="47" t="e">
        <f aca="false">STANDARDIZE(C23,C41,C42)</f>
        <v>#DIV/0!</v>
      </c>
      <c r="AV23" s="47" t="e">
        <f aca="false">STANDARDIZE(D23,D41,D42)</f>
        <v>#DIV/0!</v>
      </c>
      <c r="AW23" s="61" t="n">
        <f aca="false">SUM(C23:D23)</f>
        <v>0</v>
      </c>
      <c r="AX23" s="61" t="n">
        <f aca="false">SUM(C23-D23)</f>
        <v>0</v>
      </c>
      <c r="AY23" s="47" t="e">
        <f aca="false">STANDARDIZE(AW23,AW41,AW42)</f>
        <v>#DIV/0!</v>
      </c>
      <c r="AZ23" s="47" t="e">
        <f aca="false">STANDARDIZE(AX23,AX41,AX42)</f>
        <v>#DIV/0!</v>
      </c>
      <c r="BA23" s="1"/>
      <c r="BB23" s="47" t="e">
        <f aca="false">STANDARDIZE(C23,C41,C42)</f>
        <v>#DIV/0!</v>
      </c>
      <c r="BC23" s="47" t="e">
        <f aca="false">STANDARDIZE(D23,D41,D42)</f>
        <v>#DIV/0!</v>
      </c>
      <c r="BD23" s="47" t="e">
        <f aca="false">STANDARDIZE(E23,E41,E42)</f>
        <v>#DIV/0!</v>
      </c>
      <c r="BE23" s="47" t="e">
        <f aca="false">STANDARDIZE(F23,F41,F42)</f>
        <v>#DIV/0!</v>
      </c>
      <c r="BF23" s="47" t="e">
        <f aca="false">STANDARDIZE(G23,G41,G42)</f>
        <v>#DIV/0!</v>
      </c>
      <c r="BG23" s="47" t="e">
        <f aca="false">STANDARDIZE(H23,H41,H42)</f>
        <v>#DIV/0!</v>
      </c>
      <c r="BH23" s="47" t="e">
        <f aca="false">STANDARDIZE(I23,I41,I42)</f>
        <v>#DIV/0!</v>
      </c>
      <c r="BI23" s="47" t="e">
        <f aca="false">STANDARDIZE(J23,J41,J42)</f>
        <v>#DIV/0!</v>
      </c>
      <c r="BJ23" s="47" t="e">
        <f aca="false">STANDARDIZE(K23,K41,K42)</f>
        <v>#DIV/0!</v>
      </c>
      <c r="BK23" s="47" t="e">
        <f aca="false">STANDARDIZE(L23,L41,L42)</f>
        <v>#DIV/0!</v>
      </c>
      <c r="BL23" s="47" t="e">
        <f aca="false">STANDARDIZE(M23,M41,M42)</f>
        <v>#DIV/0!</v>
      </c>
      <c r="BM23" s="47" t="e">
        <f aca="false">STANDARDIZE(N23,N41,N42)</f>
        <v>#DIV/0!</v>
      </c>
      <c r="BN23" s="1"/>
      <c r="BO23" s="62" t="n">
        <f aca="false">SUM(E23+H23)</f>
        <v>0</v>
      </c>
      <c r="BP23" s="47" t="e">
        <f aca="false">STANDARDIZE(BO23,BO41,BO42)</f>
        <v>#DIV/0!</v>
      </c>
      <c r="BQ23" s="47" t="n">
        <f aca="false">SUM(E23+H23)/2+G23+J23</f>
        <v>0</v>
      </c>
      <c r="BR23" s="47" t="e">
        <f aca="false">STANDARDIZE(BQ23,BQ41,BQ42)</f>
        <v>#DIV/0!</v>
      </c>
      <c r="BS23" s="47"/>
      <c r="BT23" s="62" t="n">
        <f aca="false">SUM(F23+I23)</f>
        <v>0</v>
      </c>
      <c r="BU23" s="47" t="e">
        <f aca="false">STANDARDIZE(BT23,BT41,BT42)</f>
        <v>#DIV/0!</v>
      </c>
      <c r="BV23" s="47"/>
      <c r="BW23" s="62" t="n">
        <f aca="false">SUM(K23+L23+M23)</f>
        <v>0</v>
      </c>
      <c r="BX23" s="47" t="e">
        <f aca="false">STANDARDIZE(BW23,BW41,BW42)</f>
        <v>#DIV/0!</v>
      </c>
      <c r="BY23" s="1"/>
      <c r="BZ23" s="9" t="e">
        <f aca="false">IF(AZ23&gt;1,"1","0")</f>
        <v>#DIV/0!</v>
      </c>
      <c r="CA23" s="9" t="e">
        <f aca="false">IF(AU23&gt;0,"1","0")</f>
        <v>#DIV/0!</v>
      </c>
      <c r="CB23" s="9" t="e">
        <f aca="false">IF(AV23&lt;0,"1","0")</f>
        <v>#DIV/0!</v>
      </c>
      <c r="CC23" s="9" t="e">
        <f aca="false">SUM(BZ23+CA23+CB23)</f>
        <v>#DIV/0!</v>
      </c>
      <c r="CD23" s="9" t="e">
        <f aca="false">IF(AZ23&lt;-1,"1","0")</f>
        <v>#DIV/0!</v>
      </c>
      <c r="CE23" s="9" t="e">
        <f aca="false">IF(AV23&gt;0,"1","0")</f>
        <v>#DIV/0!</v>
      </c>
      <c r="CF23" s="9" t="e">
        <f aca="false">IF(AU23&lt;0,"1","0")</f>
        <v>#DIV/0!</v>
      </c>
      <c r="CG23" s="9" t="e">
        <f aca="false">SUM(CD23+CE23+CF23)</f>
        <v>#DIV/0!</v>
      </c>
      <c r="CH23" s="9" t="e">
        <f aca="false">IF(AY23&lt;-1,"1","0")</f>
        <v>#DIV/0!</v>
      </c>
      <c r="CI23" s="9" t="e">
        <f aca="false">IF(AU23&lt;0,"1","0")</f>
        <v>#DIV/0!</v>
      </c>
      <c r="CJ23" s="9" t="e">
        <f aca="false">IF(AV23&lt;0,"1","0")</f>
        <v>#DIV/0!</v>
      </c>
      <c r="CK23" s="9" t="e">
        <f aca="false">SUM(CH23+CI23+CJ23)</f>
        <v>#DIV/0!</v>
      </c>
      <c r="CL23" s="9" t="e">
        <f aca="false">IF(AY23&gt;1,"1","0")</f>
        <v>#DIV/0!</v>
      </c>
      <c r="CM23" s="9" t="e">
        <f aca="false">IF(AV23&gt;0,"1","0")</f>
        <v>#DIV/0!</v>
      </c>
      <c r="CN23" s="9" t="e">
        <f aca="false">IF(AU23&gt;0,"1","0")</f>
        <v>#DIV/0!</v>
      </c>
      <c r="CO23" s="9" t="e">
        <f aca="false">SUM(CL23+CM23+CN23)</f>
        <v>#DIV/0!</v>
      </c>
      <c r="CP23" s="9" t="e">
        <f aca="false">IF(AZ23&gt;-0.5,"1","0")</f>
        <v>#DIV/0!</v>
      </c>
      <c r="CQ23" s="9" t="e">
        <f aca="false">IF(AZ23&lt;0.5,"1","0")</f>
        <v>#DIV/0!</v>
      </c>
      <c r="CR23" s="9" t="e">
        <f aca="false">SUM(CP23+CQ23)</f>
        <v>#DIV/0!</v>
      </c>
      <c r="CT23" s="1"/>
      <c r="CU23" s="1"/>
    </row>
    <row r="24" customFormat="false" ht="12.75" hidden="false" customHeight="false" outlineLevel="0" collapsed="false">
      <c r="A24" s="1" t="n">
        <v>21</v>
      </c>
      <c r="B24" s="1"/>
      <c r="C24" s="18" t="n">
        <f aca="false">COUNTIF(C62:C166,21)</f>
        <v>0</v>
      </c>
      <c r="D24" s="18" t="n">
        <f aca="false">COUNTIF(D62:D166,21)</f>
        <v>0</v>
      </c>
      <c r="E24" s="19" t="n">
        <f aca="false">COUNTIF(E62:E166,21)</f>
        <v>0</v>
      </c>
      <c r="F24" s="52" t="n">
        <f aca="false">COUNTIF(F62:F166,21)</f>
        <v>0</v>
      </c>
      <c r="G24" s="53" t="n">
        <f aca="false">COUNTIF(G62:G166,21)</f>
        <v>0</v>
      </c>
      <c r="H24" s="19" t="n">
        <f aca="false">COUNTIF(H62:H166,21)</f>
        <v>0</v>
      </c>
      <c r="I24" s="52" t="n">
        <f aca="false">COUNTIF(I62:I166,21)</f>
        <v>0</v>
      </c>
      <c r="J24" s="53" t="n">
        <f aca="false">COUNTIF(J62:J166,21)</f>
        <v>0</v>
      </c>
      <c r="K24" s="22" t="n">
        <f aca="false">COUNTIF(K62:K166,21)</f>
        <v>0</v>
      </c>
      <c r="L24" s="22" t="n">
        <f aca="false">COUNTIF(L62:L166,21)</f>
        <v>0</v>
      </c>
      <c r="M24" s="22" t="n">
        <f aca="false">COUNTIF(M62:M166,21)</f>
        <v>0</v>
      </c>
      <c r="N24" s="18" t="n">
        <f aca="false">COUNTIF(N62:N166,21)</f>
        <v>0</v>
      </c>
      <c r="Q24" s="54" t="n">
        <f aca="false">SUM(E24+H24)/2+G24+J24</f>
        <v>0</v>
      </c>
      <c r="R24" s="55" t="n">
        <f aca="false">SUM(G24)</f>
        <v>0</v>
      </c>
      <c r="S24" s="55" t="n">
        <f aca="false">SUM(J24)</f>
        <v>0</v>
      </c>
      <c r="T24" s="55" t="n">
        <f aca="false">SUM(E24+H24)/2</f>
        <v>0</v>
      </c>
      <c r="U24" s="56" t="e">
        <f aca="false">IF(BR24&gt;1,"X"," ")</f>
        <v>#DIV/0!</v>
      </c>
      <c r="V24" s="56" t="e">
        <f aca="false">IF(BF24&gt;1,"X"," ")</f>
        <v>#DIV/0!</v>
      </c>
      <c r="W24" s="56" t="e">
        <f aca="false">IF(BI24&gt;1,"X"," ")</f>
        <v>#DIV/0!</v>
      </c>
      <c r="X24" s="56" t="e">
        <f aca="false">IF(BP24&gt;1,"X"," ")</f>
        <v>#DIV/0!</v>
      </c>
      <c r="Y24" s="8"/>
      <c r="Z24" s="55" t="n">
        <f aca="false">SUM(F24+I24)/2</f>
        <v>0</v>
      </c>
      <c r="AA24" s="57" t="e">
        <f aca="false">IF(BU24&gt;1,"X"," ")</f>
        <v>#DIV/0!</v>
      </c>
      <c r="AB24" s="58"/>
      <c r="AC24" s="59" t="str">
        <f aca="false">A24&amp;" "&amp;B24</f>
        <v>21 </v>
      </c>
      <c r="AE24" s="56" t="n">
        <f aca="false">SUM(K24+L24+M24)</f>
        <v>0</v>
      </c>
      <c r="AF24" s="60" t="n">
        <f aca="false">SUM(K24)</f>
        <v>0</v>
      </c>
      <c r="AG24" s="60" t="n">
        <f aca="false">SUM(L24)</f>
        <v>0</v>
      </c>
      <c r="AH24" s="60" t="n">
        <f aca="false">SUM(M24)</f>
        <v>0</v>
      </c>
      <c r="AI24" s="36" t="e">
        <f aca="false">IF(BX24&gt;1,"X"," ")</f>
        <v>#DIV/0!</v>
      </c>
      <c r="AJ24" s="36" t="e">
        <f aca="false">IF(BJ24&gt;1,"X"," ")</f>
        <v>#DIV/0!</v>
      </c>
      <c r="AK24" s="36" t="e">
        <f aca="false">IF(BK24&gt;1,"X"," ")</f>
        <v>#DIV/0!</v>
      </c>
      <c r="AL24" s="56" t="e">
        <f aca="false">IF(BL24&gt;1,"X"," ")</f>
        <v>#DIV/0!</v>
      </c>
      <c r="AN24" s="36" t="e">
        <f aca="false">IF(CC24=3,"X"," ")</f>
        <v>#DIV/0!</v>
      </c>
      <c r="AO24" s="36" t="e">
        <f aca="false">IF(CG24=3,"X"," ")</f>
        <v>#DIV/0!</v>
      </c>
      <c r="AP24" s="36" t="e">
        <f aca="false">IF(CK24=3,"X"," ")</f>
        <v>#DIV/0!</v>
      </c>
      <c r="AQ24" s="36" t="e">
        <f aca="false">IF(CO24=3,"X"," ")</f>
        <v>#DIV/0!</v>
      </c>
      <c r="AR24" s="60" t="n">
        <f aca="false">SUM(C24)</f>
        <v>0</v>
      </c>
      <c r="AS24" s="60" t="n">
        <f aca="false">SUM(D24)</f>
        <v>0</v>
      </c>
      <c r="AU24" s="47" t="e">
        <f aca="false">STANDARDIZE(C24,C41,C42)</f>
        <v>#DIV/0!</v>
      </c>
      <c r="AV24" s="47" t="e">
        <f aca="false">STANDARDIZE(D24,D41,D42)</f>
        <v>#DIV/0!</v>
      </c>
      <c r="AW24" s="61" t="n">
        <f aca="false">SUM(C24:D24)</f>
        <v>0</v>
      </c>
      <c r="AX24" s="61" t="n">
        <f aca="false">SUM(C24-D24)</f>
        <v>0</v>
      </c>
      <c r="AY24" s="47" t="e">
        <f aca="false">STANDARDIZE(AW24,AW41,AW42)</f>
        <v>#DIV/0!</v>
      </c>
      <c r="AZ24" s="47" t="e">
        <f aca="false">STANDARDIZE(AX24,AX41,AX42)</f>
        <v>#DIV/0!</v>
      </c>
      <c r="BA24" s="1"/>
      <c r="BB24" s="47" t="e">
        <f aca="false">STANDARDIZE(C24,C41,C42)</f>
        <v>#DIV/0!</v>
      </c>
      <c r="BC24" s="47" t="e">
        <f aca="false">STANDARDIZE(D24,D41,D42)</f>
        <v>#DIV/0!</v>
      </c>
      <c r="BD24" s="47" t="e">
        <f aca="false">STANDARDIZE(E24,E41,E42)</f>
        <v>#DIV/0!</v>
      </c>
      <c r="BE24" s="47" t="e">
        <f aca="false">STANDARDIZE(F24,F41,F42)</f>
        <v>#DIV/0!</v>
      </c>
      <c r="BF24" s="47" t="e">
        <f aca="false">STANDARDIZE(G24,G41,G42)</f>
        <v>#DIV/0!</v>
      </c>
      <c r="BG24" s="47" t="e">
        <f aca="false">STANDARDIZE(H24,H41,H42)</f>
        <v>#DIV/0!</v>
      </c>
      <c r="BH24" s="47" t="e">
        <f aca="false">STANDARDIZE(I24,I41,I42)</f>
        <v>#DIV/0!</v>
      </c>
      <c r="BI24" s="47" t="e">
        <f aca="false">STANDARDIZE(J24,J41,J42)</f>
        <v>#DIV/0!</v>
      </c>
      <c r="BJ24" s="47" t="e">
        <f aca="false">STANDARDIZE(K24,K41,K42)</f>
        <v>#DIV/0!</v>
      </c>
      <c r="BK24" s="47" t="e">
        <f aca="false">STANDARDIZE(L24,L41,L42)</f>
        <v>#DIV/0!</v>
      </c>
      <c r="BL24" s="47" t="e">
        <f aca="false">STANDARDIZE(M24,M41,M42)</f>
        <v>#DIV/0!</v>
      </c>
      <c r="BM24" s="47" t="e">
        <f aca="false">STANDARDIZE(N24,N41,N42)</f>
        <v>#DIV/0!</v>
      </c>
      <c r="BN24" s="1"/>
      <c r="BO24" s="62" t="n">
        <f aca="false">SUM(E24+H24)</f>
        <v>0</v>
      </c>
      <c r="BP24" s="47" t="e">
        <f aca="false">STANDARDIZE(BO24,BO41,BO42)</f>
        <v>#DIV/0!</v>
      </c>
      <c r="BQ24" s="47" t="n">
        <f aca="false">SUM(E24+H24)/2+G24+J24</f>
        <v>0</v>
      </c>
      <c r="BR24" s="47" t="e">
        <f aca="false">STANDARDIZE(BQ24,BQ41,BQ42)</f>
        <v>#DIV/0!</v>
      </c>
      <c r="BS24" s="47"/>
      <c r="BT24" s="62" t="n">
        <f aca="false">SUM(F24+I24)</f>
        <v>0</v>
      </c>
      <c r="BU24" s="47" t="e">
        <f aca="false">STANDARDIZE(BT24,BT41,BT42)</f>
        <v>#DIV/0!</v>
      </c>
      <c r="BV24" s="47"/>
      <c r="BW24" s="62" t="n">
        <f aca="false">SUM(K24+L24+M24)</f>
        <v>0</v>
      </c>
      <c r="BX24" s="47" t="e">
        <f aca="false">STANDARDIZE(BW24,BW41,BW42)</f>
        <v>#DIV/0!</v>
      </c>
      <c r="BY24" s="1"/>
      <c r="BZ24" s="9" t="e">
        <f aca="false">IF(AZ24&gt;1,"1","0")</f>
        <v>#DIV/0!</v>
      </c>
      <c r="CA24" s="9" t="e">
        <f aca="false">IF(AU24&gt;0,"1","0")</f>
        <v>#DIV/0!</v>
      </c>
      <c r="CB24" s="9" t="e">
        <f aca="false">IF(AV24&lt;0,"1","0")</f>
        <v>#DIV/0!</v>
      </c>
      <c r="CC24" s="9" t="e">
        <f aca="false">SUM(BZ24+CA24+CB24)</f>
        <v>#DIV/0!</v>
      </c>
      <c r="CD24" s="9" t="e">
        <f aca="false">IF(AZ24&lt;-1,"1","0")</f>
        <v>#DIV/0!</v>
      </c>
      <c r="CE24" s="9" t="e">
        <f aca="false">IF(AV24&gt;0,"1","0")</f>
        <v>#DIV/0!</v>
      </c>
      <c r="CF24" s="9" t="e">
        <f aca="false">IF(AU24&lt;0,"1","0")</f>
        <v>#DIV/0!</v>
      </c>
      <c r="CG24" s="9" t="e">
        <f aca="false">SUM(CD24+CE24+CF24)</f>
        <v>#DIV/0!</v>
      </c>
      <c r="CH24" s="9" t="e">
        <f aca="false">IF(AY24&lt;-1,"1","0")</f>
        <v>#DIV/0!</v>
      </c>
      <c r="CI24" s="9" t="e">
        <f aca="false">IF(AU24&lt;0,"1","0")</f>
        <v>#DIV/0!</v>
      </c>
      <c r="CJ24" s="9" t="e">
        <f aca="false">IF(AV24&lt;0,"1","0")</f>
        <v>#DIV/0!</v>
      </c>
      <c r="CK24" s="9" t="e">
        <f aca="false">SUM(CH24+CI24+CJ24)</f>
        <v>#DIV/0!</v>
      </c>
      <c r="CL24" s="9" t="e">
        <f aca="false">IF(AY24&gt;1,"1","0")</f>
        <v>#DIV/0!</v>
      </c>
      <c r="CM24" s="9" t="e">
        <f aca="false">IF(AV24&gt;0,"1","0")</f>
        <v>#DIV/0!</v>
      </c>
      <c r="CN24" s="9" t="e">
        <f aca="false">IF(AU24&gt;0,"1","0")</f>
        <v>#DIV/0!</v>
      </c>
      <c r="CO24" s="9" t="e">
        <f aca="false">SUM(CL24+CM24+CN24)</f>
        <v>#DIV/0!</v>
      </c>
      <c r="CP24" s="9" t="e">
        <f aca="false">IF(AZ24&gt;-0.5,"1","0")</f>
        <v>#DIV/0!</v>
      </c>
      <c r="CQ24" s="9" t="e">
        <f aca="false">IF(AZ24&lt;0.5,"1","0")</f>
        <v>#DIV/0!</v>
      </c>
      <c r="CR24" s="9" t="e">
        <f aca="false">SUM(CP24+CQ24)</f>
        <v>#DIV/0!</v>
      </c>
      <c r="CT24" s="1"/>
      <c r="CU24" s="1"/>
    </row>
    <row r="25" customFormat="false" ht="12.75" hidden="false" customHeight="false" outlineLevel="0" collapsed="false">
      <c r="A25" s="1" t="n">
        <v>22</v>
      </c>
      <c r="B25" s="1"/>
      <c r="C25" s="18" t="n">
        <f aca="false">COUNTIF(C62:C166,22)</f>
        <v>0</v>
      </c>
      <c r="D25" s="18" t="n">
        <f aca="false">COUNTIF(D62:D166,22)</f>
        <v>0</v>
      </c>
      <c r="E25" s="19" t="n">
        <f aca="false">COUNTIF(E62:E166,22)</f>
        <v>0</v>
      </c>
      <c r="F25" s="52" t="n">
        <f aca="false">COUNTIF(F62:F166,22)</f>
        <v>0</v>
      </c>
      <c r="G25" s="53" t="n">
        <f aca="false">COUNTIF(G62:G166,22)</f>
        <v>0</v>
      </c>
      <c r="H25" s="19" t="n">
        <f aca="false">COUNTIF(H62:H166,22)</f>
        <v>0</v>
      </c>
      <c r="I25" s="52" t="n">
        <f aca="false">COUNTIF(I62:I166,22)</f>
        <v>0</v>
      </c>
      <c r="J25" s="53" t="n">
        <f aca="false">COUNTIF(J62:J166,22)</f>
        <v>0</v>
      </c>
      <c r="K25" s="22" t="n">
        <f aca="false">COUNTIF(K62:K166,22)</f>
        <v>0</v>
      </c>
      <c r="L25" s="22" t="n">
        <f aca="false">COUNTIF(L62:L166,22)</f>
        <v>0</v>
      </c>
      <c r="M25" s="22" t="n">
        <f aca="false">COUNTIF(M62:M166,22)</f>
        <v>0</v>
      </c>
      <c r="N25" s="18" t="n">
        <f aca="false">COUNTIF(N62:N166,22)</f>
        <v>0</v>
      </c>
      <c r="Q25" s="54" t="n">
        <f aca="false">SUM(E25+H25)/2+G25+J25</f>
        <v>0</v>
      </c>
      <c r="R25" s="55" t="n">
        <f aca="false">SUM(G25)</f>
        <v>0</v>
      </c>
      <c r="S25" s="55" t="n">
        <f aca="false">SUM(J25)</f>
        <v>0</v>
      </c>
      <c r="T25" s="55" t="n">
        <f aca="false">SUM(E25+H25)/2</f>
        <v>0</v>
      </c>
      <c r="U25" s="56" t="e">
        <f aca="false">IF(BR25&gt;1,"X"," ")</f>
        <v>#DIV/0!</v>
      </c>
      <c r="V25" s="56" t="e">
        <f aca="false">IF(BF25&gt;1,"X"," ")</f>
        <v>#DIV/0!</v>
      </c>
      <c r="W25" s="56" t="e">
        <f aca="false">IF(BI25&gt;1,"X"," ")</f>
        <v>#DIV/0!</v>
      </c>
      <c r="X25" s="56" t="e">
        <f aca="false">IF(BP25&gt;1,"X"," ")</f>
        <v>#DIV/0!</v>
      </c>
      <c r="Y25" s="8"/>
      <c r="Z25" s="55" t="n">
        <f aca="false">SUM(F25+I25)/2</f>
        <v>0</v>
      </c>
      <c r="AA25" s="57" t="e">
        <f aca="false">IF(BU25&gt;1,"X"," ")</f>
        <v>#DIV/0!</v>
      </c>
      <c r="AB25" s="58"/>
      <c r="AC25" s="59" t="str">
        <f aca="false">A25&amp;" "&amp;B25</f>
        <v>22 </v>
      </c>
      <c r="AE25" s="56" t="n">
        <f aca="false">SUM(K25+L25+M25)</f>
        <v>0</v>
      </c>
      <c r="AF25" s="60" t="n">
        <f aca="false">SUM(K25)</f>
        <v>0</v>
      </c>
      <c r="AG25" s="60" t="n">
        <f aca="false">SUM(L25)</f>
        <v>0</v>
      </c>
      <c r="AH25" s="60" t="n">
        <f aca="false">SUM(M25)</f>
        <v>0</v>
      </c>
      <c r="AI25" s="36" t="e">
        <f aca="false">IF(BX25&gt;1,"X"," ")</f>
        <v>#DIV/0!</v>
      </c>
      <c r="AJ25" s="36" t="e">
        <f aca="false">IF(BJ25&gt;1,"X"," ")</f>
        <v>#DIV/0!</v>
      </c>
      <c r="AK25" s="36" t="e">
        <f aca="false">IF(BK25&gt;1,"X"," ")</f>
        <v>#DIV/0!</v>
      </c>
      <c r="AL25" s="56" t="e">
        <f aca="false">IF(BL25&gt;1,"X"," ")</f>
        <v>#DIV/0!</v>
      </c>
      <c r="AN25" s="36" t="e">
        <f aca="false">IF(CC25=3,"X"," ")</f>
        <v>#DIV/0!</v>
      </c>
      <c r="AO25" s="36" t="e">
        <f aca="false">IF(CG25=3,"X"," ")</f>
        <v>#DIV/0!</v>
      </c>
      <c r="AP25" s="36" t="e">
        <f aca="false">IF(CK25=3,"X"," ")</f>
        <v>#DIV/0!</v>
      </c>
      <c r="AQ25" s="36" t="e">
        <f aca="false">IF(CO25=3,"X"," ")</f>
        <v>#DIV/0!</v>
      </c>
      <c r="AR25" s="60" t="n">
        <f aca="false">SUM(C25)</f>
        <v>0</v>
      </c>
      <c r="AS25" s="60" t="n">
        <f aca="false">SUM(D25)</f>
        <v>0</v>
      </c>
      <c r="AU25" s="47" t="e">
        <f aca="false">STANDARDIZE(C25,C41,C42)</f>
        <v>#DIV/0!</v>
      </c>
      <c r="AV25" s="47" t="e">
        <f aca="false">STANDARDIZE(D25,D41,D42)</f>
        <v>#DIV/0!</v>
      </c>
      <c r="AW25" s="61" t="n">
        <f aca="false">SUM(C25:D25)</f>
        <v>0</v>
      </c>
      <c r="AX25" s="61" t="n">
        <f aca="false">SUM(C25-D25)</f>
        <v>0</v>
      </c>
      <c r="AY25" s="47" t="e">
        <f aca="false">STANDARDIZE(AW25,AW41,AW42)</f>
        <v>#DIV/0!</v>
      </c>
      <c r="AZ25" s="47" t="e">
        <f aca="false">STANDARDIZE(AX25,AX41,AX42)</f>
        <v>#DIV/0!</v>
      </c>
      <c r="BA25" s="1"/>
      <c r="BB25" s="47" t="e">
        <f aca="false">STANDARDIZE(C25,C41,C42)</f>
        <v>#DIV/0!</v>
      </c>
      <c r="BC25" s="47" t="e">
        <f aca="false">STANDARDIZE(D25,D41,D42)</f>
        <v>#DIV/0!</v>
      </c>
      <c r="BD25" s="47" t="e">
        <f aca="false">STANDARDIZE(E25,E41,E42)</f>
        <v>#DIV/0!</v>
      </c>
      <c r="BE25" s="47" t="e">
        <f aca="false">STANDARDIZE(F25,F41,F42)</f>
        <v>#DIV/0!</v>
      </c>
      <c r="BF25" s="47" t="e">
        <f aca="false">STANDARDIZE(G25,G41,G42)</f>
        <v>#DIV/0!</v>
      </c>
      <c r="BG25" s="47" t="e">
        <f aca="false">STANDARDIZE(H25,H41,H42)</f>
        <v>#DIV/0!</v>
      </c>
      <c r="BH25" s="47" t="e">
        <f aca="false">STANDARDIZE(I25,I41,I42)</f>
        <v>#DIV/0!</v>
      </c>
      <c r="BI25" s="47" t="e">
        <f aca="false">STANDARDIZE(J25,J41,J42)</f>
        <v>#DIV/0!</v>
      </c>
      <c r="BJ25" s="47" t="e">
        <f aca="false">STANDARDIZE(K25,K41,K42)</f>
        <v>#DIV/0!</v>
      </c>
      <c r="BK25" s="47" t="e">
        <f aca="false">STANDARDIZE(L25,L41,L42)</f>
        <v>#DIV/0!</v>
      </c>
      <c r="BL25" s="47" t="e">
        <f aca="false">STANDARDIZE(M25,M41,M42)</f>
        <v>#DIV/0!</v>
      </c>
      <c r="BM25" s="47" t="e">
        <f aca="false">STANDARDIZE(N25,N41,N42)</f>
        <v>#DIV/0!</v>
      </c>
      <c r="BN25" s="1"/>
      <c r="BO25" s="62" t="n">
        <f aca="false">SUM(E25+H25)</f>
        <v>0</v>
      </c>
      <c r="BP25" s="47" t="e">
        <f aca="false">STANDARDIZE(BO25,BO41,BO42)</f>
        <v>#DIV/0!</v>
      </c>
      <c r="BQ25" s="47" t="n">
        <f aca="false">SUM(E25+H25)/2+G25+J25</f>
        <v>0</v>
      </c>
      <c r="BR25" s="47" t="e">
        <f aca="false">STANDARDIZE(BQ25,BQ41,BQ42)</f>
        <v>#DIV/0!</v>
      </c>
      <c r="BS25" s="47"/>
      <c r="BT25" s="62" t="n">
        <f aca="false">SUM(F25+I25)</f>
        <v>0</v>
      </c>
      <c r="BU25" s="47" t="e">
        <f aca="false">STANDARDIZE(BT25,BT41,BT42)</f>
        <v>#DIV/0!</v>
      </c>
      <c r="BV25" s="47"/>
      <c r="BW25" s="62" t="n">
        <f aca="false">SUM(K25+L25+M25)</f>
        <v>0</v>
      </c>
      <c r="BX25" s="47" t="e">
        <f aca="false">STANDARDIZE(BW25,BW41,BW42)</f>
        <v>#DIV/0!</v>
      </c>
      <c r="BY25" s="1"/>
      <c r="BZ25" s="9" t="e">
        <f aca="false">IF(AZ25&gt;1,"1","0")</f>
        <v>#DIV/0!</v>
      </c>
      <c r="CA25" s="9" t="e">
        <f aca="false">IF(AU25&gt;0,"1","0")</f>
        <v>#DIV/0!</v>
      </c>
      <c r="CB25" s="9" t="e">
        <f aca="false">IF(AV25&lt;0,"1","0")</f>
        <v>#DIV/0!</v>
      </c>
      <c r="CC25" s="9" t="e">
        <f aca="false">SUM(BZ25+CA25+CB25)</f>
        <v>#DIV/0!</v>
      </c>
      <c r="CD25" s="9" t="e">
        <f aca="false">IF(AZ25&lt;-1,"1","0")</f>
        <v>#DIV/0!</v>
      </c>
      <c r="CE25" s="9" t="e">
        <f aca="false">IF(AV25&gt;0,"1","0")</f>
        <v>#DIV/0!</v>
      </c>
      <c r="CF25" s="9" t="e">
        <f aca="false">IF(AU25&lt;0,"1","0")</f>
        <v>#DIV/0!</v>
      </c>
      <c r="CG25" s="9" t="e">
        <f aca="false">SUM(CD25+CE25+CF25)</f>
        <v>#DIV/0!</v>
      </c>
      <c r="CH25" s="9" t="e">
        <f aca="false">IF(AY25&lt;-1,"1","0")</f>
        <v>#DIV/0!</v>
      </c>
      <c r="CI25" s="9" t="e">
        <f aca="false">IF(AU25&lt;0,"1","0")</f>
        <v>#DIV/0!</v>
      </c>
      <c r="CJ25" s="9" t="e">
        <f aca="false">IF(AV25&lt;0,"1","0")</f>
        <v>#DIV/0!</v>
      </c>
      <c r="CK25" s="9" t="e">
        <f aca="false">SUM(CH25+CI25+CJ25)</f>
        <v>#DIV/0!</v>
      </c>
      <c r="CL25" s="9" t="e">
        <f aca="false">IF(AY25&gt;1,"1","0")</f>
        <v>#DIV/0!</v>
      </c>
      <c r="CM25" s="9" t="e">
        <f aca="false">IF(AV25&gt;0,"1","0")</f>
        <v>#DIV/0!</v>
      </c>
      <c r="CN25" s="9" t="e">
        <f aca="false">IF(AU25&gt;0,"1","0")</f>
        <v>#DIV/0!</v>
      </c>
      <c r="CO25" s="9" t="e">
        <f aca="false">SUM(CL25+CM25+CN25)</f>
        <v>#DIV/0!</v>
      </c>
      <c r="CP25" s="9" t="e">
        <f aca="false">IF(AZ25&gt;-0.5,"1","0")</f>
        <v>#DIV/0!</v>
      </c>
      <c r="CQ25" s="9" t="e">
        <f aca="false">IF(AZ25&lt;0.5,"1","0")</f>
        <v>#DIV/0!</v>
      </c>
      <c r="CR25" s="9" t="e">
        <f aca="false">SUM(CP25+CQ25)</f>
        <v>#DIV/0!</v>
      </c>
      <c r="CT25" s="1"/>
      <c r="CU25" s="1"/>
    </row>
    <row r="26" customFormat="false" ht="12.75" hidden="false" customHeight="false" outlineLevel="0" collapsed="false">
      <c r="A26" s="1" t="n">
        <v>23</v>
      </c>
      <c r="B26" s="1"/>
      <c r="C26" s="18" t="n">
        <f aca="false">COUNTIF(C62:C166,23)</f>
        <v>0</v>
      </c>
      <c r="D26" s="18" t="n">
        <f aca="false">COUNTIF(D62:D166,23)</f>
        <v>0</v>
      </c>
      <c r="E26" s="19" t="n">
        <f aca="false">COUNTIF(E62:E166,23)</f>
        <v>0</v>
      </c>
      <c r="F26" s="52" t="n">
        <f aca="false">COUNTIF(F62:F166,23)</f>
        <v>0</v>
      </c>
      <c r="G26" s="53" t="n">
        <f aca="false">COUNTIF(G62:G166,23)</f>
        <v>0</v>
      </c>
      <c r="H26" s="19" t="n">
        <f aca="false">COUNTIF(H62:H166,23)</f>
        <v>0</v>
      </c>
      <c r="I26" s="52" t="n">
        <f aca="false">COUNTIF(I62:I166,23)</f>
        <v>0</v>
      </c>
      <c r="J26" s="53" t="n">
        <f aca="false">COUNTIF(J62:J166,23)</f>
        <v>0</v>
      </c>
      <c r="K26" s="22" t="n">
        <f aca="false">COUNTIF(K62:K166,23)</f>
        <v>0</v>
      </c>
      <c r="L26" s="22" t="n">
        <f aca="false">COUNTIF(L62:L166,23)</f>
        <v>0</v>
      </c>
      <c r="M26" s="22" t="n">
        <f aca="false">COUNTIF(M62:M166,23)</f>
        <v>0</v>
      </c>
      <c r="N26" s="18" t="n">
        <f aca="false">COUNTIF(N62:N166,23)</f>
        <v>0</v>
      </c>
      <c r="Q26" s="54" t="n">
        <f aca="false">SUM(E26+H26)/2+G26+J26</f>
        <v>0</v>
      </c>
      <c r="R26" s="55" t="n">
        <f aca="false">SUM(G26)</f>
        <v>0</v>
      </c>
      <c r="S26" s="55" t="n">
        <f aca="false">SUM(J26)</f>
        <v>0</v>
      </c>
      <c r="T26" s="55" t="n">
        <f aca="false">SUM(E26+H26)/2</f>
        <v>0</v>
      </c>
      <c r="U26" s="56" t="e">
        <f aca="false">IF(BR26&gt;1,"X"," ")</f>
        <v>#DIV/0!</v>
      </c>
      <c r="V26" s="56" t="e">
        <f aca="false">IF(BF26&gt;1,"X"," ")</f>
        <v>#DIV/0!</v>
      </c>
      <c r="W26" s="56" t="e">
        <f aca="false">IF(BI26&gt;1,"X"," ")</f>
        <v>#DIV/0!</v>
      </c>
      <c r="X26" s="56" t="e">
        <f aca="false">IF(BP26&gt;1,"X"," ")</f>
        <v>#DIV/0!</v>
      </c>
      <c r="Y26" s="8"/>
      <c r="Z26" s="55" t="n">
        <f aca="false">SUM(F26+I26)/2</f>
        <v>0</v>
      </c>
      <c r="AA26" s="57" t="e">
        <f aca="false">IF(BU26&gt;1,"X"," ")</f>
        <v>#DIV/0!</v>
      </c>
      <c r="AB26" s="58"/>
      <c r="AC26" s="59" t="str">
        <f aca="false">A26&amp;" "&amp;B26</f>
        <v>23 </v>
      </c>
      <c r="AE26" s="56" t="n">
        <f aca="false">SUM(K26+L26+M26)</f>
        <v>0</v>
      </c>
      <c r="AF26" s="60" t="n">
        <f aca="false">SUM(K26)</f>
        <v>0</v>
      </c>
      <c r="AG26" s="60" t="n">
        <f aca="false">SUM(L26)</f>
        <v>0</v>
      </c>
      <c r="AH26" s="60" t="n">
        <f aca="false">SUM(M26)</f>
        <v>0</v>
      </c>
      <c r="AI26" s="36" t="e">
        <f aca="false">IF(BX26&gt;1,"X"," ")</f>
        <v>#DIV/0!</v>
      </c>
      <c r="AJ26" s="36" t="e">
        <f aca="false">IF(BJ26&gt;1,"X"," ")</f>
        <v>#DIV/0!</v>
      </c>
      <c r="AK26" s="36" t="e">
        <f aca="false">IF(BK26&gt;1,"X"," ")</f>
        <v>#DIV/0!</v>
      </c>
      <c r="AL26" s="56" t="e">
        <f aca="false">IF(BL26&gt;1,"X"," ")</f>
        <v>#DIV/0!</v>
      </c>
      <c r="AN26" s="36" t="e">
        <f aca="false">IF(CC26=3,"X"," ")</f>
        <v>#DIV/0!</v>
      </c>
      <c r="AO26" s="36" t="e">
        <f aca="false">IF(CG26=3,"X"," ")</f>
        <v>#DIV/0!</v>
      </c>
      <c r="AP26" s="36" t="e">
        <f aca="false">IF(CK26=3,"X"," ")</f>
        <v>#DIV/0!</v>
      </c>
      <c r="AQ26" s="36" t="e">
        <f aca="false">IF(CO26=3,"X"," ")</f>
        <v>#DIV/0!</v>
      </c>
      <c r="AR26" s="60" t="n">
        <f aca="false">SUM(C26)</f>
        <v>0</v>
      </c>
      <c r="AS26" s="60" t="n">
        <f aca="false">SUM(D26)</f>
        <v>0</v>
      </c>
      <c r="AU26" s="47" t="e">
        <f aca="false">STANDARDIZE(C26,C41,C42)</f>
        <v>#DIV/0!</v>
      </c>
      <c r="AV26" s="47" t="e">
        <f aca="false">STANDARDIZE(D26,D41,D42)</f>
        <v>#DIV/0!</v>
      </c>
      <c r="AW26" s="61" t="n">
        <f aca="false">SUM(C26:D26)</f>
        <v>0</v>
      </c>
      <c r="AX26" s="61" t="n">
        <f aca="false">SUM(C26-D26)</f>
        <v>0</v>
      </c>
      <c r="AY26" s="47" t="e">
        <f aca="false">STANDARDIZE(AW26,AW41,AW42)</f>
        <v>#DIV/0!</v>
      </c>
      <c r="AZ26" s="47" t="e">
        <f aca="false">STANDARDIZE(AX26,AX41,AX42)</f>
        <v>#DIV/0!</v>
      </c>
      <c r="BA26" s="1"/>
      <c r="BB26" s="47" t="e">
        <f aca="false">STANDARDIZE(C26,C41,C42)</f>
        <v>#DIV/0!</v>
      </c>
      <c r="BC26" s="47" t="e">
        <f aca="false">STANDARDIZE(D26,D41,D42)</f>
        <v>#DIV/0!</v>
      </c>
      <c r="BD26" s="47" t="e">
        <f aca="false">STANDARDIZE(E26,E41,E42)</f>
        <v>#DIV/0!</v>
      </c>
      <c r="BE26" s="47" t="e">
        <f aca="false">STANDARDIZE(F26,F41,F42)</f>
        <v>#DIV/0!</v>
      </c>
      <c r="BF26" s="47" t="e">
        <f aca="false">STANDARDIZE(G26,G41,G42)</f>
        <v>#DIV/0!</v>
      </c>
      <c r="BG26" s="47" t="e">
        <f aca="false">STANDARDIZE(H26,H41,H42)</f>
        <v>#DIV/0!</v>
      </c>
      <c r="BH26" s="47" t="e">
        <f aca="false">STANDARDIZE(I26,I41,I42)</f>
        <v>#DIV/0!</v>
      </c>
      <c r="BI26" s="47" t="e">
        <f aca="false">STANDARDIZE(J26,J41,J42)</f>
        <v>#DIV/0!</v>
      </c>
      <c r="BJ26" s="47" t="e">
        <f aca="false">STANDARDIZE(K26,K41,K42)</f>
        <v>#DIV/0!</v>
      </c>
      <c r="BK26" s="47" t="e">
        <f aca="false">STANDARDIZE(L26,L41,L42)</f>
        <v>#DIV/0!</v>
      </c>
      <c r="BL26" s="47" t="e">
        <f aca="false">STANDARDIZE(M26,M41,M42)</f>
        <v>#DIV/0!</v>
      </c>
      <c r="BM26" s="47" t="e">
        <f aca="false">STANDARDIZE(N26,N41,N42)</f>
        <v>#DIV/0!</v>
      </c>
      <c r="BN26" s="1"/>
      <c r="BO26" s="62" t="n">
        <f aca="false">SUM(E26+H26)</f>
        <v>0</v>
      </c>
      <c r="BP26" s="47" t="e">
        <f aca="false">STANDARDIZE(BO26,BO41,BO42)</f>
        <v>#DIV/0!</v>
      </c>
      <c r="BQ26" s="47" t="n">
        <f aca="false">SUM(E26+H26)/2+G26+J26</f>
        <v>0</v>
      </c>
      <c r="BR26" s="47" t="e">
        <f aca="false">STANDARDIZE(BQ26,BQ41,BQ42)</f>
        <v>#DIV/0!</v>
      </c>
      <c r="BS26" s="47"/>
      <c r="BT26" s="62" t="n">
        <f aca="false">SUM(F26+I26)</f>
        <v>0</v>
      </c>
      <c r="BU26" s="47" t="e">
        <f aca="false">STANDARDIZE(BT26,BT41,BT42)</f>
        <v>#DIV/0!</v>
      </c>
      <c r="BV26" s="47"/>
      <c r="BW26" s="62" t="n">
        <f aca="false">SUM(K26+L26+M26)</f>
        <v>0</v>
      </c>
      <c r="BX26" s="47" t="e">
        <f aca="false">STANDARDIZE(BW26,BW41,BW42)</f>
        <v>#DIV/0!</v>
      </c>
      <c r="BY26" s="1"/>
      <c r="BZ26" s="9" t="e">
        <f aca="false">IF(AZ26&gt;1,"1","0")</f>
        <v>#DIV/0!</v>
      </c>
      <c r="CA26" s="9" t="e">
        <f aca="false">IF(AU26&gt;0,"1","0")</f>
        <v>#DIV/0!</v>
      </c>
      <c r="CB26" s="9" t="e">
        <f aca="false">IF(AV26&lt;0,"1","0")</f>
        <v>#DIV/0!</v>
      </c>
      <c r="CC26" s="9" t="e">
        <f aca="false">SUM(BZ26+CA26+CB26)</f>
        <v>#DIV/0!</v>
      </c>
      <c r="CD26" s="9" t="e">
        <f aca="false">IF(AZ26&lt;-1,"1","0")</f>
        <v>#DIV/0!</v>
      </c>
      <c r="CE26" s="9" t="e">
        <f aca="false">IF(AV26&gt;0,"1","0")</f>
        <v>#DIV/0!</v>
      </c>
      <c r="CF26" s="9" t="e">
        <f aca="false">IF(AU26&lt;0,"1","0")</f>
        <v>#DIV/0!</v>
      </c>
      <c r="CG26" s="9" t="e">
        <f aca="false">SUM(CD26+CE26+CF26)</f>
        <v>#DIV/0!</v>
      </c>
      <c r="CH26" s="9" t="e">
        <f aca="false">IF(AY26&lt;-1,"1","0")</f>
        <v>#DIV/0!</v>
      </c>
      <c r="CI26" s="9" t="e">
        <f aca="false">IF(AU26&lt;0,"1","0")</f>
        <v>#DIV/0!</v>
      </c>
      <c r="CJ26" s="9" t="e">
        <f aca="false">IF(AV26&lt;0,"1","0")</f>
        <v>#DIV/0!</v>
      </c>
      <c r="CK26" s="9" t="e">
        <f aca="false">SUM(CH26+CI26+CJ26)</f>
        <v>#DIV/0!</v>
      </c>
      <c r="CL26" s="9" t="e">
        <f aca="false">IF(AY26&gt;1,"1","0")</f>
        <v>#DIV/0!</v>
      </c>
      <c r="CM26" s="9" t="e">
        <f aca="false">IF(AV26&gt;0,"1","0")</f>
        <v>#DIV/0!</v>
      </c>
      <c r="CN26" s="9" t="e">
        <f aca="false">IF(AU26&gt;0,"1","0")</f>
        <v>#DIV/0!</v>
      </c>
      <c r="CO26" s="9" t="e">
        <f aca="false">SUM(CL26+CM26+CN26)</f>
        <v>#DIV/0!</v>
      </c>
      <c r="CP26" s="9" t="e">
        <f aca="false">IF(AZ26&gt;-0.5,"1","0")</f>
        <v>#DIV/0!</v>
      </c>
      <c r="CQ26" s="9" t="e">
        <f aca="false">IF(AZ26&lt;0.5,"1","0")</f>
        <v>#DIV/0!</v>
      </c>
      <c r="CR26" s="9" t="e">
        <f aca="false">SUM(CP26+CQ26)</f>
        <v>#DIV/0!</v>
      </c>
      <c r="CT26" s="1"/>
      <c r="CU26" s="1"/>
    </row>
    <row r="27" customFormat="false" ht="12.75" hidden="false" customHeight="false" outlineLevel="0" collapsed="false">
      <c r="A27" s="1" t="n">
        <v>24</v>
      </c>
      <c r="B27" s="1"/>
      <c r="C27" s="18" t="n">
        <f aca="false">COUNTIF(C62:C166,24)</f>
        <v>0</v>
      </c>
      <c r="D27" s="18" t="n">
        <f aca="false">COUNTIF(D62:D166,24)</f>
        <v>0</v>
      </c>
      <c r="E27" s="19" t="n">
        <f aca="false">COUNTIF(E62:E166,24)</f>
        <v>0</v>
      </c>
      <c r="F27" s="52" t="n">
        <f aca="false">COUNTIF(F62:F166,24)</f>
        <v>0</v>
      </c>
      <c r="G27" s="53" t="n">
        <f aca="false">COUNTIF(G62:G166,24)</f>
        <v>0</v>
      </c>
      <c r="H27" s="19" t="n">
        <f aca="false">COUNTIF(H62:H166,24)</f>
        <v>0</v>
      </c>
      <c r="I27" s="52" t="n">
        <f aca="false">COUNTIF(I62:I166,24)</f>
        <v>0</v>
      </c>
      <c r="J27" s="53" t="n">
        <f aca="false">COUNTIF(J62:J166,24)</f>
        <v>0</v>
      </c>
      <c r="K27" s="22" t="n">
        <f aca="false">COUNTIF(K62:K166,24)</f>
        <v>0</v>
      </c>
      <c r="L27" s="22" t="n">
        <f aca="false">COUNTIF(L62:L166,24)</f>
        <v>0</v>
      </c>
      <c r="M27" s="22" t="n">
        <f aca="false">COUNTIF(M62:M166,24)</f>
        <v>0</v>
      </c>
      <c r="N27" s="18" t="n">
        <f aca="false">COUNTIF(N62:N166,24)</f>
        <v>0</v>
      </c>
      <c r="Q27" s="54" t="n">
        <f aca="false">SUM(E27+H27)/2+G27+J27</f>
        <v>0</v>
      </c>
      <c r="R27" s="55" t="n">
        <f aca="false">SUM(G27)</f>
        <v>0</v>
      </c>
      <c r="S27" s="55" t="n">
        <f aca="false">SUM(J27)</f>
        <v>0</v>
      </c>
      <c r="T27" s="55" t="n">
        <f aca="false">SUM(E27+H27)/2</f>
        <v>0</v>
      </c>
      <c r="U27" s="56" t="e">
        <f aca="false">IF(BR27&gt;1,"X"," ")</f>
        <v>#DIV/0!</v>
      </c>
      <c r="V27" s="56" t="e">
        <f aca="false">IF(BF27&gt;1,"X"," ")</f>
        <v>#DIV/0!</v>
      </c>
      <c r="W27" s="56" t="e">
        <f aca="false">IF(BI27&gt;1,"X"," ")</f>
        <v>#DIV/0!</v>
      </c>
      <c r="X27" s="56" t="e">
        <f aca="false">IF(BP27&gt;1,"X"," ")</f>
        <v>#DIV/0!</v>
      </c>
      <c r="Y27" s="8"/>
      <c r="Z27" s="55" t="n">
        <f aca="false">SUM(F27+I27)/2</f>
        <v>0</v>
      </c>
      <c r="AA27" s="57" t="e">
        <f aca="false">IF(BU27&gt;1,"X"," ")</f>
        <v>#DIV/0!</v>
      </c>
      <c r="AB27" s="58"/>
      <c r="AC27" s="59" t="str">
        <f aca="false">A27&amp;" "&amp;B27</f>
        <v>24 </v>
      </c>
      <c r="AE27" s="56" t="n">
        <f aca="false">SUM(K27+L27+M27)</f>
        <v>0</v>
      </c>
      <c r="AF27" s="60" t="n">
        <f aca="false">SUM(K27)</f>
        <v>0</v>
      </c>
      <c r="AG27" s="60" t="n">
        <f aca="false">SUM(L27)</f>
        <v>0</v>
      </c>
      <c r="AH27" s="60" t="n">
        <f aca="false">SUM(M27)</f>
        <v>0</v>
      </c>
      <c r="AI27" s="36" t="e">
        <f aca="false">IF(BX27&gt;1,"X"," ")</f>
        <v>#DIV/0!</v>
      </c>
      <c r="AJ27" s="36" t="e">
        <f aca="false">IF(BJ27&gt;1,"X"," ")</f>
        <v>#DIV/0!</v>
      </c>
      <c r="AK27" s="36" t="e">
        <f aca="false">IF(BK27&gt;1,"X"," ")</f>
        <v>#DIV/0!</v>
      </c>
      <c r="AL27" s="56" t="e">
        <f aca="false">IF(BL27&gt;1,"X"," ")</f>
        <v>#DIV/0!</v>
      </c>
      <c r="AN27" s="36" t="e">
        <f aca="false">IF(CC27=3,"X"," ")</f>
        <v>#DIV/0!</v>
      </c>
      <c r="AO27" s="36" t="e">
        <f aca="false">IF(CG27=3,"X"," ")</f>
        <v>#DIV/0!</v>
      </c>
      <c r="AP27" s="36" t="e">
        <f aca="false">IF(CK27=3,"X"," ")</f>
        <v>#DIV/0!</v>
      </c>
      <c r="AQ27" s="36" t="e">
        <f aca="false">IF(CO27=3,"X"," ")</f>
        <v>#DIV/0!</v>
      </c>
      <c r="AR27" s="60" t="n">
        <f aca="false">SUM(C27)</f>
        <v>0</v>
      </c>
      <c r="AS27" s="60" t="n">
        <f aca="false">SUM(D27)</f>
        <v>0</v>
      </c>
      <c r="AU27" s="47" t="e">
        <f aca="false">STANDARDIZE(C27,C41,C42)</f>
        <v>#DIV/0!</v>
      </c>
      <c r="AV27" s="47" t="e">
        <f aca="false">STANDARDIZE(D27,D41,D42)</f>
        <v>#DIV/0!</v>
      </c>
      <c r="AW27" s="61" t="n">
        <f aca="false">SUM(C27:D27)</f>
        <v>0</v>
      </c>
      <c r="AX27" s="61" t="n">
        <f aca="false">SUM(C27-D27)</f>
        <v>0</v>
      </c>
      <c r="AY27" s="47" t="e">
        <f aca="false">STANDARDIZE(AW27,AW41,AW42)</f>
        <v>#DIV/0!</v>
      </c>
      <c r="AZ27" s="47" t="e">
        <f aca="false">STANDARDIZE(AX27,AX41,AX42)</f>
        <v>#DIV/0!</v>
      </c>
      <c r="BA27" s="1"/>
      <c r="BB27" s="47" t="e">
        <f aca="false">STANDARDIZE(C27,C41,C42)</f>
        <v>#DIV/0!</v>
      </c>
      <c r="BC27" s="47" t="e">
        <f aca="false">STANDARDIZE(D27,D41,D42)</f>
        <v>#DIV/0!</v>
      </c>
      <c r="BD27" s="47" t="e">
        <f aca="false">STANDARDIZE(E27,E41,E42)</f>
        <v>#DIV/0!</v>
      </c>
      <c r="BE27" s="47" t="e">
        <f aca="false">STANDARDIZE(F27,F41,F42)</f>
        <v>#DIV/0!</v>
      </c>
      <c r="BF27" s="47" t="e">
        <f aca="false">STANDARDIZE(G27,G41,G42)</f>
        <v>#DIV/0!</v>
      </c>
      <c r="BG27" s="47" t="e">
        <f aca="false">STANDARDIZE(H27,H41,H42)</f>
        <v>#DIV/0!</v>
      </c>
      <c r="BH27" s="47" t="e">
        <f aca="false">STANDARDIZE(I27,I41,I42)</f>
        <v>#DIV/0!</v>
      </c>
      <c r="BI27" s="47" t="e">
        <f aca="false">STANDARDIZE(J27,J41,J42)</f>
        <v>#DIV/0!</v>
      </c>
      <c r="BJ27" s="47" t="e">
        <f aca="false">STANDARDIZE(K27,K41,K42)</f>
        <v>#DIV/0!</v>
      </c>
      <c r="BK27" s="47" t="e">
        <f aca="false">STANDARDIZE(L27,L41,L42)</f>
        <v>#DIV/0!</v>
      </c>
      <c r="BL27" s="47" t="e">
        <f aca="false">STANDARDIZE(M27,M41,M42)</f>
        <v>#DIV/0!</v>
      </c>
      <c r="BM27" s="47" t="e">
        <f aca="false">STANDARDIZE(N27,N41,N42)</f>
        <v>#DIV/0!</v>
      </c>
      <c r="BN27" s="1"/>
      <c r="BO27" s="62" t="n">
        <f aca="false">SUM(E27+H27)</f>
        <v>0</v>
      </c>
      <c r="BP27" s="47" t="e">
        <f aca="false">STANDARDIZE(BO27,BO41,BO42)</f>
        <v>#DIV/0!</v>
      </c>
      <c r="BQ27" s="47" t="n">
        <f aca="false">SUM(E27+H27)/2+G27+J27</f>
        <v>0</v>
      </c>
      <c r="BR27" s="47" t="e">
        <f aca="false">STANDARDIZE(BQ27,BQ41,BQ42)</f>
        <v>#DIV/0!</v>
      </c>
      <c r="BS27" s="47"/>
      <c r="BT27" s="62" t="n">
        <f aca="false">SUM(F27+I27)</f>
        <v>0</v>
      </c>
      <c r="BU27" s="47" t="e">
        <f aca="false">STANDARDIZE(BT27,BT41,BT42)</f>
        <v>#DIV/0!</v>
      </c>
      <c r="BV27" s="47"/>
      <c r="BW27" s="62" t="n">
        <f aca="false">SUM(K27+L27+M27)</f>
        <v>0</v>
      </c>
      <c r="BX27" s="47" t="e">
        <f aca="false">STANDARDIZE(BW27,BW41,BW42)</f>
        <v>#DIV/0!</v>
      </c>
      <c r="BY27" s="1"/>
      <c r="BZ27" s="9" t="e">
        <f aca="false">IF(AZ27&gt;1,"1","0")</f>
        <v>#DIV/0!</v>
      </c>
      <c r="CA27" s="9" t="e">
        <f aca="false">IF(AU27&gt;0,"1","0")</f>
        <v>#DIV/0!</v>
      </c>
      <c r="CB27" s="9" t="e">
        <f aca="false">IF(AV27&lt;0,"1","0")</f>
        <v>#DIV/0!</v>
      </c>
      <c r="CC27" s="9" t="e">
        <f aca="false">SUM(BZ27+CA27+CB27)</f>
        <v>#DIV/0!</v>
      </c>
      <c r="CD27" s="9" t="e">
        <f aca="false">IF(AZ27&lt;-1,"1","0")</f>
        <v>#DIV/0!</v>
      </c>
      <c r="CE27" s="9" t="e">
        <f aca="false">IF(AV27&gt;0,"1","0")</f>
        <v>#DIV/0!</v>
      </c>
      <c r="CF27" s="9" t="e">
        <f aca="false">IF(AU27&lt;0,"1","0")</f>
        <v>#DIV/0!</v>
      </c>
      <c r="CG27" s="9" t="e">
        <f aca="false">SUM(CD27+CE27+CF27)</f>
        <v>#DIV/0!</v>
      </c>
      <c r="CH27" s="9" t="e">
        <f aca="false">IF(AY27&lt;-1,"1","0")</f>
        <v>#DIV/0!</v>
      </c>
      <c r="CI27" s="9" t="e">
        <f aca="false">IF(AU27&lt;0,"1","0")</f>
        <v>#DIV/0!</v>
      </c>
      <c r="CJ27" s="9" t="e">
        <f aca="false">IF(AV27&lt;0,"1","0")</f>
        <v>#DIV/0!</v>
      </c>
      <c r="CK27" s="9" t="e">
        <f aca="false">SUM(CH27+CI27+CJ27)</f>
        <v>#DIV/0!</v>
      </c>
      <c r="CL27" s="9" t="e">
        <f aca="false">IF(AY27&gt;1,"1","0")</f>
        <v>#DIV/0!</v>
      </c>
      <c r="CM27" s="9" t="e">
        <f aca="false">IF(AV27&gt;0,"1","0")</f>
        <v>#DIV/0!</v>
      </c>
      <c r="CN27" s="9" t="e">
        <f aca="false">IF(AU27&gt;0,"1","0")</f>
        <v>#DIV/0!</v>
      </c>
      <c r="CO27" s="9" t="e">
        <f aca="false">SUM(CL27+CM27+CN27)</f>
        <v>#DIV/0!</v>
      </c>
      <c r="CP27" s="9" t="e">
        <f aca="false">IF(AZ27&gt;-0.5,"1","0")</f>
        <v>#DIV/0!</v>
      </c>
      <c r="CQ27" s="9" t="e">
        <f aca="false">IF(AZ27&lt;0.5,"1","0")</f>
        <v>#DIV/0!</v>
      </c>
      <c r="CR27" s="9" t="e">
        <f aca="false">SUM(CP27+CQ27)</f>
        <v>#DIV/0!</v>
      </c>
      <c r="CT27" s="1"/>
      <c r="CU27" s="1"/>
    </row>
    <row r="28" customFormat="false" ht="12.75" hidden="false" customHeight="false" outlineLevel="0" collapsed="false">
      <c r="A28" s="1" t="n">
        <v>25</v>
      </c>
      <c r="B28" s="1"/>
      <c r="C28" s="18" t="n">
        <f aca="false">COUNTIF(C62:C166,25)</f>
        <v>0</v>
      </c>
      <c r="D28" s="18" t="n">
        <f aca="false">COUNTIF(D62:D166,25)</f>
        <v>0</v>
      </c>
      <c r="E28" s="19" t="n">
        <f aca="false">COUNTIF(E62:E166,25)</f>
        <v>0</v>
      </c>
      <c r="F28" s="52" t="n">
        <f aca="false">COUNTIF(F62:F166,25)</f>
        <v>0</v>
      </c>
      <c r="G28" s="53" t="n">
        <f aca="false">COUNTIF(G62:G166,25)</f>
        <v>0</v>
      </c>
      <c r="H28" s="19" t="n">
        <f aca="false">COUNTIF(H62:H166,25)</f>
        <v>0</v>
      </c>
      <c r="I28" s="52" t="n">
        <f aca="false">COUNTIF(I62:I166,25)</f>
        <v>0</v>
      </c>
      <c r="J28" s="53" t="n">
        <f aca="false">COUNTIF(J62:J166,25)</f>
        <v>0</v>
      </c>
      <c r="K28" s="22" t="n">
        <f aca="false">COUNTIF(K62:K166,25)</f>
        <v>0</v>
      </c>
      <c r="L28" s="22" t="n">
        <f aca="false">COUNTIF(L62:L166,25)</f>
        <v>0</v>
      </c>
      <c r="M28" s="22" t="n">
        <f aca="false">COUNTIF(M62:M166,25)</f>
        <v>0</v>
      </c>
      <c r="N28" s="18" t="n">
        <f aca="false">COUNTIF(N62:N166,25)</f>
        <v>0</v>
      </c>
      <c r="Q28" s="54" t="n">
        <f aca="false">SUM(E28+H28)/2+G28+J28</f>
        <v>0</v>
      </c>
      <c r="R28" s="55" t="n">
        <f aca="false">SUM(G28)</f>
        <v>0</v>
      </c>
      <c r="S28" s="55" t="n">
        <f aca="false">SUM(J28)</f>
        <v>0</v>
      </c>
      <c r="T28" s="55" t="n">
        <f aca="false">SUM(E28+H28)/2</f>
        <v>0</v>
      </c>
      <c r="U28" s="56" t="e">
        <f aca="false">IF(BR28&gt;1,"X"," ")</f>
        <v>#DIV/0!</v>
      </c>
      <c r="V28" s="56" t="e">
        <f aca="false">IF(BF28&gt;1,"X"," ")</f>
        <v>#DIV/0!</v>
      </c>
      <c r="W28" s="56" t="e">
        <f aca="false">IF(BI28&gt;1,"X"," ")</f>
        <v>#DIV/0!</v>
      </c>
      <c r="X28" s="56" t="e">
        <f aca="false">IF(BP28&gt;1,"X"," ")</f>
        <v>#DIV/0!</v>
      </c>
      <c r="Y28" s="8"/>
      <c r="Z28" s="55" t="n">
        <f aca="false">SUM(F28+I28)/2</f>
        <v>0</v>
      </c>
      <c r="AA28" s="57" t="e">
        <f aca="false">IF(BU28&gt;1,"X"," ")</f>
        <v>#DIV/0!</v>
      </c>
      <c r="AB28" s="58"/>
      <c r="AC28" s="59" t="str">
        <f aca="false">A28&amp;" "&amp;B28</f>
        <v>25 </v>
      </c>
      <c r="AE28" s="56" t="n">
        <f aca="false">SUM(K28+L28+M28)</f>
        <v>0</v>
      </c>
      <c r="AF28" s="60" t="n">
        <f aca="false">SUM(K28)</f>
        <v>0</v>
      </c>
      <c r="AG28" s="60" t="n">
        <f aca="false">SUM(L28)</f>
        <v>0</v>
      </c>
      <c r="AH28" s="60" t="n">
        <f aca="false">SUM(M28)</f>
        <v>0</v>
      </c>
      <c r="AI28" s="36" t="e">
        <f aca="false">IF(BX28&gt;1,"X"," ")</f>
        <v>#DIV/0!</v>
      </c>
      <c r="AJ28" s="36" t="e">
        <f aca="false">IF(BJ28&gt;1,"X"," ")</f>
        <v>#DIV/0!</v>
      </c>
      <c r="AK28" s="36" t="e">
        <f aca="false">IF(BK28&gt;1,"X"," ")</f>
        <v>#DIV/0!</v>
      </c>
      <c r="AL28" s="56" t="e">
        <f aca="false">IF(BL28&gt;1,"X"," ")</f>
        <v>#DIV/0!</v>
      </c>
      <c r="AN28" s="36" t="e">
        <f aca="false">IF(CC28=3,"X"," ")</f>
        <v>#DIV/0!</v>
      </c>
      <c r="AO28" s="36" t="e">
        <f aca="false">IF(CG28=3,"X"," ")</f>
        <v>#DIV/0!</v>
      </c>
      <c r="AP28" s="36" t="e">
        <f aca="false">IF(CK28=3,"X"," ")</f>
        <v>#DIV/0!</v>
      </c>
      <c r="AQ28" s="36" t="e">
        <f aca="false">IF(CO28=3,"X"," ")</f>
        <v>#DIV/0!</v>
      </c>
      <c r="AR28" s="60" t="n">
        <f aca="false">SUM(C28)</f>
        <v>0</v>
      </c>
      <c r="AS28" s="60" t="n">
        <f aca="false">SUM(D28)</f>
        <v>0</v>
      </c>
      <c r="AU28" s="47" t="e">
        <f aca="false">STANDARDIZE(C28,C41,C42)</f>
        <v>#DIV/0!</v>
      </c>
      <c r="AV28" s="47" t="e">
        <f aca="false">STANDARDIZE(D28,D41,D42)</f>
        <v>#DIV/0!</v>
      </c>
      <c r="AW28" s="61" t="n">
        <f aca="false">SUM(C28:D28)</f>
        <v>0</v>
      </c>
      <c r="AX28" s="61" t="n">
        <f aca="false">SUM(C28-D28)</f>
        <v>0</v>
      </c>
      <c r="AY28" s="47" t="e">
        <f aca="false">STANDARDIZE(AW28,AW41,AW42)</f>
        <v>#DIV/0!</v>
      </c>
      <c r="AZ28" s="47" t="e">
        <f aca="false">STANDARDIZE(AX28,AX41,AX42)</f>
        <v>#DIV/0!</v>
      </c>
      <c r="BA28" s="1"/>
      <c r="BB28" s="47" t="e">
        <f aca="false">STANDARDIZE(C28,C41,C42)</f>
        <v>#DIV/0!</v>
      </c>
      <c r="BC28" s="47" t="e">
        <f aca="false">STANDARDIZE(D28,D41,D42)</f>
        <v>#DIV/0!</v>
      </c>
      <c r="BD28" s="47" t="e">
        <f aca="false">STANDARDIZE(E28,E41,E42)</f>
        <v>#DIV/0!</v>
      </c>
      <c r="BE28" s="47" t="e">
        <f aca="false">STANDARDIZE(F28,F41,F42)</f>
        <v>#DIV/0!</v>
      </c>
      <c r="BF28" s="47" t="e">
        <f aca="false">STANDARDIZE(G28,G41,G42)</f>
        <v>#DIV/0!</v>
      </c>
      <c r="BG28" s="47" t="e">
        <f aca="false">STANDARDIZE(H28,H41,H42)</f>
        <v>#DIV/0!</v>
      </c>
      <c r="BH28" s="47" t="e">
        <f aca="false">STANDARDIZE(I28,I41,I42)</f>
        <v>#DIV/0!</v>
      </c>
      <c r="BI28" s="47" t="e">
        <f aca="false">STANDARDIZE(J28,J41,J42)</f>
        <v>#DIV/0!</v>
      </c>
      <c r="BJ28" s="47" t="e">
        <f aca="false">STANDARDIZE(K28,K41,K42)</f>
        <v>#DIV/0!</v>
      </c>
      <c r="BK28" s="47" t="e">
        <f aca="false">STANDARDIZE(L28,L41,L42)</f>
        <v>#DIV/0!</v>
      </c>
      <c r="BL28" s="47" t="e">
        <f aca="false">STANDARDIZE(M28,M41,M42)</f>
        <v>#DIV/0!</v>
      </c>
      <c r="BM28" s="47" t="e">
        <f aca="false">STANDARDIZE(N28,N41,N42)</f>
        <v>#DIV/0!</v>
      </c>
      <c r="BN28" s="1"/>
      <c r="BO28" s="62" t="n">
        <f aca="false">SUM(E28+H28)</f>
        <v>0</v>
      </c>
      <c r="BP28" s="47" t="e">
        <f aca="false">STANDARDIZE(BO28,BO41,BO42)</f>
        <v>#DIV/0!</v>
      </c>
      <c r="BQ28" s="47" t="n">
        <f aca="false">SUM(E28+H28)/2+G28+J28</f>
        <v>0</v>
      </c>
      <c r="BR28" s="47" t="e">
        <f aca="false">STANDARDIZE(BQ28,BQ41,BQ42)</f>
        <v>#DIV/0!</v>
      </c>
      <c r="BS28" s="47"/>
      <c r="BT28" s="62" t="n">
        <f aca="false">SUM(F28+I28)</f>
        <v>0</v>
      </c>
      <c r="BU28" s="47" t="e">
        <f aca="false">STANDARDIZE(BT28,BT41,BT42)</f>
        <v>#DIV/0!</v>
      </c>
      <c r="BV28" s="47"/>
      <c r="BW28" s="62" t="n">
        <f aca="false">SUM(K28+L28+M28)</f>
        <v>0</v>
      </c>
      <c r="BX28" s="47" t="e">
        <f aca="false">STANDARDIZE(BW28,BW41,BW42)</f>
        <v>#DIV/0!</v>
      </c>
      <c r="BY28" s="1"/>
      <c r="BZ28" s="9" t="e">
        <f aca="false">IF(AZ28&gt;1,"1","0")</f>
        <v>#DIV/0!</v>
      </c>
      <c r="CA28" s="9" t="e">
        <f aca="false">IF(AU28&gt;0,"1","0")</f>
        <v>#DIV/0!</v>
      </c>
      <c r="CB28" s="9" t="e">
        <f aca="false">IF(AV28&lt;0,"1","0")</f>
        <v>#DIV/0!</v>
      </c>
      <c r="CC28" s="9" t="e">
        <f aca="false">SUM(BZ28+CA28+CB28)</f>
        <v>#DIV/0!</v>
      </c>
      <c r="CD28" s="9" t="e">
        <f aca="false">IF(AZ28&lt;-1,"1","0")</f>
        <v>#DIV/0!</v>
      </c>
      <c r="CE28" s="9" t="e">
        <f aca="false">IF(AV28&gt;0,"1","0")</f>
        <v>#DIV/0!</v>
      </c>
      <c r="CF28" s="9" t="e">
        <f aca="false">IF(AU28&lt;0,"1","0")</f>
        <v>#DIV/0!</v>
      </c>
      <c r="CG28" s="9" t="e">
        <f aca="false">SUM(CD28+CE28+CF28)</f>
        <v>#DIV/0!</v>
      </c>
      <c r="CH28" s="9" t="e">
        <f aca="false">IF(AY28&lt;-1,"1","0")</f>
        <v>#DIV/0!</v>
      </c>
      <c r="CI28" s="9" t="e">
        <f aca="false">IF(AU28&lt;0,"1","0")</f>
        <v>#DIV/0!</v>
      </c>
      <c r="CJ28" s="9" t="e">
        <f aca="false">IF(AV28&lt;0,"1","0")</f>
        <v>#DIV/0!</v>
      </c>
      <c r="CK28" s="9" t="e">
        <f aca="false">SUM(CH28+CI28+CJ28)</f>
        <v>#DIV/0!</v>
      </c>
      <c r="CL28" s="9" t="e">
        <f aca="false">IF(AY28&gt;1,"1","0")</f>
        <v>#DIV/0!</v>
      </c>
      <c r="CM28" s="9" t="e">
        <f aca="false">IF(AV28&gt;0,"1","0")</f>
        <v>#DIV/0!</v>
      </c>
      <c r="CN28" s="9" t="e">
        <f aca="false">IF(AU28&gt;0,"1","0")</f>
        <v>#DIV/0!</v>
      </c>
      <c r="CO28" s="9" t="e">
        <f aca="false">SUM(CL28+CM28+CN28)</f>
        <v>#DIV/0!</v>
      </c>
      <c r="CP28" s="9" t="e">
        <f aca="false">IF(AZ28&gt;-0.5,"1","0")</f>
        <v>#DIV/0!</v>
      </c>
      <c r="CQ28" s="9" t="e">
        <f aca="false">IF(AZ28&lt;0.5,"1","0")</f>
        <v>#DIV/0!</v>
      </c>
      <c r="CR28" s="9" t="e">
        <f aca="false">SUM(CP28+CQ28)</f>
        <v>#DIV/0!</v>
      </c>
      <c r="CT28" s="1"/>
      <c r="CU28" s="1"/>
    </row>
    <row r="29" customFormat="false" ht="12.75" hidden="false" customHeight="false" outlineLevel="0" collapsed="false">
      <c r="A29" s="1" t="n">
        <v>26</v>
      </c>
      <c r="B29" s="1"/>
      <c r="C29" s="18" t="n">
        <f aca="false">COUNTIF(C62:C166,26)</f>
        <v>0</v>
      </c>
      <c r="D29" s="18" t="n">
        <f aca="false">COUNTIF(D62:D166,26)</f>
        <v>0</v>
      </c>
      <c r="E29" s="19" t="n">
        <f aca="false">COUNTIF(E62:E166,26)</f>
        <v>0</v>
      </c>
      <c r="F29" s="52" t="n">
        <f aca="false">COUNTIF(F62:F166,26)</f>
        <v>0</v>
      </c>
      <c r="G29" s="53" t="n">
        <f aca="false">COUNTIF(G62:G166,26)</f>
        <v>0</v>
      </c>
      <c r="H29" s="19" t="n">
        <f aca="false">COUNTIF(H62:H166,26)</f>
        <v>0</v>
      </c>
      <c r="I29" s="52" t="n">
        <f aca="false">COUNTIF(I62:I166,26)</f>
        <v>0</v>
      </c>
      <c r="J29" s="53" t="n">
        <f aca="false">COUNTIF(J62:J166,26)</f>
        <v>0</v>
      </c>
      <c r="K29" s="22" t="n">
        <f aca="false">COUNTIF(K62:K166,26)</f>
        <v>0</v>
      </c>
      <c r="L29" s="22" t="n">
        <f aca="false">COUNTIF(L62:L166,26)</f>
        <v>0</v>
      </c>
      <c r="M29" s="22" t="n">
        <f aca="false">COUNTIF(M62:M166,26)</f>
        <v>0</v>
      </c>
      <c r="N29" s="18" t="n">
        <f aca="false">COUNTIF(N62:N166,26)</f>
        <v>0</v>
      </c>
      <c r="Q29" s="54" t="n">
        <f aca="false">SUM(E29+H29)/2+G29+J29</f>
        <v>0</v>
      </c>
      <c r="R29" s="55" t="n">
        <f aca="false">SUM(G29)</f>
        <v>0</v>
      </c>
      <c r="S29" s="55" t="n">
        <f aca="false">SUM(J29)</f>
        <v>0</v>
      </c>
      <c r="T29" s="55" t="n">
        <f aca="false">SUM(E29+H29)/2</f>
        <v>0</v>
      </c>
      <c r="U29" s="56" t="e">
        <f aca="false">IF(BR29&gt;1,"X"," ")</f>
        <v>#DIV/0!</v>
      </c>
      <c r="V29" s="56" t="e">
        <f aca="false">IF(BF29&gt;1,"X"," ")</f>
        <v>#DIV/0!</v>
      </c>
      <c r="W29" s="56" t="e">
        <f aca="false">IF(BI29&gt;1,"X"," ")</f>
        <v>#DIV/0!</v>
      </c>
      <c r="X29" s="56" t="e">
        <f aca="false">IF(BP29&gt;1,"X"," ")</f>
        <v>#DIV/0!</v>
      </c>
      <c r="Y29" s="8"/>
      <c r="Z29" s="55" t="n">
        <f aca="false">SUM(F29+I29)/2</f>
        <v>0</v>
      </c>
      <c r="AA29" s="57" t="e">
        <f aca="false">IF(BU29&gt;1,"X"," ")</f>
        <v>#DIV/0!</v>
      </c>
      <c r="AB29" s="58"/>
      <c r="AC29" s="59" t="str">
        <f aca="false">A29&amp;" "&amp;B29</f>
        <v>26 </v>
      </c>
      <c r="AE29" s="56" t="n">
        <f aca="false">SUM(K29+L29+M29)</f>
        <v>0</v>
      </c>
      <c r="AF29" s="60" t="n">
        <f aca="false">SUM(K29)</f>
        <v>0</v>
      </c>
      <c r="AG29" s="60" t="n">
        <f aca="false">SUM(L29)</f>
        <v>0</v>
      </c>
      <c r="AH29" s="60" t="n">
        <f aca="false">SUM(M29)</f>
        <v>0</v>
      </c>
      <c r="AI29" s="36" t="e">
        <f aca="false">IF(BX29&gt;1,"X"," ")</f>
        <v>#DIV/0!</v>
      </c>
      <c r="AJ29" s="36" t="e">
        <f aca="false">IF(BJ29&gt;1,"X"," ")</f>
        <v>#DIV/0!</v>
      </c>
      <c r="AK29" s="36" t="e">
        <f aca="false">IF(BK29&gt;1,"X"," ")</f>
        <v>#DIV/0!</v>
      </c>
      <c r="AL29" s="56" t="e">
        <f aca="false">IF(BL29&gt;1,"X"," ")</f>
        <v>#DIV/0!</v>
      </c>
      <c r="AN29" s="36" t="e">
        <f aca="false">IF(CC29=3,"X"," ")</f>
        <v>#DIV/0!</v>
      </c>
      <c r="AO29" s="36" t="e">
        <f aca="false">IF(CG29=3,"X"," ")</f>
        <v>#DIV/0!</v>
      </c>
      <c r="AP29" s="36" t="e">
        <f aca="false">IF(CK29=3,"X"," ")</f>
        <v>#DIV/0!</v>
      </c>
      <c r="AQ29" s="36" t="e">
        <f aca="false">IF(CO29=3,"X"," ")</f>
        <v>#DIV/0!</v>
      </c>
      <c r="AR29" s="60" t="n">
        <f aca="false">SUM(C29)</f>
        <v>0</v>
      </c>
      <c r="AS29" s="60" t="n">
        <f aca="false">SUM(D29)</f>
        <v>0</v>
      </c>
      <c r="AU29" s="47" t="e">
        <f aca="false">STANDARDIZE(C29,C41,C42)</f>
        <v>#DIV/0!</v>
      </c>
      <c r="AV29" s="47" t="e">
        <f aca="false">STANDARDIZE(D29,D41,D42)</f>
        <v>#DIV/0!</v>
      </c>
      <c r="AW29" s="61" t="n">
        <f aca="false">SUM(C29:D29)</f>
        <v>0</v>
      </c>
      <c r="AX29" s="61" t="n">
        <f aca="false">SUM(C29-D29)</f>
        <v>0</v>
      </c>
      <c r="AY29" s="47" t="e">
        <f aca="false">STANDARDIZE(AW29,AW41,AW42)</f>
        <v>#DIV/0!</v>
      </c>
      <c r="AZ29" s="47" t="e">
        <f aca="false">STANDARDIZE(AX29,AX41,AX42)</f>
        <v>#DIV/0!</v>
      </c>
      <c r="BA29" s="1"/>
      <c r="BB29" s="47" t="e">
        <f aca="false">STANDARDIZE(C29,C41,C42)</f>
        <v>#DIV/0!</v>
      </c>
      <c r="BC29" s="47" t="e">
        <f aca="false">STANDARDIZE(D29,D41,D42)</f>
        <v>#DIV/0!</v>
      </c>
      <c r="BD29" s="47" t="e">
        <f aca="false">STANDARDIZE(E29,E41,E42)</f>
        <v>#DIV/0!</v>
      </c>
      <c r="BE29" s="47" t="e">
        <f aca="false">STANDARDIZE(F29,F41,F42)</f>
        <v>#DIV/0!</v>
      </c>
      <c r="BF29" s="47" t="e">
        <f aca="false">STANDARDIZE(G29,G41,G42)</f>
        <v>#DIV/0!</v>
      </c>
      <c r="BG29" s="47" t="e">
        <f aca="false">STANDARDIZE(H29,H41,H42)</f>
        <v>#DIV/0!</v>
      </c>
      <c r="BH29" s="47" t="e">
        <f aca="false">STANDARDIZE(I29,I41,I42)</f>
        <v>#DIV/0!</v>
      </c>
      <c r="BI29" s="47" t="e">
        <f aca="false">STANDARDIZE(J29,J41,J42)</f>
        <v>#DIV/0!</v>
      </c>
      <c r="BJ29" s="47" t="e">
        <f aca="false">STANDARDIZE(K29,K41,K42)</f>
        <v>#DIV/0!</v>
      </c>
      <c r="BK29" s="47" t="e">
        <f aca="false">STANDARDIZE(L29,L41,L42)</f>
        <v>#DIV/0!</v>
      </c>
      <c r="BL29" s="47" t="e">
        <f aca="false">STANDARDIZE(M29,M41,M42)</f>
        <v>#DIV/0!</v>
      </c>
      <c r="BM29" s="47" t="e">
        <f aca="false">STANDARDIZE(N29,N41,N42)</f>
        <v>#DIV/0!</v>
      </c>
      <c r="BN29" s="1"/>
      <c r="BO29" s="62" t="n">
        <f aca="false">SUM(E29+H29)</f>
        <v>0</v>
      </c>
      <c r="BP29" s="47" t="e">
        <f aca="false">STANDARDIZE(BO29,BO41,BO42)</f>
        <v>#DIV/0!</v>
      </c>
      <c r="BQ29" s="47" t="n">
        <f aca="false">SUM(E29+H29)/2+G29+J29</f>
        <v>0</v>
      </c>
      <c r="BR29" s="47" t="e">
        <f aca="false">STANDARDIZE(BQ29,BQ41,BQ42)</f>
        <v>#DIV/0!</v>
      </c>
      <c r="BS29" s="47"/>
      <c r="BT29" s="62" t="n">
        <f aca="false">SUM(F29+I29)</f>
        <v>0</v>
      </c>
      <c r="BU29" s="47" t="e">
        <f aca="false">STANDARDIZE(BT29,BT41,BT42)</f>
        <v>#DIV/0!</v>
      </c>
      <c r="BV29" s="47"/>
      <c r="BW29" s="62" t="n">
        <f aca="false">SUM(K29+L29+M29)</f>
        <v>0</v>
      </c>
      <c r="BX29" s="47" t="e">
        <f aca="false">STANDARDIZE(BW29,BW41,BW42)</f>
        <v>#DIV/0!</v>
      </c>
      <c r="BY29" s="1"/>
      <c r="BZ29" s="9" t="e">
        <f aca="false">IF(AZ29&gt;1,"1","0")</f>
        <v>#DIV/0!</v>
      </c>
      <c r="CA29" s="9" t="e">
        <f aca="false">IF(AU29&gt;0,"1","0")</f>
        <v>#DIV/0!</v>
      </c>
      <c r="CB29" s="9" t="e">
        <f aca="false">IF(AV29&lt;0,"1","0")</f>
        <v>#DIV/0!</v>
      </c>
      <c r="CC29" s="9" t="e">
        <f aca="false">SUM(BZ29+CA29+CB29)</f>
        <v>#DIV/0!</v>
      </c>
      <c r="CD29" s="9" t="e">
        <f aca="false">IF(AZ29&lt;-1,"1","0")</f>
        <v>#DIV/0!</v>
      </c>
      <c r="CE29" s="9" t="e">
        <f aca="false">IF(AV29&gt;0,"1","0")</f>
        <v>#DIV/0!</v>
      </c>
      <c r="CF29" s="9" t="e">
        <f aca="false">IF(AU29&lt;0,"1","0")</f>
        <v>#DIV/0!</v>
      </c>
      <c r="CG29" s="9" t="e">
        <f aca="false">SUM(CD29+CE29+CF29)</f>
        <v>#DIV/0!</v>
      </c>
      <c r="CH29" s="9" t="e">
        <f aca="false">IF(AY29&lt;-1,"1","0")</f>
        <v>#DIV/0!</v>
      </c>
      <c r="CI29" s="9" t="e">
        <f aca="false">IF(AU29&lt;0,"1","0")</f>
        <v>#DIV/0!</v>
      </c>
      <c r="CJ29" s="9" t="e">
        <f aca="false">IF(AV29&lt;0,"1","0")</f>
        <v>#DIV/0!</v>
      </c>
      <c r="CK29" s="9" t="e">
        <f aca="false">SUM(CH29+CI29+CJ29)</f>
        <v>#DIV/0!</v>
      </c>
      <c r="CL29" s="9" t="e">
        <f aca="false">IF(AY29&gt;1,"1","0")</f>
        <v>#DIV/0!</v>
      </c>
      <c r="CM29" s="9" t="e">
        <f aca="false">IF(AV29&gt;0,"1","0")</f>
        <v>#DIV/0!</v>
      </c>
      <c r="CN29" s="9" t="e">
        <f aca="false">IF(AU29&gt;0,"1","0")</f>
        <v>#DIV/0!</v>
      </c>
      <c r="CO29" s="9" t="e">
        <f aca="false">SUM(CL29+CM29+CN29)</f>
        <v>#DIV/0!</v>
      </c>
      <c r="CP29" s="9" t="e">
        <f aca="false">IF(AZ29&gt;-0.5,"1","0")</f>
        <v>#DIV/0!</v>
      </c>
      <c r="CQ29" s="9" t="e">
        <f aca="false">IF(AZ29&lt;0.5,"1","0")</f>
        <v>#DIV/0!</v>
      </c>
      <c r="CR29" s="9" t="e">
        <f aca="false">SUM(CP29+CQ29)</f>
        <v>#DIV/0!</v>
      </c>
      <c r="CT29" s="1"/>
      <c r="CU29" s="1"/>
    </row>
    <row r="30" customFormat="false" ht="12.75" hidden="false" customHeight="false" outlineLevel="0" collapsed="false">
      <c r="A30" s="1" t="n">
        <v>27</v>
      </c>
      <c r="B30" s="1"/>
      <c r="C30" s="18" t="n">
        <f aca="false">COUNTIF(C62:C166,27)</f>
        <v>0</v>
      </c>
      <c r="D30" s="18" t="n">
        <f aca="false">COUNTIF(D62:D166,27)</f>
        <v>0</v>
      </c>
      <c r="E30" s="19" t="n">
        <f aca="false">COUNTIF(E62:E166,27)</f>
        <v>0</v>
      </c>
      <c r="F30" s="52" t="n">
        <f aca="false">COUNTIF(F62:F166,27)</f>
        <v>0</v>
      </c>
      <c r="G30" s="53" t="n">
        <f aca="false">COUNTIF(G62:G166,27)</f>
        <v>0</v>
      </c>
      <c r="H30" s="19" t="n">
        <f aca="false">COUNTIF(H62:H166,27)</f>
        <v>0</v>
      </c>
      <c r="I30" s="52" t="n">
        <f aca="false">COUNTIF(I62:I166,27)</f>
        <v>0</v>
      </c>
      <c r="J30" s="53" t="n">
        <f aca="false">COUNTIF(J62:J166,27)</f>
        <v>0</v>
      </c>
      <c r="K30" s="22" t="n">
        <f aca="false">COUNTIF(K62:K166,27)</f>
        <v>0</v>
      </c>
      <c r="L30" s="22" t="n">
        <f aca="false">COUNTIF(L62:L166,27)</f>
        <v>0</v>
      </c>
      <c r="M30" s="22" t="n">
        <f aca="false">COUNTIF(M62:M166,27)</f>
        <v>0</v>
      </c>
      <c r="N30" s="18" t="n">
        <f aca="false">COUNTIF(N62:N166,27)</f>
        <v>0</v>
      </c>
      <c r="Q30" s="54" t="n">
        <f aca="false">SUM(E30+H30)/2+G30+J30</f>
        <v>0</v>
      </c>
      <c r="R30" s="55" t="n">
        <f aca="false">SUM(G30)</f>
        <v>0</v>
      </c>
      <c r="S30" s="55" t="n">
        <f aca="false">SUM(J30)</f>
        <v>0</v>
      </c>
      <c r="T30" s="55" t="n">
        <f aca="false">SUM(E30+H30)/2</f>
        <v>0</v>
      </c>
      <c r="U30" s="56" t="e">
        <f aca="false">IF(BR30&gt;1,"X"," ")</f>
        <v>#DIV/0!</v>
      </c>
      <c r="V30" s="56" t="e">
        <f aca="false">IF(BF30&gt;1,"X"," ")</f>
        <v>#DIV/0!</v>
      </c>
      <c r="W30" s="56" t="e">
        <f aca="false">IF(BI30&gt;1,"X"," ")</f>
        <v>#DIV/0!</v>
      </c>
      <c r="X30" s="56" t="e">
        <f aca="false">IF(BP30&gt;1,"X"," ")</f>
        <v>#DIV/0!</v>
      </c>
      <c r="Y30" s="8"/>
      <c r="Z30" s="55" t="n">
        <f aca="false">SUM(F30+I30)/2</f>
        <v>0</v>
      </c>
      <c r="AA30" s="57" t="e">
        <f aca="false">IF(BU30&gt;1,"X"," ")</f>
        <v>#DIV/0!</v>
      </c>
      <c r="AB30" s="58"/>
      <c r="AC30" s="59" t="str">
        <f aca="false">A30&amp;" "&amp;B30</f>
        <v>27 </v>
      </c>
      <c r="AE30" s="56" t="n">
        <f aca="false">SUM(K30+L30+M30)</f>
        <v>0</v>
      </c>
      <c r="AF30" s="60" t="n">
        <f aca="false">SUM(K30)</f>
        <v>0</v>
      </c>
      <c r="AG30" s="60" t="n">
        <f aca="false">SUM(L30)</f>
        <v>0</v>
      </c>
      <c r="AH30" s="60" t="n">
        <f aca="false">SUM(M30)</f>
        <v>0</v>
      </c>
      <c r="AI30" s="36" t="e">
        <f aca="false">IF(BX30&gt;1,"X"," ")</f>
        <v>#DIV/0!</v>
      </c>
      <c r="AJ30" s="36" t="e">
        <f aca="false">IF(BJ30&gt;1,"X"," ")</f>
        <v>#DIV/0!</v>
      </c>
      <c r="AK30" s="36" t="e">
        <f aca="false">IF(BK30&gt;1,"X"," ")</f>
        <v>#DIV/0!</v>
      </c>
      <c r="AL30" s="56" t="e">
        <f aca="false">IF(BL30&gt;1,"X"," ")</f>
        <v>#DIV/0!</v>
      </c>
      <c r="AN30" s="36" t="e">
        <f aca="false">IF(CC30=3,"X"," ")</f>
        <v>#DIV/0!</v>
      </c>
      <c r="AO30" s="36" t="e">
        <f aca="false">IF(CG30=3,"X"," ")</f>
        <v>#DIV/0!</v>
      </c>
      <c r="AP30" s="36" t="e">
        <f aca="false">IF(CK30=3,"X"," ")</f>
        <v>#DIV/0!</v>
      </c>
      <c r="AQ30" s="36" t="e">
        <f aca="false">IF(CO30=3,"X"," ")</f>
        <v>#DIV/0!</v>
      </c>
      <c r="AR30" s="60" t="n">
        <f aca="false">SUM(C30)</f>
        <v>0</v>
      </c>
      <c r="AS30" s="60" t="n">
        <f aca="false">SUM(D30)</f>
        <v>0</v>
      </c>
      <c r="AU30" s="47" t="e">
        <f aca="false">STANDARDIZE(C30,C41,C42)</f>
        <v>#DIV/0!</v>
      </c>
      <c r="AV30" s="47" t="e">
        <f aca="false">STANDARDIZE(D30,D41,D42)</f>
        <v>#DIV/0!</v>
      </c>
      <c r="AW30" s="61" t="n">
        <f aca="false">SUM(C30:D30)</f>
        <v>0</v>
      </c>
      <c r="AX30" s="61" t="n">
        <f aca="false">SUM(C30-D30)</f>
        <v>0</v>
      </c>
      <c r="AY30" s="47" t="e">
        <f aca="false">STANDARDIZE(AW30,AW41,AW42)</f>
        <v>#DIV/0!</v>
      </c>
      <c r="AZ30" s="47" t="e">
        <f aca="false">STANDARDIZE(AX30,AX41,AX42)</f>
        <v>#DIV/0!</v>
      </c>
      <c r="BA30" s="1"/>
      <c r="BB30" s="47" t="e">
        <f aca="false">STANDARDIZE(C30,C41,C42)</f>
        <v>#DIV/0!</v>
      </c>
      <c r="BC30" s="47" t="e">
        <f aca="false">STANDARDIZE(D30,D41,D42)</f>
        <v>#DIV/0!</v>
      </c>
      <c r="BD30" s="47" t="e">
        <f aca="false">STANDARDIZE(E30,E41,E42)</f>
        <v>#DIV/0!</v>
      </c>
      <c r="BE30" s="47" t="e">
        <f aca="false">STANDARDIZE(F30,F41,F42)</f>
        <v>#DIV/0!</v>
      </c>
      <c r="BF30" s="47" t="e">
        <f aca="false">STANDARDIZE(G30,G41,G42)</f>
        <v>#DIV/0!</v>
      </c>
      <c r="BG30" s="47" t="e">
        <f aca="false">STANDARDIZE(H30,H41,H42)</f>
        <v>#DIV/0!</v>
      </c>
      <c r="BH30" s="47" t="e">
        <f aca="false">STANDARDIZE(I30,I41,I42)</f>
        <v>#DIV/0!</v>
      </c>
      <c r="BI30" s="47" t="e">
        <f aca="false">STANDARDIZE(J30,J41,J42)</f>
        <v>#DIV/0!</v>
      </c>
      <c r="BJ30" s="47" t="e">
        <f aca="false">STANDARDIZE(K30,K41,K42)</f>
        <v>#DIV/0!</v>
      </c>
      <c r="BK30" s="47" t="e">
        <f aca="false">STANDARDIZE(L30,L41,L42)</f>
        <v>#DIV/0!</v>
      </c>
      <c r="BL30" s="47" t="e">
        <f aca="false">STANDARDIZE(M30,M41,M42)</f>
        <v>#DIV/0!</v>
      </c>
      <c r="BM30" s="47" t="e">
        <f aca="false">STANDARDIZE(N30,N41,N42)</f>
        <v>#DIV/0!</v>
      </c>
      <c r="BN30" s="1"/>
      <c r="BO30" s="62" t="n">
        <f aca="false">SUM(E30+H30)</f>
        <v>0</v>
      </c>
      <c r="BP30" s="47" t="e">
        <f aca="false">STANDARDIZE(BO30,BO41,BO42)</f>
        <v>#DIV/0!</v>
      </c>
      <c r="BQ30" s="47" t="n">
        <f aca="false">SUM(E30+H30)/2+G30+J30</f>
        <v>0</v>
      </c>
      <c r="BR30" s="47" t="e">
        <f aca="false">STANDARDIZE(BQ30,BQ41,BQ42)</f>
        <v>#DIV/0!</v>
      </c>
      <c r="BS30" s="47"/>
      <c r="BT30" s="62" t="n">
        <f aca="false">SUM(F30+I30)</f>
        <v>0</v>
      </c>
      <c r="BU30" s="47" t="e">
        <f aca="false">STANDARDIZE(BT30,BT41,BT42)</f>
        <v>#DIV/0!</v>
      </c>
      <c r="BV30" s="47"/>
      <c r="BW30" s="62" t="n">
        <f aca="false">SUM(K30+L30+M30)</f>
        <v>0</v>
      </c>
      <c r="BX30" s="47" t="e">
        <f aca="false">STANDARDIZE(BW30,BW41,BW42)</f>
        <v>#DIV/0!</v>
      </c>
      <c r="BY30" s="1"/>
      <c r="BZ30" s="9" t="e">
        <f aca="false">IF(AZ30&gt;1,"1","0")</f>
        <v>#DIV/0!</v>
      </c>
      <c r="CA30" s="9" t="e">
        <f aca="false">IF(AU30&gt;0,"1","0")</f>
        <v>#DIV/0!</v>
      </c>
      <c r="CB30" s="9" t="e">
        <f aca="false">IF(AV30&lt;0,"1","0")</f>
        <v>#DIV/0!</v>
      </c>
      <c r="CC30" s="9" t="e">
        <f aca="false">SUM(BZ30+CA30+CB30)</f>
        <v>#DIV/0!</v>
      </c>
      <c r="CD30" s="9" t="e">
        <f aca="false">IF(AZ30&lt;-1,"1","0")</f>
        <v>#DIV/0!</v>
      </c>
      <c r="CE30" s="9" t="e">
        <f aca="false">IF(AV30&gt;0,"1","0")</f>
        <v>#DIV/0!</v>
      </c>
      <c r="CF30" s="9" t="e">
        <f aca="false">IF(AU30&lt;0,"1","0")</f>
        <v>#DIV/0!</v>
      </c>
      <c r="CG30" s="9" t="e">
        <f aca="false">SUM(CD30+CE30+CF30)</f>
        <v>#DIV/0!</v>
      </c>
      <c r="CH30" s="9" t="e">
        <f aca="false">IF(AY30&lt;-1,"1","0")</f>
        <v>#DIV/0!</v>
      </c>
      <c r="CI30" s="9" t="e">
        <f aca="false">IF(AU30&lt;0,"1","0")</f>
        <v>#DIV/0!</v>
      </c>
      <c r="CJ30" s="9" t="e">
        <f aca="false">IF(AV30&lt;0,"1","0")</f>
        <v>#DIV/0!</v>
      </c>
      <c r="CK30" s="9" t="e">
        <f aca="false">SUM(CH30+CI30+CJ30)</f>
        <v>#DIV/0!</v>
      </c>
      <c r="CL30" s="9" t="e">
        <f aca="false">IF(AY30&gt;1,"1","0")</f>
        <v>#DIV/0!</v>
      </c>
      <c r="CM30" s="9" t="e">
        <f aca="false">IF(AV30&gt;0,"1","0")</f>
        <v>#DIV/0!</v>
      </c>
      <c r="CN30" s="9" t="e">
        <f aca="false">IF(AU30&gt;0,"1","0")</f>
        <v>#DIV/0!</v>
      </c>
      <c r="CO30" s="9" t="e">
        <f aca="false">SUM(CL30+CM30+CN30)</f>
        <v>#DIV/0!</v>
      </c>
      <c r="CP30" s="9" t="e">
        <f aca="false">IF(AZ30&gt;-0.5,"1","0")</f>
        <v>#DIV/0!</v>
      </c>
      <c r="CQ30" s="9" t="e">
        <f aca="false">IF(AZ30&lt;0.5,"1","0")</f>
        <v>#DIV/0!</v>
      </c>
      <c r="CR30" s="9" t="e">
        <f aca="false">SUM(CP30+CQ30)</f>
        <v>#DIV/0!</v>
      </c>
      <c r="CT30" s="1"/>
      <c r="CU30" s="1"/>
    </row>
    <row r="31" customFormat="false" ht="12.75" hidden="false" customHeight="false" outlineLevel="0" collapsed="false">
      <c r="A31" s="1" t="n">
        <v>28</v>
      </c>
      <c r="B31" s="1"/>
      <c r="C31" s="18" t="n">
        <f aca="false">COUNTIF(C62:C166,28)</f>
        <v>0</v>
      </c>
      <c r="D31" s="18" t="n">
        <f aca="false">COUNTIF(D62:D166,28)</f>
        <v>0</v>
      </c>
      <c r="E31" s="19" t="n">
        <f aca="false">COUNTIF(E62:E166,28)</f>
        <v>0</v>
      </c>
      <c r="F31" s="52" t="n">
        <f aca="false">COUNTIF(F62:F166,28)</f>
        <v>0</v>
      </c>
      <c r="G31" s="53" t="n">
        <f aca="false">COUNTIF(G62:G166,28)</f>
        <v>0</v>
      </c>
      <c r="H31" s="19" t="n">
        <f aca="false">COUNTIF(H62:H166,28)</f>
        <v>0</v>
      </c>
      <c r="I31" s="52" t="n">
        <f aca="false">COUNTIF(I62:I166,28)</f>
        <v>0</v>
      </c>
      <c r="J31" s="53" t="n">
        <f aca="false">COUNTIF(J62:J166,28)</f>
        <v>0</v>
      </c>
      <c r="K31" s="22" t="n">
        <f aca="false">COUNTIF(K62:K166,28)</f>
        <v>0</v>
      </c>
      <c r="L31" s="22" t="n">
        <f aca="false">COUNTIF(L62:L166,28)</f>
        <v>0</v>
      </c>
      <c r="M31" s="22" t="n">
        <f aca="false">COUNTIF(M62:M166,28)</f>
        <v>0</v>
      </c>
      <c r="N31" s="18" t="n">
        <f aca="false">COUNTIF(N62:N166,28)</f>
        <v>0</v>
      </c>
      <c r="Q31" s="54" t="n">
        <f aca="false">SUM(E31+H31)/2+G31+J31</f>
        <v>0</v>
      </c>
      <c r="R31" s="55" t="n">
        <f aca="false">SUM(G31)</f>
        <v>0</v>
      </c>
      <c r="S31" s="55" t="n">
        <f aca="false">SUM(J31)</f>
        <v>0</v>
      </c>
      <c r="T31" s="55" t="n">
        <f aca="false">SUM(E31+H31)/2</f>
        <v>0</v>
      </c>
      <c r="U31" s="56" t="e">
        <f aca="false">IF(BR31&gt;1,"X"," ")</f>
        <v>#DIV/0!</v>
      </c>
      <c r="V31" s="56" t="e">
        <f aca="false">IF(BF31&gt;1,"X"," ")</f>
        <v>#DIV/0!</v>
      </c>
      <c r="W31" s="56" t="e">
        <f aca="false">IF(BI31&gt;1,"X"," ")</f>
        <v>#DIV/0!</v>
      </c>
      <c r="X31" s="56" t="e">
        <f aca="false">IF(BP31&gt;1,"X"," ")</f>
        <v>#DIV/0!</v>
      </c>
      <c r="Y31" s="8"/>
      <c r="Z31" s="55" t="n">
        <f aca="false">SUM(F31+I31)/2</f>
        <v>0</v>
      </c>
      <c r="AA31" s="57" t="e">
        <f aca="false">IF(BU31&gt;1,"X"," ")</f>
        <v>#DIV/0!</v>
      </c>
      <c r="AB31" s="58"/>
      <c r="AC31" s="59" t="str">
        <f aca="false">A31&amp;" "&amp;B31</f>
        <v>28 </v>
      </c>
      <c r="AE31" s="56" t="n">
        <f aca="false">SUM(K31+L31+M31)</f>
        <v>0</v>
      </c>
      <c r="AF31" s="60" t="n">
        <f aca="false">SUM(K31)</f>
        <v>0</v>
      </c>
      <c r="AG31" s="60" t="n">
        <f aca="false">SUM(L31)</f>
        <v>0</v>
      </c>
      <c r="AH31" s="60" t="n">
        <f aca="false">SUM(M31)</f>
        <v>0</v>
      </c>
      <c r="AI31" s="36" t="e">
        <f aca="false">IF(BX31&gt;1,"X"," ")</f>
        <v>#DIV/0!</v>
      </c>
      <c r="AJ31" s="36" t="e">
        <f aca="false">IF(BJ31&gt;1,"X"," ")</f>
        <v>#DIV/0!</v>
      </c>
      <c r="AK31" s="36" t="e">
        <f aca="false">IF(BK31&gt;1,"X"," ")</f>
        <v>#DIV/0!</v>
      </c>
      <c r="AL31" s="56" t="e">
        <f aca="false">IF(BL31&gt;1,"X"," ")</f>
        <v>#DIV/0!</v>
      </c>
      <c r="AN31" s="36" t="e">
        <f aca="false">IF(CC31=3,"X"," ")</f>
        <v>#DIV/0!</v>
      </c>
      <c r="AO31" s="36" t="e">
        <f aca="false">IF(CG31=3,"X"," ")</f>
        <v>#DIV/0!</v>
      </c>
      <c r="AP31" s="36" t="e">
        <f aca="false">IF(CK31=3,"X"," ")</f>
        <v>#DIV/0!</v>
      </c>
      <c r="AQ31" s="36" t="e">
        <f aca="false">IF(CO31=3,"X"," ")</f>
        <v>#DIV/0!</v>
      </c>
      <c r="AR31" s="60" t="n">
        <f aca="false">SUM(C31)</f>
        <v>0</v>
      </c>
      <c r="AS31" s="60" t="n">
        <f aca="false">SUM(D31)</f>
        <v>0</v>
      </c>
      <c r="AU31" s="47" t="e">
        <f aca="false">STANDARDIZE(C31,C41,C42)</f>
        <v>#DIV/0!</v>
      </c>
      <c r="AV31" s="47" t="e">
        <f aca="false">STANDARDIZE(D31,D41,D42)</f>
        <v>#DIV/0!</v>
      </c>
      <c r="AW31" s="61" t="n">
        <f aca="false">SUM(C31:D31)</f>
        <v>0</v>
      </c>
      <c r="AX31" s="61" t="n">
        <f aca="false">SUM(C31-D31)</f>
        <v>0</v>
      </c>
      <c r="AY31" s="47" t="e">
        <f aca="false">STANDARDIZE(AW31,AW41,AW42)</f>
        <v>#DIV/0!</v>
      </c>
      <c r="AZ31" s="47" t="e">
        <f aca="false">STANDARDIZE(AX31,AX41,AX42)</f>
        <v>#DIV/0!</v>
      </c>
      <c r="BA31" s="1"/>
      <c r="BB31" s="47" t="e">
        <f aca="false">STANDARDIZE(C31,C41,C42)</f>
        <v>#DIV/0!</v>
      </c>
      <c r="BC31" s="47" t="e">
        <f aca="false">STANDARDIZE(D31,D41,D42)</f>
        <v>#DIV/0!</v>
      </c>
      <c r="BD31" s="47" t="e">
        <f aca="false">STANDARDIZE(E31,E41,E42)</f>
        <v>#DIV/0!</v>
      </c>
      <c r="BE31" s="47" t="e">
        <f aca="false">STANDARDIZE(F31,F41,F42)</f>
        <v>#DIV/0!</v>
      </c>
      <c r="BF31" s="47" t="e">
        <f aca="false">STANDARDIZE(G31,G41,G42)</f>
        <v>#DIV/0!</v>
      </c>
      <c r="BG31" s="47" t="e">
        <f aca="false">STANDARDIZE(H31,H41,H42)</f>
        <v>#DIV/0!</v>
      </c>
      <c r="BH31" s="47" t="e">
        <f aca="false">STANDARDIZE(I31,I41,I42)</f>
        <v>#DIV/0!</v>
      </c>
      <c r="BI31" s="47" t="e">
        <f aca="false">STANDARDIZE(J31,J41,J42)</f>
        <v>#DIV/0!</v>
      </c>
      <c r="BJ31" s="47" t="e">
        <f aca="false">STANDARDIZE(K31,K41,K42)</f>
        <v>#DIV/0!</v>
      </c>
      <c r="BK31" s="47" t="e">
        <f aca="false">STANDARDIZE(L31,L41,L42)</f>
        <v>#DIV/0!</v>
      </c>
      <c r="BL31" s="47" t="e">
        <f aca="false">STANDARDIZE(M31,M41,M42)</f>
        <v>#DIV/0!</v>
      </c>
      <c r="BM31" s="47" t="e">
        <f aca="false">STANDARDIZE(N31,N41,N42)</f>
        <v>#DIV/0!</v>
      </c>
      <c r="BN31" s="1"/>
      <c r="BO31" s="62" t="n">
        <f aca="false">SUM(E31+H31)</f>
        <v>0</v>
      </c>
      <c r="BP31" s="47" t="e">
        <f aca="false">STANDARDIZE(BO31,BO41,BO42)</f>
        <v>#DIV/0!</v>
      </c>
      <c r="BQ31" s="47" t="n">
        <f aca="false">SUM(E31+H31)/2+G31+J31</f>
        <v>0</v>
      </c>
      <c r="BR31" s="47" t="e">
        <f aca="false">STANDARDIZE(BQ31,BQ41,BQ42)</f>
        <v>#DIV/0!</v>
      </c>
      <c r="BS31" s="47"/>
      <c r="BT31" s="62" t="n">
        <f aca="false">SUM(F31+I31)</f>
        <v>0</v>
      </c>
      <c r="BU31" s="47" t="e">
        <f aca="false">STANDARDIZE(BT31,BT41,BT42)</f>
        <v>#DIV/0!</v>
      </c>
      <c r="BV31" s="47"/>
      <c r="BW31" s="62" t="n">
        <f aca="false">SUM(K31+L31+M31)</f>
        <v>0</v>
      </c>
      <c r="BX31" s="47" t="e">
        <f aca="false">STANDARDIZE(BW31,BW41,BW42)</f>
        <v>#DIV/0!</v>
      </c>
      <c r="BY31" s="1"/>
      <c r="BZ31" s="9" t="e">
        <f aca="false">IF(AZ31&gt;1,"1","0")</f>
        <v>#DIV/0!</v>
      </c>
      <c r="CA31" s="9" t="e">
        <f aca="false">IF(AU31&gt;0,"1","0")</f>
        <v>#DIV/0!</v>
      </c>
      <c r="CB31" s="9" t="e">
        <f aca="false">IF(AV31&lt;0,"1","0")</f>
        <v>#DIV/0!</v>
      </c>
      <c r="CC31" s="9" t="e">
        <f aca="false">SUM(BZ31+CA31+CB31)</f>
        <v>#DIV/0!</v>
      </c>
      <c r="CD31" s="9" t="e">
        <f aca="false">IF(AZ31&lt;-1,"1","0")</f>
        <v>#DIV/0!</v>
      </c>
      <c r="CE31" s="9" t="e">
        <f aca="false">IF(AV31&gt;0,"1","0")</f>
        <v>#DIV/0!</v>
      </c>
      <c r="CF31" s="9" t="e">
        <f aca="false">IF(AU31&lt;0,"1","0")</f>
        <v>#DIV/0!</v>
      </c>
      <c r="CG31" s="9" t="e">
        <f aca="false">SUM(CD31+CE31+CF31)</f>
        <v>#DIV/0!</v>
      </c>
      <c r="CH31" s="9" t="e">
        <f aca="false">IF(AY31&lt;-1,"1","0")</f>
        <v>#DIV/0!</v>
      </c>
      <c r="CI31" s="9" t="e">
        <f aca="false">IF(AU31&lt;0,"1","0")</f>
        <v>#DIV/0!</v>
      </c>
      <c r="CJ31" s="9" t="e">
        <f aca="false">IF(AV31&lt;0,"1","0")</f>
        <v>#DIV/0!</v>
      </c>
      <c r="CK31" s="9" t="e">
        <f aca="false">SUM(CH31+CI31+CJ31)</f>
        <v>#DIV/0!</v>
      </c>
      <c r="CL31" s="9" t="e">
        <f aca="false">IF(AY31&gt;1,"1","0")</f>
        <v>#DIV/0!</v>
      </c>
      <c r="CM31" s="9" t="e">
        <f aca="false">IF(AV31&gt;0,"1","0")</f>
        <v>#DIV/0!</v>
      </c>
      <c r="CN31" s="9" t="e">
        <f aca="false">IF(AU31&gt;0,"1","0")</f>
        <v>#DIV/0!</v>
      </c>
      <c r="CO31" s="9" t="e">
        <f aca="false">SUM(CL31+CM31+CN31)</f>
        <v>#DIV/0!</v>
      </c>
      <c r="CP31" s="9" t="e">
        <f aca="false">IF(AZ31&gt;-0.5,"1","0")</f>
        <v>#DIV/0!</v>
      </c>
      <c r="CQ31" s="9" t="e">
        <f aca="false">IF(AZ31&lt;0.5,"1","0")</f>
        <v>#DIV/0!</v>
      </c>
      <c r="CR31" s="9" t="e">
        <f aca="false">SUM(CP31+CQ31)</f>
        <v>#DIV/0!</v>
      </c>
      <c r="CT31" s="1"/>
      <c r="CU31" s="1"/>
    </row>
    <row r="32" customFormat="false" ht="12.75" hidden="false" customHeight="false" outlineLevel="0" collapsed="false">
      <c r="A32" s="1" t="n">
        <v>29</v>
      </c>
      <c r="B32" s="1"/>
      <c r="C32" s="18" t="n">
        <f aca="false">COUNTIF(C62:C166,29)</f>
        <v>0</v>
      </c>
      <c r="D32" s="18" t="n">
        <f aca="false">COUNTIF(D62:D166,29)</f>
        <v>0</v>
      </c>
      <c r="E32" s="19" t="n">
        <f aca="false">COUNTIF(E62:E166,29)</f>
        <v>0</v>
      </c>
      <c r="F32" s="52" t="n">
        <f aca="false">COUNTIF(F62:F166,29)</f>
        <v>0</v>
      </c>
      <c r="G32" s="53" t="n">
        <f aca="false">COUNTIF(G62:G166,29)</f>
        <v>0</v>
      </c>
      <c r="H32" s="19" t="n">
        <f aca="false">COUNTIF(H62:H166,29)</f>
        <v>0</v>
      </c>
      <c r="I32" s="52" t="n">
        <f aca="false">COUNTIF(I62:I166,29)</f>
        <v>0</v>
      </c>
      <c r="J32" s="53" t="n">
        <f aca="false">COUNTIF(J62:J166,29)</f>
        <v>0</v>
      </c>
      <c r="K32" s="22" t="n">
        <f aca="false">COUNTIF(K62:K166,29)</f>
        <v>0</v>
      </c>
      <c r="L32" s="22" t="n">
        <f aca="false">COUNTIF(L62:L166,29)</f>
        <v>0</v>
      </c>
      <c r="M32" s="22" t="n">
        <f aca="false">COUNTIF(M62:M166,29)</f>
        <v>0</v>
      </c>
      <c r="N32" s="18" t="n">
        <f aca="false">COUNTIF(N62:N166,29)</f>
        <v>0</v>
      </c>
      <c r="Q32" s="54" t="n">
        <f aca="false">SUM(E32+H32)/2+G32+J32</f>
        <v>0</v>
      </c>
      <c r="R32" s="55" t="n">
        <f aca="false">SUM(G32)</f>
        <v>0</v>
      </c>
      <c r="S32" s="55" t="n">
        <f aca="false">SUM(J32)</f>
        <v>0</v>
      </c>
      <c r="T32" s="55" t="n">
        <f aca="false">SUM(E32+H32)/2</f>
        <v>0</v>
      </c>
      <c r="U32" s="56" t="e">
        <f aca="false">IF(BR32&gt;1,"X"," ")</f>
        <v>#DIV/0!</v>
      </c>
      <c r="V32" s="56" t="e">
        <f aca="false">IF(BF32&gt;1,"X"," ")</f>
        <v>#DIV/0!</v>
      </c>
      <c r="W32" s="56" t="e">
        <f aca="false">IF(BI32&gt;1,"X"," ")</f>
        <v>#DIV/0!</v>
      </c>
      <c r="X32" s="56" t="e">
        <f aca="false">IF(BP32&gt;1,"X"," ")</f>
        <v>#DIV/0!</v>
      </c>
      <c r="Y32" s="8"/>
      <c r="Z32" s="55" t="n">
        <f aca="false">SUM(F32+I32)/2</f>
        <v>0</v>
      </c>
      <c r="AA32" s="57" t="e">
        <f aca="false">IF(BU32&gt;1,"X"," ")</f>
        <v>#DIV/0!</v>
      </c>
      <c r="AB32" s="58"/>
      <c r="AC32" s="59" t="str">
        <f aca="false">A32&amp;" "&amp;B32</f>
        <v>29 </v>
      </c>
      <c r="AE32" s="56" t="n">
        <f aca="false">SUM(K32+L32+M32)</f>
        <v>0</v>
      </c>
      <c r="AF32" s="60" t="n">
        <f aca="false">SUM(K32)</f>
        <v>0</v>
      </c>
      <c r="AG32" s="60" t="n">
        <f aca="false">SUM(L32)</f>
        <v>0</v>
      </c>
      <c r="AH32" s="60" t="n">
        <f aca="false">SUM(M32)</f>
        <v>0</v>
      </c>
      <c r="AI32" s="36" t="e">
        <f aca="false">IF(BX32&gt;1,"X"," ")</f>
        <v>#DIV/0!</v>
      </c>
      <c r="AJ32" s="36" t="e">
        <f aca="false">IF(BJ32&gt;1,"X"," ")</f>
        <v>#DIV/0!</v>
      </c>
      <c r="AK32" s="36" t="e">
        <f aca="false">IF(BK32&gt;1,"X"," ")</f>
        <v>#DIV/0!</v>
      </c>
      <c r="AL32" s="56" t="e">
        <f aca="false">IF(BL32&gt;1,"X"," ")</f>
        <v>#DIV/0!</v>
      </c>
      <c r="AN32" s="36" t="e">
        <f aca="false">IF(CC32=3,"X"," ")</f>
        <v>#DIV/0!</v>
      </c>
      <c r="AO32" s="36" t="e">
        <f aca="false">IF(CG32=3,"X"," ")</f>
        <v>#DIV/0!</v>
      </c>
      <c r="AP32" s="36" t="e">
        <f aca="false">IF(CK32=3,"X"," ")</f>
        <v>#DIV/0!</v>
      </c>
      <c r="AQ32" s="36" t="e">
        <f aca="false">IF(CO32=3,"X"," ")</f>
        <v>#DIV/0!</v>
      </c>
      <c r="AR32" s="60" t="n">
        <f aca="false">SUM(C32)</f>
        <v>0</v>
      </c>
      <c r="AS32" s="60" t="n">
        <f aca="false">SUM(D32)</f>
        <v>0</v>
      </c>
      <c r="AU32" s="47" t="e">
        <f aca="false">STANDARDIZE(C32,C41,C42)</f>
        <v>#DIV/0!</v>
      </c>
      <c r="AV32" s="47" t="e">
        <f aca="false">STANDARDIZE(D32,D41,D42)</f>
        <v>#DIV/0!</v>
      </c>
      <c r="AW32" s="61" t="n">
        <f aca="false">SUM(C32:D32)</f>
        <v>0</v>
      </c>
      <c r="AX32" s="61" t="n">
        <f aca="false">SUM(C32-D32)</f>
        <v>0</v>
      </c>
      <c r="AY32" s="47" t="e">
        <f aca="false">STANDARDIZE(AW32,AW41,AW42)</f>
        <v>#DIV/0!</v>
      </c>
      <c r="AZ32" s="47" t="e">
        <f aca="false">STANDARDIZE(AX32,AX41,AX42)</f>
        <v>#DIV/0!</v>
      </c>
      <c r="BA32" s="1"/>
      <c r="BB32" s="47" t="e">
        <f aca="false">STANDARDIZE(C32,C41,C42)</f>
        <v>#DIV/0!</v>
      </c>
      <c r="BC32" s="47" t="e">
        <f aca="false">STANDARDIZE(D32,D41,D42)</f>
        <v>#DIV/0!</v>
      </c>
      <c r="BD32" s="47" t="e">
        <f aca="false">STANDARDIZE(E32,E41,E42)</f>
        <v>#DIV/0!</v>
      </c>
      <c r="BE32" s="47" t="e">
        <f aca="false">STANDARDIZE(F32,F41,F42)</f>
        <v>#DIV/0!</v>
      </c>
      <c r="BF32" s="47" t="e">
        <f aca="false">STANDARDIZE(G32,G41,G42)</f>
        <v>#DIV/0!</v>
      </c>
      <c r="BG32" s="47" t="e">
        <f aca="false">STANDARDIZE(H32,H41,H42)</f>
        <v>#DIV/0!</v>
      </c>
      <c r="BH32" s="47" t="e">
        <f aca="false">STANDARDIZE(I32,I41,I42)</f>
        <v>#DIV/0!</v>
      </c>
      <c r="BI32" s="47" t="e">
        <f aca="false">STANDARDIZE(J32,J41,J42)</f>
        <v>#DIV/0!</v>
      </c>
      <c r="BJ32" s="47" t="e">
        <f aca="false">STANDARDIZE(K32,K41,K42)</f>
        <v>#DIV/0!</v>
      </c>
      <c r="BK32" s="47" t="e">
        <f aca="false">STANDARDIZE(L32,L41,L42)</f>
        <v>#DIV/0!</v>
      </c>
      <c r="BL32" s="47" t="e">
        <f aca="false">STANDARDIZE(M32,M41,M42)</f>
        <v>#DIV/0!</v>
      </c>
      <c r="BM32" s="47" t="e">
        <f aca="false">STANDARDIZE(N32,N41,N42)</f>
        <v>#DIV/0!</v>
      </c>
      <c r="BN32" s="1"/>
      <c r="BO32" s="62" t="n">
        <f aca="false">SUM(E32+H32)</f>
        <v>0</v>
      </c>
      <c r="BP32" s="47" t="e">
        <f aca="false">STANDARDIZE(BO32,BO41,BO42)</f>
        <v>#DIV/0!</v>
      </c>
      <c r="BQ32" s="47" t="n">
        <f aca="false">SUM(E32+H32)/2+G32+J32</f>
        <v>0</v>
      </c>
      <c r="BR32" s="47" t="e">
        <f aca="false">STANDARDIZE(BQ32,BQ41,BQ42)</f>
        <v>#DIV/0!</v>
      </c>
      <c r="BS32" s="47"/>
      <c r="BT32" s="62" t="n">
        <f aca="false">SUM(F32+I32)</f>
        <v>0</v>
      </c>
      <c r="BU32" s="47" t="e">
        <f aca="false">STANDARDIZE(BT32,BT41,BT42)</f>
        <v>#DIV/0!</v>
      </c>
      <c r="BV32" s="47"/>
      <c r="BW32" s="62" t="n">
        <f aca="false">SUM(K32+L32+M32)</f>
        <v>0</v>
      </c>
      <c r="BX32" s="47" t="e">
        <f aca="false">STANDARDIZE(BW32,BW41,BW42)</f>
        <v>#DIV/0!</v>
      </c>
      <c r="BY32" s="1"/>
      <c r="BZ32" s="9" t="e">
        <f aca="false">IF(AZ32&gt;1,"1","0")</f>
        <v>#DIV/0!</v>
      </c>
      <c r="CA32" s="9" t="e">
        <f aca="false">IF(AU32&gt;0,"1","0")</f>
        <v>#DIV/0!</v>
      </c>
      <c r="CB32" s="9" t="e">
        <f aca="false">IF(AV32&lt;0,"1","0")</f>
        <v>#DIV/0!</v>
      </c>
      <c r="CC32" s="9" t="e">
        <f aca="false">SUM(BZ32+CA32+CB32)</f>
        <v>#DIV/0!</v>
      </c>
      <c r="CD32" s="9" t="e">
        <f aca="false">IF(AZ32&lt;-1,"1","0")</f>
        <v>#DIV/0!</v>
      </c>
      <c r="CE32" s="9" t="e">
        <f aca="false">IF(AV32&gt;0,"1","0")</f>
        <v>#DIV/0!</v>
      </c>
      <c r="CF32" s="9" t="e">
        <f aca="false">IF(AU32&lt;0,"1","0")</f>
        <v>#DIV/0!</v>
      </c>
      <c r="CG32" s="9" t="e">
        <f aca="false">SUM(CD32+CE32+CF32)</f>
        <v>#DIV/0!</v>
      </c>
      <c r="CH32" s="9" t="e">
        <f aca="false">IF(AY32&lt;-1,"1","0")</f>
        <v>#DIV/0!</v>
      </c>
      <c r="CI32" s="9" t="e">
        <f aca="false">IF(AU32&lt;0,"1","0")</f>
        <v>#DIV/0!</v>
      </c>
      <c r="CJ32" s="9" t="e">
        <f aca="false">IF(AV32&lt;0,"1","0")</f>
        <v>#DIV/0!</v>
      </c>
      <c r="CK32" s="9" t="e">
        <f aca="false">SUM(CH32+CI32+CJ32)</f>
        <v>#DIV/0!</v>
      </c>
      <c r="CL32" s="9" t="e">
        <f aca="false">IF(AY32&gt;1,"1","0")</f>
        <v>#DIV/0!</v>
      </c>
      <c r="CM32" s="9" t="e">
        <f aca="false">IF(AV32&gt;0,"1","0")</f>
        <v>#DIV/0!</v>
      </c>
      <c r="CN32" s="9" t="e">
        <f aca="false">IF(AU32&gt;0,"1","0")</f>
        <v>#DIV/0!</v>
      </c>
      <c r="CO32" s="9" t="e">
        <f aca="false">SUM(CL32+CM32+CN32)</f>
        <v>#DIV/0!</v>
      </c>
      <c r="CP32" s="9" t="e">
        <f aca="false">IF(AZ32&gt;-0.5,"1","0")</f>
        <v>#DIV/0!</v>
      </c>
      <c r="CQ32" s="9" t="e">
        <f aca="false">IF(AZ32&lt;0.5,"1","0")</f>
        <v>#DIV/0!</v>
      </c>
      <c r="CR32" s="9" t="e">
        <f aca="false">SUM(CP32+CQ32)</f>
        <v>#DIV/0!</v>
      </c>
      <c r="CS32" s="1"/>
      <c r="CT32" s="1"/>
      <c r="CU32" s="1"/>
    </row>
    <row r="33" customFormat="false" ht="12.75" hidden="false" customHeight="false" outlineLevel="0" collapsed="false">
      <c r="A33" s="1" t="n">
        <v>30</v>
      </c>
      <c r="B33" s="1"/>
      <c r="C33" s="18" t="n">
        <f aca="false">COUNTIF(C62:C166,30)</f>
        <v>0</v>
      </c>
      <c r="D33" s="18" t="n">
        <f aca="false">COUNTIF(D62:D166,30)</f>
        <v>0</v>
      </c>
      <c r="E33" s="19" t="n">
        <f aca="false">COUNTIF(E62:E166,30)</f>
        <v>0</v>
      </c>
      <c r="F33" s="52" t="n">
        <f aca="false">COUNTIF(F62:F166,30)</f>
        <v>0</v>
      </c>
      <c r="G33" s="53" t="n">
        <f aca="false">COUNTIF(G62:G166,30)</f>
        <v>0</v>
      </c>
      <c r="H33" s="19" t="n">
        <f aca="false">COUNTIF(H62:H166,30)</f>
        <v>0</v>
      </c>
      <c r="I33" s="52" t="n">
        <f aca="false">COUNTIF(I62:I166,30)</f>
        <v>0</v>
      </c>
      <c r="J33" s="53" t="n">
        <f aca="false">COUNTIF(J62:J166,30)</f>
        <v>0</v>
      </c>
      <c r="K33" s="22" t="n">
        <f aca="false">COUNTIF(K62:K166,30)</f>
        <v>0</v>
      </c>
      <c r="L33" s="22" t="n">
        <f aca="false">COUNTIF(L62:L166,30)</f>
        <v>0</v>
      </c>
      <c r="M33" s="22" t="n">
        <f aca="false">COUNTIF(M62:M166,30)</f>
        <v>0</v>
      </c>
      <c r="N33" s="18" t="n">
        <f aca="false">COUNTIF(N62:N166,30)</f>
        <v>0</v>
      </c>
      <c r="Q33" s="54" t="n">
        <f aca="false">SUM(E33+H33)/2+G33+J33</f>
        <v>0</v>
      </c>
      <c r="R33" s="55" t="n">
        <f aca="false">SUM(G33)</f>
        <v>0</v>
      </c>
      <c r="S33" s="55" t="n">
        <f aca="false">SUM(J33)</f>
        <v>0</v>
      </c>
      <c r="T33" s="55" t="n">
        <f aca="false">SUM(E33+H33)/2</f>
        <v>0</v>
      </c>
      <c r="U33" s="56" t="e">
        <f aca="false">IF(BR33&gt;1,"X"," ")</f>
        <v>#DIV/0!</v>
      </c>
      <c r="V33" s="56" t="e">
        <f aca="false">IF(BF33&gt;1,"X"," ")</f>
        <v>#DIV/0!</v>
      </c>
      <c r="W33" s="56" t="e">
        <f aca="false">IF(BI33&gt;1,"X"," ")</f>
        <v>#DIV/0!</v>
      </c>
      <c r="X33" s="56" t="e">
        <f aca="false">IF(BP33&gt;1,"X"," ")</f>
        <v>#DIV/0!</v>
      </c>
      <c r="Y33" s="8"/>
      <c r="Z33" s="55" t="n">
        <f aca="false">SUM(F33+I33)/2</f>
        <v>0</v>
      </c>
      <c r="AA33" s="57" t="e">
        <f aca="false">IF(BU33&gt;1,"X"," ")</f>
        <v>#DIV/0!</v>
      </c>
      <c r="AB33" s="58"/>
      <c r="AC33" s="59" t="str">
        <f aca="false">A33&amp;" "&amp;B33</f>
        <v>30 </v>
      </c>
      <c r="AE33" s="56" t="n">
        <f aca="false">SUM(K33+L33+M33)</f>
        <v>0</v>
      </c>
      <c r="AF33" s="60" t="n">
        <f aca="false">SUM(K33)</f>
        <v>0</v>
      </c>
      <c r="AG33" s="60" t="n">
        <f aca="false">SUM(L33)</f>
        <v>0</v>
      </c>
      <c r="AH33" s="60" t="n">
        <f aca="false">SUM(M33)</f>
        <v>0</v>
      </c>
      <c r="AI33" s="36" t="e">
        <f aca="false">IF(BX33&gt;1,"X"," ")</f>
        <v>#DIV/0!</v>
      </c>
      <c r="AJ33" s="36" t="e">
        <f aca="false">IF(BJ33&gt;1,"X"," ")</f>
        <v>#DIV/0!</v>
      </c>
      <c r="AK33" s="36" t="e">
        <f aca="false">IF(BK33&gt;1,"X"," ")</f>
        <v>#DIV/0!</v>
      </c>
      <c r="AL33" s="56" t="e">
        <f aca="false">IF(BL33&gt;1,"X"," ")</f>
        <v>#DIV/0!</v>
      </c>
      <c r="AN33" s="36" t="e">
        <f aca="false">IF(CC33=3,"X"," ")</f>
        <v>#DIV/0!</v>
      </c>
      <c r="AO33" s="36" t="e">
        <f aca="false">IF(CG33=3,"X"," ")</f>
        <v>#DIV/0!</v>
      </c>
      <c r="AP33" s="36" t="e">
        <f aca="false">IF(CK33=3,"X"," ")</f>
        <v>#DIV/0!</v>
      </c>
      <c r="AQ33" s="36" t="e">
        <f aca="false">IF(CO33=3,"X"," ")</f>
        <v>#DIV/0!</v>
      </c>
      <c r="AR33" s="60" t="n">
        <f aca="false">SUM(C33)</f>
        <v>0</v>
      </c>
      <c r="AS33" s="60" t="n">
        <f aca="false">SUM(D33)</f>
        <v>0</v>
      </c>
      <c r="AU33" s="47" t="e">
        <f aca="false">STANDARDIZE(C33,C41,C42)</f>
        <v>#DIV/0!</v>
      </c>
      <c r="AV33" s="47" t="e">
        <f aca="false">STANDARDIZE(D33,D41,D42)</f>
        <v>#DIV/0!</v>
      </c>
      <c r="AW33" s="61" t="n">
        <f aca="false">SUM(C33:D33)</f>
        <v>0</v>
      </c>
      <c r="AX33" s="61" t="n">
        <f aca="false">SUM(C33-D33)</f>
        <v>0</v>
      </c>
      <c r="AY33" s="47" t="e">
        <f aca="false">STANDARDIZE(AW33,AW41,AW42)</f>
        <v>#DIV/0!</v>
      </c>
      <c r="AZ33" s="47" t="e">
        <f aca="false">STANDARDIZE(AX33,AX41,AX42)</f>
        <v>#DIV/0!</v>
      </c>
      <c r="BA33" s="1"/>
      <c r="BB33" s="47" t="e">
        <f aca="false">STANDARDIZE(C33,C41,C42)</f>
        <v>#DIV/0!</v>
      </c>
      <c r="BC33" s="47" t="e">
        <f aca="false">STANDARDIZE(D33,D41,D42)</f>
        <v>#DIV/0!</v>
      </c>
      <c r="BD33" s="47" t="e">
        <f aca="false">STANDARDIZE(E33,E41,E42)</f>
        <v>#DIV/0!</v>
      </c>
      <c r="BE33" s="47" t="e">
        <f aca="false">STANDARDIZE(F33,F41,F42)</f>
        <v>#DIV/0!</v>
      </c>
      <c r="BF33" s="47" t="e">
        <f aca="false">STANDARDIZE(G33,G41,G42)</f>
        <v>#DIV/0!</v>
      </c>
      <c r="BG33" s="47" t="e">
        <f aca="false">STANDARDIZE(H33,H41,H42)</f>
        <v>#DIV/0!</v>
      </c>
      <c r="BH33" s="47" t="e">
        <f aca="false">STANDARDIZE(I33,I41,I42)</f>
        <v>#DIV/0!</v>
      </c>
      <c r="BI33" s="47" t="e">
        <f aca="false">STANDARDIZE(J33,J41,J42)</f>
        <v>#DIV/0!</v>
      </c>
      <c r="BJ33" s="47" t="e">
        <f aca="false">STANDARDIZE(K33,K41,K42)</f>
        <v>#DIV/0!</v>
      </c>
      <c r="BK33" s="47" t="e">
        <f aca="false">STANDARDIZE(L33,L41,L42)</f>
        <v>#DIV/0!</v>
      </c>
      <c r="BL33" s="47" t="e">
        <f aca="false">STANDARDIZE(M33,M41,M42)</f>
        <v>#DIV/0!</v>
      </c>
      <c r="BM33" s="47" t="e">
        <f aca="false">STANDARDIZE(N33,N41,N42)</f>
        <v>#DIV/0!</v>
      </c>
      <c r="BN33" s="1"/>
      <c r="BO33" s="62" t="n">
        <f aca="false">SUM(E33+H33)</f>
        <v>0</v>
      </c>
      <c r="BP33" s="47" t="e">
        <f aca="false">STANDARDIZE(BO33,BO41,BO42)</f>
        <v>#DIV/0!</v>
      </c>
      <c r="BQ33" s="47" t="n">
        <f aca="false">SUM(E33+H33)/2+G33+J33</f>
        <v>0</v>
      </c>
      <c r="BR33" s="47" t="e">
        <f aca="false">STANDARDIZE(BQ33,BQ41,BQ42)</f>
        <v>#DIV/0!</v>
      </c>
      <c r="BS33" s="47"/>
      <c r="BT33" s="62" t="n">
        <f aca="false">SUM(F33+I33)</f>
        <v>0</v>
      </c>
      <c r="BU33" s="47" t="e">
        <f aca="false">STANDARDIZE(BT33,BT41,BT42)</f>
        <v>#DIV/0!</v>
      </c>
      <c r="BV33" s="47"/>
      <c r="BW33" s="62" t="n">
        <f aca="false">SUM(K33+L33+M33)</f>
        <v>0</v>
      </c>
      <c r="BX33" s="47" t="e">
        <f aca="false">STANDARDIZE(BW33,BW41,BW42)</f>
        <v>#DIV/0!</v>
      </c>
      <c r="BY33" s="1"/>
      <c r="BZ33" s="9" t="e">
        <f aca="false">IF(AZ33&gt;1,"1","0")</f>
        <v>#DIV/0!</v>
      </c>
      <c r="CA33" s="9" t="e">
        <f aca="false">IF(AU33&gt;0,"1","0")</f>
        <v>#DIV/0!</v>
      </c>
      <c r="CB33" s="9" t="e">
        <f aca="false">IF(AV33&lt;0,"1","0")</f>
        <v>#DIV/0!</v>
      </c>
      <c r="CC33" s="9" t="e">
        <f aca="false">SUM(BZ33+CA33+CB33)</f>
        <v>#DIV/0!</v>
      </c>
      <c r="CD33" s="9" t="e">
        <f aca="false">IF(AZ33&lt;-1,"1","0")</f>
        <v>#DIV/0!</v>
      </c>
      <c r="CE33" s="9" t="e">
        <f aca="false">IF(AV33&gt;0,"1","0")</f>
        <v>#DIV/0!</v>
      </c>
      <c r="CF33" s="9" t="e">
        <f aca="false">IF(AU33&lt;0,"1","0")</f>
        <v>#DIV/0!</v>
      </c>
      <c r="CG33" s="9" t="e">
        <f aca="false">SUM(CD33+CE33+CF33)</f>
        <v>#DIV/0!</v>
      </c>
      <c r="CH33" s="9" t="e">
        <f aca="false">IF(AY33&lt;-1,"1","0")</f>
        <v>#DIV/0!</v>
      </c>
      <c r="CI33" s="9" t="e">
        <f aca="false">IF(AU33&lt;0,"1","0")</f>
        <v>#DIV/0!</v>
      </c>
      <c r="CJ33" s="9" t="e">
        <f aca="false">IF(AV33&lt;0,"1","0")</f>
        <v>#DIV/0!</v>
      </c>
      <c r="CK33" s="9" t="e">
        <f aca="false">SUM(CH33+CI33+CJ33)</f>
        <v>#DIV/0!</v>
      </c>
      <c r="CL33" s="9" t="e">
        <f aca="false">IF(AY33&gt;1,"1","0")</f>
        <v>#DIV/0!</v>
      </c>
      <c r="CM33" s="9" t="e">
        <f aca="false">IF(AV33&gt;0,"1","0")</f>
        <v>#DIV/0!</v>
      </c>
      <c r="CN33" s="9" t="e">
        <f aca="false">IF(AU33&gt;0,"1","0")</f>
        <v>#DIV/0!</v>
      </c>
      <c r="CO33" s="9" t="e">
        <f aca="false">SUM(CL33+CM33+CN33)</f>
        <v>#DIV/0!</v>
      </c>
      <c r="CP33" s="9" t="e">
        <f aca="false">IF(AZ33&gt;-0.5,"1","0")</f>
        <v>#DIV/0!</v>
      </c>
      <c r="CQ33" s="9" t="e">
        <f aca="false">IF(AZ33&lt;0.5,"1","0")</f>
        <v>#DIV/0!</v>
      </c>
      <c r="CR33" s="9" t="e">
        <f aca="false">SUM(CP33+CQ33)</f>
        <v>#DIV/0!</v>
      </c>
      <c r="CS33" s="1"/>
      <c r="CT33" s="1"/>
      <c r="CU33" s="1"/>
    </row>
    <row r="34" customFormat="false" ht="12.75" hidden="false" customHeight="false" outlineLevel="0" collapsed="false">
      <c r="A34" s="1" t="n">
        <v>31</v>
      </c>
      <c r="B34" s="1"/>
      <c r="C34" s="18" t="n">
        <f aca="false">COUNTIF(C62:C166,31)</f>
        <v>0</v>
      </c>
      <c r="D34" s="18" t="n">
        <f aca="false">COUNTIF(D62:D166,31)</f>
        <v>0</v>
      </c>
      <c r="E34" s="19" t="n">
        <f aca="false">COUNTIF(E62:E166,31)</f>
        <v>0</v>
      </c>
      <c r="F34" s="52" t="n">
        <f aca="false">COUNTIF(F62:F166,31)</f>
        <v>0</v>
      </c>
      <c r="G34" s="53" t="n">
        <f aca="false">COUNTIF(G62:G166,31)</f>
        <v>0</v>
      </c>
      <c r="H34" s="19" t="n">
        <f aca="false">COUNTIF(H62:H166,31)</f>
        <v>0</v>
      </c>
      <c r="I34" s="52" t="n">
        <f aca="false">COUNTIF(I62:I166,31)</f>
        <v>0</v>
      </c>
      <c r="J34" s="53" t="n">
        <f aca="false">COUNTIF(J62:J166,31)</f>
        <v>0</v>
      </c>
      <c r="K34" s="22" t="n">
        <f aca="false">COUNTIF(K62:K166,31)</f>
        <v>0</v>
      </c>
      <c r="L34" s="22" t="n">
        <f aca="false">COUNTIF(L62:L166,31)</f>
        <v>0</v>
      </c>
      <c r="M34" s="22" t="n">
        <f aca="false">COUNTIF(M62:M166,31)</f>
        <v>0</v>
      </c>
      <c r="N34" s="18" t="n">
        <f aca="false">COUNTIF(N62:N166,31)</f>
        <v>0</v>
      </c>
      <c r="Q34" s="54" t="n">
        <f aca="false">SUM(E34+H34)/2+G34+J34</f>
        <v>0</v>
      </c>
      <c r="R34" s="55" t="n">
        <f aca="false">SUM(G34)</f>
        <v>0</v>
      </c>
      <c r="S34" s="55" t="n">
        <f aca="false">SUM(J34)</f>
        <v>0</v>
      </c>
      <c r="T34" s="55" t="n">
        <f aca="false">SUM(E34+H34)/2</f>
        <v>0</v>
      </c>
      <c r="U34" s="56" t="e">
        <f aca="false">IF(BR34&gt;1,"X"," ")</f>
        <v>#DIV/0!</v>
      </c>
      <c r="V34" s="56" t="e">
        <f aca="false">IF(BF34&gt;1,"X"," ")</f>
        <v>#DIV/0!</v>
      </c>
      <c r="W34" s="56" t="e">
        <f aca="false">IF(BI34&gt;1,"X"," ")</f>
        <v>#DIV/0!</v>
      </c>
      <c r="X34" s="56" t="e">
        <f aca="false">IF(BP34&gt;1,"X"," ")</f>
        <v>#DIV/0!</v>
      </c>
      <c r="Y34" s="8"/>
      <c r="Z34" s="55" t="n">
        <f aca="false">SUM(F34+I34)/2</f>
        <v>0</v>
      </c>
      <c r="AA34" s="57" t="e">
        <f aca="false">IF(BU34&gt;1,"X"," ")</f>
        <v>#DIV/0!</v>
      </c>
      <c r="AB34" s="58"/>
      <c r="AC34" s="59" t="str">
        <f aca="false">A34&amp;" "&amp;B34</f>
        <v>31 </v>
      </c>
      <c r="AE34" s="56" t="n">
        <f aca="false">SUM(K34+L34+M34)</f>
        <v>0</v>
      </c>
      <c r="AF34" s="60" t="n">
        <f aca="false">SUM(K34)</f>
        <v>0</v>
      </c>
      <c r="AG34" s="60" t="n">
        <f aca="false">SUM(L34)</f>
        <v>0</v>
      </c>
      <c r="AH34" s="60" t="n">
        <f aca="false">SUM(M34)</f>
        <v>0</v>
      </c>
      <c r="AI34" s="36" t="e">
        <f aca="false">IF(BX34&gt;1,"X"," ")</f>
        <v>#DIV/0!</v>
      </c>
      <c r="AJ34" s="36" t="e">
        <f aca="false">IF(BJ34&gt;1,"X"," ")</f>
        <v>#DIV/0!</v>
      </c>
      <c r="AK34" s="36" t="e">
        <f aca="false">IF(BK34&gt;1,"X"," ")</f>
        <v>#DIV/0!</v>
      </c>
      <c r="AL34" s="56" t="e">
        <f aca="false">IF(BL34&gt;1,"X"," ")</f>
        <v>#DIV/0!</v>
      </c>
      <c r="AN34" s="36" t="e">
        <f aca="false">IF(CC34=3,"X"," ")</f>
        <v>#DIV/0!</v>
      </c>
      <c r="AO34" s="36" t="e">
        <f aca="false">IF(CG34=3,"X"," ")</f>
        <v>#DIV/0!</v>
      </c>
      <c r="AP34" s="36" t="e">
        <f aca="false">IF(CK34=3,"X"," ")</f>
        <v>#DIV/0!</v>
      </c>
      <c r="AQ34" s="36" t="e">
        <f aca="false">IF(CO34=3,"X"," ")</f>
        <v>#DIV/0!</v>
      </c>
      <c r="AR34" s="60" t="n">
        <f aca="false">SUM(C34)</f>
        <v>0</v>
      </c>
      <c r="AS34" s="60" t="n">
        <f aca="false">SUM(D34)</f>
        <v>0</v>
      </c>
      <c r="AU34" s="47" t="e">
        <f aca="false">STANDARDIZE(C34,C41,C42)</f>
        <v>#DIV/0!</v>
      </c>
      <c r="AV34" s="47" t="e">
        <f aca="false">STANDARDIZE(D34,D41,D42)</f>
        <v>#DIV/0!</v>
      </c>
      <c r="AW34" s="61" t="n">
        <f aca="false">SUM(C34:D34)</f>
        <v>0</v>
      </c>
      <c r="AX34" s="61" t="n">
        <f aca="false">SUM(C34-D34)</f>
        <v>0</v>
      </c>
      <c r="AY34" s="47" t="e">
        <f aca="false">STANDARDIZE(AW34,AW41,AW42)</f>
        <v>#DIV/0!</v>
      </c>
      <c r="AZ34" s="47" t="e">
        <f aca="false">STANDARDIZE(AX34,AX41,AX42)</f>
        <v>#DIV/0!</v>
      </c>
      <c r="BA34" s="1"/>
      <c r="BB34" s="47" t="e">
        <f aca="false">STANDARDIZE(C34,C41,C42)</f>
        <v>#DIV/0!</v>
      </c>
      <c r="BC34" s="47" t="e">
        <f aca="false">STANDARDIZE(D34,D41,D42)</f>
        <v>#DIV/0!</v>
      </c>
      <c r="BD34" s="47" t="e">
        <f aca="false">STANDARDIZE(E34,E41,E42)</f>
        <v>#DIV/0!</v>
      </c>
      <c r="BE34" s="47" t="e">
        <f aca="false">STANDARDIZE(F34,F41,F42)</f>
        <v>#DIV/0!</v>
      </c>
      <c r="BF34" s="47" t="e">
        <f aca="false">STANDARDIZE(G34,G41,G42)</f>
        <v>#DIV/0!</v>
      </c>
      <c r="BG34" s="47" t="e">
        <f aca="false">STANDARDIZE(H34,H41,H42)</f>
        <v>#DIV/0!</v>
      </c>
      <c r="BH34" s="47" t="e">
        <f aca="false">STANDARDIZE(I34,I41,I42)</f>
        <v>#DIV/0!</v>
      </c>
      <c r="BI34" s="47" t="e">
        <f aca="false">STANDARDIZE(J34,J41,J42)</f>
        <v>#DIV/0!</v>
      </c>
      <c r="BJ34" s="47" t="e">
        <f aca="false">STANDARDIZE(K34,K41,K42)</f>
        <v>#DIV/0!</v>
      </c>
      <c r="BK34" s="47" t="e">
        <f aca="false">STANDARDIZE(L34,L41,L42)</f>
        <v>#DIV/0!</v>
      </c>
      <c r="BL34" s="47" t="e">
        <f aca="false">STANDARDIZE(M34,M41,M42)</f>
        <v>#DIV/0!</v>
      </c>
      <c r="BM34" s="47" t="e">
        <f aca="false">STANDARDIZE(N34,N41,N42)</f>
        <v>#DIV/0!</v>
      </c>
      <c r="BN34" s="1"/>
      <c r="BO34" s="62" t="n">
        <f aca="false">SUM(E34+H34)</f>
        <v>0</v>
      </c>
      <c r="BP34" s="47" t="e">
        <f aca="false">STANDARDIZE(BO34,BO41,BO42)</f>
        <v>#DIV/0!</v>
      </c>
      <c r="BQ34" s="47" t="n">
        <f aca="false">SUM(E34+H34)/2+G34+J34</f>
        <v>0</v>
      </c>
      <c r="BR34" s="47" t="e">
        <f aca="false">STANDARDIZE(BQ34,BQ41,BQ42)</f>
        <v>#DIV/0!</v>
      </c>
      <c r="BS34" s="47"/>
      <c r="BT34" s="62" t="n">
        <f aca="false">SUM(F34+I34)</f>
        <v>0</v>
      </c>
      <c r="BU34" s="47" t="e">
        <f aca="false">STANDARDIZE(BT34,BT41,BT42)</f>
        <v>#DIV/0!</v>
      </c>
      <c r="BV34" s="47"/>
      <c r="BW34" s="62" t="n">
        <f aca="false">SUM(K34+L34+M34)</f>
        <v>0</v>
      </c>
      <c r="BX34" s="47" t="e">
        <f aca="false">STANDARDIZE(BW34,BW41,BW42)</f>
        <v>#DIV/0!</v>
      </c>
      <c r="BY34" s="1"/>
      <c r="BZ34" s="9" t="e">
        <f aca="false">IF(AZ34&gt;1,"1","0")</f>
        <v>#DIV/0!</v>
      </c>
      <c r="CA34" s="9" t="e">
        <f aca="false">IF(AU34&gt;0,"1","0")</f>
        <v>#DIV/0!</v>
      </c>
      <c r="CB34" s="9" t="e">
        <f aca="false">IF(AV34&lt;0,"1","0")</f>
        <v>#DIV/0!</v>
      </c>
      <c r="CC34" s="9" t="e">
        <f aca="false">SUM(BZ34+CA34+CB34)</f>
        <v>#DIV/0!</v>
      </c>
      <c r="CD34" s="9" t="e">
        <f aca="false">IF(AZ34&lt;-1,"1","0")</f>
        <v>#DIV/0!</v>
      </c>
      <c r="CE34" s="9" t="e">
        <f aca="false">IF(AV34&gt;0,"1","0")</f>
        <v>#DIV/0!</v>
      </c>
      <c r="CF34" s="9" t="e">
        <f aca="false">IF(AU34&lt;0,"1","0")</f>
        <v>#DIV/0!</v>
      </c>
      <c r="CG34" s="9" t="e">
        <f aca="false">SUM(CD34+CE34+CF34)</f>
        <v>#DIV/0!</v>
      </c>
      <c r="CH34" s="9" t="e">
        <f aca="false">IF(AY34&lt;-1,"1","0")</f>
        <v>#DIV/0!</v>
      </c>
      <c r="CI34" s="9" t="e">
        <f aca="false">IF(AU34&lt;0,"1","0")</f>
        <v>#DIV/0!</v>
      </c>
      <c r="CJ34" s="9" t="e">
        <f aca="false">IF(AV34&lt;0,"1","0")</f>
        <v>#DIV/0!</v>
      </c>
      <c r="CK34" s="9" t="e">
        <f aca="false">SUM(CH34+CI34+CJ34)</f>
        <v>#DIV/0!</v>
      </c>
      <c r="CL34" s="9" t="e">
        <f aca="false">IF(AY34&gt;1,"1","0")</f>
        <v>#DIV/0!</v>
      </c>
      <c r="CM34" s="9" t="e">
        <f aca="false">IF(AV34&gt;0,"1","0")</f>
        <v>#DIV/0!</v>
      </c>
      <c r="CN34" s="9" t="e">
        <f aca="false">IF(AU34&gt;0,"1","0")</f>
        <v>#DIV/0!</v>
      </c>
      <c r="CO34" s="9" t="e">
        <f aca="false">SUM(CL34+CM34+CN34)</f>
        <v>#DIV/0!</v>
      </c>
      <c r="CP34" s="9" t="e">
        <f aca="false">IF(AZ34&gt;-0.5,"1","0")</f>
        <v>#DIV/0!</v>
      </c>
      <c r="CQ34" s="9" t="e">
        <f aca="false">IF(AZ34&lt;0.5,"1","0")</f>
        <v>#DIV/0!</v>
      </c>
      <c r="CR34" s="9" t="e">
        <f aca="false">SUM(CP34+CQ34)</f>
        <v>#DIV/0!</v>
      </c>
      <c r="CT34" s="1"/>
      <c r="CU34" s="1"/>
    </row>
    <row r="35" customFormat="false" ht="12.75" hidden="false" customHeight="false" outlineLevel="0" collapsed="false">
      <c r="A35" s="1" t="n">
        <v>32</v>
      </c>
      <c r="B35" s="1"/>
      <c r="C35" s="18" t="n">
        <f aca="false">COUNTIF(C62:C166,32)</f>
        <v>0</v>
      </c>
      <c r="D35" s="18" t="n">
        <f aca="false">COUNTIF(D62:D166,32)</f>
        <v>0</v>
      </c>
      <c r="E35" s="19" t="n">
        <f aca="false">COUNTIF(E62:E166,32)</f>
        <v>0</v>
      </c>
      <c r="F35" s="52" t="n">
        <f aca="false">COUNTIF(F62:F166,32)</f>
        <v>0</v>
      </c>
      <c r="G35" s="53" t="n">
        <f aca="false">COUNTIF(G62:G166,32)</f>
        <v>0</v>
      </c>
      <c r="H35" s="19" t="n">
        <f aca="false">COUNTIF(H62:H166,32)</f>
        <v>0</v>
      </c>
      <c r="I35" s="52" t="n">
        <f aca="false">COUNTIF(I62:I166,32)</f>
        <v>0</v>
      </c>
      <c r="J35" s="53" t="n">
        <f aca="false">COUNTIF(J62:J166,32)</f>
        <v>0</v>
      </c>
      <c r="K35" s="22" t="n">
        <f aca="false">COUNTIF(K62:K166,32)</f>
        <v>0</v>
      </c>
      <c r="L35" s="22" t="n">
        <f aca="false">COUNTIF(L62:L166,32)</f>
        <v>0</v>
      </c>
      <c r="M35" s="22" t="n">
        <f aca="false">COUNTIF(M62:M166,32)</f>
        <v>0</v>
      </c>
      <c r="N35" s="18" t="n">
        <f aca="false">COUNTIF(N62:N166,32)</f>
        <v>0</v>
      </c>
      <c r="Q35" s="54" t="n">
        <f aca="false">SUM(E35+H35)/2+G35+J35</f>
        <v>0</v>
      </c>
      <c r="R35" s="55" t="n">
        <f aca="false">SUM(G35)</f>
        <v>0</v>
      </c>
      <c r="S35" s="55" t="n">
        <f aca="false">SUM(J35)</f>
        <v>0</v>
      </c>
      <c r="T35" s="55" t="n">
        <f aca="false">SUM(E35+H35)/2</f>
        <v>0</v>
      </c>
      <c r="U35" s="56" t="e">
        <f aca="false">IF(BR35&gt;1,"X"," ")</f>
        <v>#DIV/0!</v>
      </c>
      <c r="V35" s="56" t="e">
        <f aca="false">IF(BF35&gt;1,"X"," ")</f>
        <v>#DIV/0!</v>
      </c>
      <c r="W35" s="56" t="e">
        <f aca="false">IF(BI35&gt;1,"X"," ")</f>
        <v>#DIV/0!</v>
      </c>
      <c r="X35" s="56" t="e">
        <f aca="false">IF(BP35&gt;1,"X"," ")</f>
        <v>#DIV/0!</v>
      </c>
      <c r="Y35" s="8"/>
      <c r="Z35" s="55" t="n">
        <f aca="false">SUM(F35+I35)/2</f>
        <v>0</v>
      </c>
      <c r="AA35" s="57" t="e">
        <f aca="false">IF(BU35&gt;1,"X"," ")</f>
        <v>#DIV/0!</v>
      </c>
      <c r="AB35" s="58"/>
      <c r="AC35" s="59" t="str">
        <f aca="false">A35&amp;" "&amp;B35</f>
        <v>32 </v>
      </c>
      <c r="AE35" s="56" t="n">
        <f aca="false">SUM(K35+L35+M35)</f>
        <v>0</v>
      </c>
      <c r="AF35" s="60" t="n">
        <f aca="false">SUM(K35)</f>
        <v>0</v>
      </c>
      <c r="AG35" s="60" t="n">
        <f aca="false">SUM(L35)</f>
        <v>0</v>
      </c>
      <c r="AH35" s="60" t="n">
        <f aca="false">SUM(M35)</f>
        <v>0</v>
      </c>
      <c r="AI35" s="36" t="e">
        <f aca="false">IF(BX35&gt;1,"X"," ")</f>
        <v>#DIV/0!</v>
      </c>
      <c r="AJ35" s="36" t="e">
        <f aca="false">IF(BJ35&gt;1,"X"," ")</f>
        <v>#DIV/0!</v>
      </c>
      <c r="AK35" s="36" t="e">
        <f aca="false">IF(BK35&gt;1,"X"," ")</f>
        <v>#DIV/0!</v>
      </c>
      <c r="AL35" s="56" t="e">
        <f aca="false">IF(BL35&gt;1,"X"," ")</f>
        <v>#DIV/0!</v>
      </c>
      <c r="AN35" s="36" t="e">
        <f aca="false">IF(CC35=3,"X"," ")</f>
        <v>#DIV/0!</v>
      </c>
      <c r="AO35" s="36" t="e">
        <f aca="false">IF(CG35=3,"X"," ")</f>
        <v>#DIV/0!</v>
      </c>
      <c r="AP35" s="36" t="e">
        <f aca="false">IF(CK35=3,"X"," ")</f>
        <v>#DIV/0!</v>
      </c>
      <c r="AQ35" s="36" t="e">
        <f aca="false">IF(CO35=3,"X"," ")</f>
        <v>#DIV/0!</v>
      </c>
      <c r="AR35" s="60" t="n">
        <f aca="false">SUM(C35)</f>
        <v>0</v>
      </c>
      <c r="AS35" s="60" t="n">
        <f aca="false">SUM(D35)</f>
        <v>0</v>
      </c>
      <c r="AU35" s="47" t="e">
        <f aca="false">STANDARDIZE(C35,C41,C42)</f>
        <v>#DIV/0!</v>
      </c>
      <c r="AV35" s="47" t="e">
        <f aca="false">STANDARDIZE(D35,D41,D42)</f>
        <v>#DIV/0!</v>
      </c>
      <c r="AW35" s="61" t="n">
        <f aca="false">SUM(C35:D35)</f>
        <v>0</v>
      </c>
      <c r="AX35" s="61" t="n">
        <f aca="false">SUM(C35-D35)</f>
        <v>0</v>
      </c>
      <c r="AY35" s="47" t="e">
        <f aca="false">STANDARDIZE(AW35,AW41,AW42)</f>
        <v>#DIV/0!</v>
      </c>
      <c r="AZ35" s="47" t="e">
        <f aca="false">STANDARDIZE(AX35,AX41,AX42)</f>
        <v>#DIV/0!</v>
      </c>
      <c r="BA35" s="1"/>
      <c r="BB35" s="47" t="e">
        <f aca="false">STANDARDIZE(C35,C41,C42)</f>
        <v>#DIV/0!</v>
      </c>
      <c r="BC35" s="47" t="e">
        <f aca="false">STANDARDIZE(D35,D41,D42)</f>
        <v>#DIV/0!</v>
      </c>
      <c r="BD35" s="47" t="e">
        <f aca="false">STANDARDIZE(E35,E41,E42)</f>
        <v>#DIV/0!</v>
      </c>
      <c r="BE35" s="47" t="e">
        <f aca="false">STANDARDIZE(F35,F41,F42)</f>
        <v>#DIV/0!</v>
      </c>
      <c r="BF35" s="47" t="e">
        <f aca="false">STANDARDIZE(G35,G41,G42)</f>
        <v>#DIV/0!</v>
      </c>
      <c r="BG35" s="47" t="e">
        <f aca="false">STANDARDIZE(H35,H41,H42)</f>
        <v>#DIV/0!</v>
      </c>
      <c r="BH35" s="47" t="e">
        <f aca="false">STANDARDIZE(I35,I41,I42)</f>
        <v>#DIV/0!</v>
      </c>
      <c r="BI35" s="47" t="e">
        <f aca="false">STANDARDIZE(J35,J41,J42)</f>
        <v>#DIV/0!</v>
      </c>
      <c r="BJ35" s="47" t="e">
        <f aca="false">STANDARDIZE(K35,K41,K42)</f>
        <v>#DIV/0!</v>
      </c>
      <c r="BK35" s="47" t="e">
        <f aca="false">STANDARDIZE(L35,L41,L42)</f>
        <v>#DIV/0!</v>
      </c>
      <c r="BL35" s="47" t="e">
        <f aca="false">STANDARDIZE(M35,M41,M42)</f>
        <v>#DIV/0!</v>
      </c>
      <c r="BM35" s="47" t="e">
        <f aca="false">STANDARDIZE(N35,N41,N42)</f>
        <v>#DIV/0!</v>
      </c>
      <c r="BN35" s="1"/>
      <c r="BO35" s="62" t="n">
        <f aca="false">SUM(E35+H35)</f>
        <v>0</v>
      </c>
      <c r="BP35" s="47" t="e">
        <f aca="false">STANDARDIZE(BO35,BO41,BO42)</f>
        <v>#DIV/0!</v>
      </c>
      <c r="BQ35" s="47" t="n">
        <f aca="false">SUM(E35+H35)/2+G35+J35</f>
        <v>0</v>
      </c>
      <c r="BR35" s="47" t="e">
        <f aca="false">STANDARDIZE(BQ35,BQ41,BQ42)</f>
        <v>#DIV/0!</v>
      </c>
      <c r="BS35" s="47"/>
      <c r="BT35" s="62" t="n">
        <f aca="false">SUM(F35+I35)</f>
        <v>0</v>
      </c>
      <c r="BU35" s="47" t="e">
        <f aca="false">STANDARDIZE(BT35,BT41,BT42)</f>
        <v>#DIV/0!</v>
      </c>
      <c r="BV35" s="47"/>
      <c r="BW35" s="62" t="n">
        <f aca="false">SUM(K35+L35+M35)</f>
        <v>0</v>
      </c>
      <c r="BX35" s="47" t="e">
        <f aca="false">STANDARDIZE(BW35,BW41,BW42)</f>
        <v>#DIV/0!</v>
      </c>
      <c r="BY35" s="1"/>
      <c r="BZ35" s="9" t="e">
        <f aca="false">IF(AZ35&gt;1,"1","0")</f>
        <v>#DIV/0!</v>
      </c>
      <c r="CA35" s="9" t="e">
        <f aca="false">IF(AU35&gt;0,"1","0")</f>
        <v>#DIV/0!</v>
      </c>
      <c r="CB35" s="9" t="e">
        <f aca="false">IF(AV35&lt;0,"1","0")</f>
        <v>#DIV/0!</v>
      </c>
      <c r="CC35" s="9" t="e">
        <f aca="false">SUM(BZ35+CA35+CB35)</f>
        <v>#DIV/0!</v>
      </c>
      <c r="CD35" s="9" t="e">
        <f aca="false">IF(AZ35&lt;-1,"1","0")</f>
        <v>#DIV/0!</v>
      </c>
      <c r="CE35" s="9" t="e">
        <f aca="false">IF(AV35&gt;0,"1","0")</f>
        <v>#DIV/0!</v>
      </c>
      <c r="CF35" s="9" t="e">
        <f aca="false">IF(AU35&lt;0,"1","0")</f>
        <v>#DIV/0!</v>
      </c>
      <c r="CG35" s="9" t="e">
        <f aca="false">SUM(CD35+CE35+CF35)</f>
        <v>#DIV/0!</v>
      </c>
      <c r="CH35" s="9" t="e">
        <f aca="false">IF(AY35&lt;-1,"1","0")</f>
        <v>#DIV/0!</v>
      </c>
      <c r="CI35" s="9" t="e">
        <f aca="false">IF(AU35&lt;0,"1","0")</f>
        <v>#DIV/0!</v>
      </c>
      <c r="CJ35" s="9" t="e">
        <f aca="false">IF(AV35&lt;0,"1","0")</f>
        <v>#DIV/0!</v>
      </c>
      <c r="CK35" s="9" t="e">
        <f aca="false">SUM(CH35+CI35+CJ35)</f>
        <v>#DIV/0!</v>
      </c>
      <c r="CL35" s="9" t="e">
        <f aca="false">IF(AY35&gt;1,"1","0")</f>
        <v>#DIV/0!</v>
      </c>
      <c r="CM35" s="9" t="e">
        <f aca="false">IF(AV35&gt;0,"1","0")</f>
        <v>#DIV/0!</v>
      </c>
      <c r="CN35" s="9" t="e">
        <f aca="false">IF(AU35&gt;0,"1","0")</f>
        <v>#DIV/0!</v>
      </c>
      <c r="CO35" s="9" t="e">
        <f aca="false">SUM(CL35+CM35+CN35)</f>
        <v>#DIV/0!</v>
      </c>
      <c r="CP35" s="9" t="e">
        <f aca="false">IF(AZ35&gt;-0.5,"1","0")</f>
        <v>#DIV/0!</v>
      </c>
      <c r="CQ35" s="9" t="e">
        <f aca="false">IF(AZ35&lt;0.5,"1","0")</f>
        <v>#DIV/0!</v>
      </c>
      <c r="CR35" s="9" t="e">
        <f aca="false">SUM(CP35+CQ35)</f>
        <v>#DIV/0!</v>
      </c>
      <c r="CS35" s="1"/>
      <c r="CT35" s="1"/>
      <c r="CU35" s="1"/>
    </row>
    <row r="36" customFormat="false" ht="12.75" hidden="false" customHeight="false" outlineLevel="0" collapsed="false">
      <c r="A36" s="1" t="n">
        <v>33</v>
      </c>
      <c r="B36" s="1"/>
      <c r="C36" s="18" t="n">
        <f aca="false">COUNTIF(C62:C166,33)</f>
        <v>0</v>
      </c>
      <c r="D36" s="18" t="n">
        <f aca="false">COUNTIF(D62:D166,33)</f>
        <v>0</v>
      </c>
      <c r="E36" s="19" t="n">
        <f aca="false">COUNTIF(E62:E166,33)</f>
        <v>0</v>
      </c>
      <c r="F36" s="52" t="n">
        <f aca="false">COUNTIF(F62:F166,33)</f>
        <v>0</v>
      </c>
      <c r="G36" s="53" t="n">
        <f aca="false">COUNTIF(G62:G166,33)</f>
        <v>0</v>
      </c>
      <c r="H36" s="19" t="n">
        <f aca="false">COUNTIF(H62:H166,33)</f>
        <v>0</v>
      </c>
      <c r="I36" s="52" t="n">
        <f aca="false">COUNTIF(I62:I166,33)</f>
        <v>0</v>
      </c>
      <c r="J36" s="53" t="n">
        <f aca="false">COUNTIF(J62:J166,33)</f>
        <v>0</v>
      </c>
      <c r="K36" s="22" t="n">
        <f aca="false">COUNTIF(K62:K166,33)</f>
        <v>0</v>
      </c>
      <c r="L36" s="22" t="n">
        <f aca="false">COUNTIF(L62:L166,33)</f>
        <v>0</v>
      </c>
      <c r="M36" s="22" t="n">
        <f aca="false">COUNTIF(M62:M166,33)</f>
        <v>0</v>
      </c>
      <c r="N36" s="18" t="n">
        <f aca="false">COUNTIF(N62:N166,33)</f>
        <v>0</v>
      </c>
      <c r="Q36" s="54" t="n">
        <f aca="false">SUM(E36+H36)/2+G36+J36</f>
        <v>0</v>
      </c>
      <c r="R36" s="55" t="n">
        <f aca="false">SUM(G36)</f>
        <v>0</v>
      </c>
      <c r="S36" s="55" t="n">
        <f aca="false">SUM(J36)</f>
        <v>0</v>
      </c>
      <c r="T36" s="55" t="n">
        <f aca="false">SUM(E36+H36)/2</f>
        <v>0</v>
      </c>
      <c r="U36" s="56" t="e">
        <f aca="false">IF(BR36&gt;1,"X"," ")</f>
        <v>#DIV/0!</v>
      </c>
      <c r="V36" s="56" t="e">
        <f aca="false">IF(BF36&gt;1,"X"," ")</f>
        <v>#DIV/0!</v>
      </c>
      <c r="W36" s="56" t="e">
        <f aca="false">IF(BI36&gt;1,"X"," ")</f>
        <v>#DIV/0!</v>
      </c>
      <c r="X36" s="56" t="e">
        <f aca="false">IF(BP36&gt;1,"X"," ")</f>
        <v>#DIV/0!</v>
      </c>
      <c r="Y36" s="8"/>
      <c r="Z36" s="55" t="n">
        <f aca="false">SUM(F36+I36)/2</f>
        <v>0</v>
      </c>
      <c r="AA36" s="57" t="e">
        <f aca="false">IF(BU36&gt;1,"X"," ")</f>
        <v>#DIV/0!</v>
      </c>
      <c r="AB36" s="58"/>
      <c r="AC36" s="59" t="str">
        <f aca="false">A36&amp;" "&amp;B36</f>
        <v>33 </v>
      </c>
      <c r="AE36" s="56" t="n">
        <f aca="false">SUM(K36+L36+M36)</f>
        <v>0</v>
      </c>
      <c r="AF36" s="60" t="n">
        <f aca="false">SUM(K36)</f>
        <v>0</v>
      </c>
      <c r="AG36" s="60" t="n">
        <f aca="false">SUM(L36)</f>
        <v>0</v>
      </c>
      <c r="AH36" s="60" t="n">
        <f aca="false">SUM(M36)</f>
        <v>0</v>
      </c>
      <c r="AI36" s="36" t="e">
        <f aca="false">IF(BX36&gt;1,"X"," ")</f>
        <v>#DIV/0!</v>
      </c>
      <c r="AJ36" s="36" t="e">
        <f aca="false">IF(BJ36&gt;1,"X"," ")</f>
        <v>#DIV/0!</v>
      </c>
      <c r="AK36" s="36" t="e">
        <f aca="false">IF(BK36&gt;1,"X"," ")</f>
        <v>#DIV/0!</v>
      </c>
      <c r="AL36" s="56" t="e">
        <f aca="false">IF(BL36&gt;1,"X"," ")</f>
        <v>#DIV/0!</v>
      </c>
      <c r="AN36" s="36" t="e">
        <f aca="false">IF(CC36=3,"X"," ")</f>
        <v>#DIV/0!</v>
      </c>
      <c r="AO36" s="36" t="e">
        <f aca="false">IF(CG36=3,"X"," ")</f>
        <v>#DIV/0!</v>
      </c>
      <c r="AP36" s="36" t="e">
        <f aca="false">IF(CK36=3,"X"," ")</f>
        <v>#DIV/0!</v>
      </c>
      <c r="AQ36" s="36" t="e">
        <f aca="false">IF(CO36=3,"X"," ")</f>
        <v>#DIV/0!</v>
      </c>
      <c r="AR36" s="60" t="n">
        <f aca="false">SUM(C36)</f>
        <v>0</v>
      </c>
      <c r="AS36" s="60" t="n">
        <f aca="false">SUM(D36)</f>
        <v>0</v>
      </c>
      <c r="AU36" s="47" t="e">
        <f aca="false">STANDARDIZE(C36,C41,C42)</f>
        <v>#DIV/0!</v>
      </c>
      <c r="AV36" s="47" t="e">
        <f aca="false">STANDARDIZE(D36,D41,D42)</f>
        <v>#DIV/0!</v>
      </c>
      <c r="AW36" s="61" t="n">
        <f aca="false">SUM(C36:D36)</f>
        <v>0</v>
      </c>
      <c r="AX36" s="61" t="n">
        <f aca="false">SUM(C36-D36)</f>
        <v>0</v>
      </c>
      <c r="AY36" s="47" t="e">
        <f aca="false">STANDARDIZE(AW36,AW41,AW42)</f>
        <v>#DIV/0!</v>
      </c>
      <c r="AZ36" s="47" t="e">
        <f aca="false">STANDARDIZE(AX36,AX41,AX42)</f>
        <v>#DIV/0!</v>
      </c>
      <c r="BA36" s="1"/>
      <c r="BB36" s="47" t="e">
        <f aca="false">STANDARDIZE(C36,C41,C42)</f>
        <v>#DIV/0!</v>
      </c>
      <c r="BC36" s="47" t="e">
        <f aca="false">STANDARDIZE(D36,D41,D42)</f>
        <v>#DIV/0!</v>
      </c>
      <c r="BD36" s="47" t="e">
        <f aca="false">STANDARDIZE(E36,E41,E42)</f>
        <v>#DIV/0!</v>
      </c>
      <c r="BE36" s="47" t="e">
        <f aca="false">STANDARDIZE(F36,F41,F42)</f>
        <v>#DIV/0!</v>
      </c>
      <c r="BF36" s="47" t="e">
        <f aca="false">STANDARDIZE(G36,G41,G42)</f>
        <v>#DIV/0!</v>
      </c>
      <c r="BG36" s="47" t="e">
        <f aca="false">STANDARDIZE(H36,H41,H42)</f>
        <v>#DIV/0!</v>
      </c>
      <c r="BH36" s="47" t="e">
        <f aca="false">STANDARDIZE(I36,I41,I42)</f>
        <v>#DIV/0!</v>
      </c>
      <c r="BI36" s="47" t="e">
        <f aca="false">STANDARDIZE(J36,J41,J42)</f>
        <v>#DIV/0!</v>
      </c>
      <c r="BJ36" s="47" t="e">
        <f aca="false">STANDARDIZE(K36,K41,K42)</f>
        <v>#DIV/0!</v>
      </c>
      <c r="BK36" s="47" t="e">
        <f aca="false">STANDARDIZE(L36,L41,L42)</f>
        <v>#DIV/0!</v>
      </c>
      <c r="BL36" s="47" t="e">
        <f aca="false">STANDARDIZE(M36,M41,M42)</f>
        <v>#DIV/0!</v>
      </c>
      <c r="BM36" s="47" t="e">
        <f aca="false">STANDARDIZE(N36,N41,N42)</f>
        <v>#DIV/0!</v>
      </c>
      <c r="BN36" s="1"/>
      <c r="BO36" s="62" t="n">
        <f aca="false">SUM(E36+H36)</f>
        <v>0</v>
      </c>
      <c r="BP36" s="47" t="e">
        <f aca="false">STANDARDIZE(BO36,BO41,BO42)</f>
        <v>#DIV/0!</v>
      </c>
      <c r="BQ36" s="47" t="n">
        <f aca="false">SUM(E36+H36)/2+G36+J36</f>
        <v>0</v>
      </c>
      <c r="BR36" s="47" t="e">
        <f aca="false">STANDARDIZE(BQ36,BQ41,BQ42)</f>
        <v>#DIV/0!</v>
      </c>
      <c r="BS36" s="47"/>
      <c r="BT36" s="62" t="n">
        <f aca="false">SUM(F36+I36)</f>
        <v>0</v>
      </c>
      <c r="BU36" s="47" t="e">
        <f aca="false">STANDARDIZE(BT36,BT41,BT42)</f>
        <v>#DIV/0!</v>
      </c>
      <c r="BV36" s="47"/>
      <c r="BW36" s="62" t="n">
        <f aca="false">SUM(K36+L36+M36)</f>
        <v>0</v>
      </c>
      <c r="BX36" s="47" t="e">
        <f aca="false">STANDARDIZE(BW36,BW41,BW42)</f>
        <v>#DIV/0!</v>
      </c>
      <c r="BY36" s="1"/>
      <c r="BZ36" s="9" t="e">
        <f aca="false">IF(AZ36&gt;1,"1","0")</f>
        <v>#DIV/0!</v>
      </c>
      <c r="CA36" s="9" t="e">
        <f aca="false">IF(AU36&gt;0,"1","0")</f>
        <v>#DIV/0!</v>
      </c>
      <c r="CB36" s="9" t="e">
        <f aca="false">IF(AV36&lt;0,"1","0")</f>
        <v>#DIV/0!</v>
      </c>
      <c r="CC36" s="9" t="e">
        <f aca="false">SUM(BZ36+CA36+CB36)</f>
        <v>#DIV/0!</v>
      </c>
      <c r="CD36" s="9" t="e">
        <f aca="false">IF(AZ36&lt;-1,"1","0")</f>
        <v>#DIV/0!</v>
      </c>
      <c r="CE36" s="9" t="e">
        <f aca="false">IF(AV36&gt;0,"1","0")</f>
        <v>#DIV/0!</v>
      </c>
      <c r="CF36" s="9" t="e">
        <f aca="false">IF(AU36&lt;0,"1","0")</f>
        <v>#DIV/0!</v>
      </c>
      <c r="CG36" s="9" t="e">
        <f aca="false">SUM(CD36+CE36+CF36)</f>
        <v>#DIV/0!</v>
      </c>
      <c r="CH36" s="9" t="e">
        <f aca="false">IF(AY36&lt;-1,"1","0")</f>
        <v>#DIV/0!</v>
      </c>
      <c r="CI36" s="9" t="e">
        <f aca="false">IF(AU36&lt;0,"1","0")</f>
        <v>#DIV/0!</v>
      </c>
      <c r="CJ36" s="9" t="e">
        <f aca="false">IF(AV36&lt;0,"1","0")</f>
        <v>#DIV/0!</v>
      </c>
      <c r="CK36" s="9" t="e">
        <f aca="false">SUM(CH36+CI36+CJ36)</f>
        <v>#DIV/0!</v>
      </c>
      <c r="CL36" s="9" t="e">
        <f aca="false">IF(AY36&gt;1,"1","0")</f>
        <v>#DIV/0!</v>
      </c>
      <c r="CM36" s="9" t="e">
        <f aca="false">IF(AV36&gt;0,"1","0")</f>
        <v>#DIV/0!</v>
      </c>
      <c r="CN36" s="9" t="e">
        <f aca="false">IF(AU36&gt;0,"1","0")</f>
        <v>#DIV/0!</v>
      </c>
      <c r="CO36" s="9" t="e">
        <f aca="false">SUM(CL36+CM36+CN36)</f>
        <v>#DIV/0!</v>
      </c>
      <c r="CP36" s="9" t="e">
        <f aca="false">IF(AZ36&gt;-0.5,"1","0")</f>
        <v>#DIV/0!</v>
      </c>
      <c r="CQ36" s="9" t="e">
        <f aca="false">IF(AZ36&lt;0.5,"1","0")</f>
        <v>#DIV/0!</v>
      </c>
      <c r="CR36" s="9" t="e">
        <f aca="false">SUM(CP36+CQ36)</f>
        <v>#DIV/0!</v>
      </c>
      <c r="CS36" s="1"/>
      <c r="CT36" s="1"/>
      <c r="CU36" s="1"/>
    </row>
    <row r="37" customFormat="false" ht="12.75" hidden="false" customHeight="false" outlineLevel="0" collapsed="false">
      <c r="A37" s="1" t="n">
        <v>34</v>
      </c>
      <c r="B37" s="1"/>
      <c r="C37" s="18" t="n">
        <f aca="false">COUNTIF(C62:C166,34)</f>
        <v>0</v>
      </c>
      <c r="D37" s="18" t="n">
        <f aca="false">COUNTIF(D62:D166,34)</f>
        <v>0</v>
      </c>
      <c r="E37" s="19" t="n">
        <f aca="false">COUNTIF(E62:E166,34)</f>
        <v>0</v>
      </c>
      <c r="F37" s="52" t="n">
        <f aca="false">COUNTIF(F62:F166,34)</f>
        <v>0</v>
      </c>
      <c r="G37" s="53" t="n">
        <f aca="false">COUNTIF(G62:G166,34)</f>
        <v>0</v>
      </c>
      <c r="H37" s="19" t="n">
        <f aca="false">COUNTIF(H62:H166,34)</f>
        <v>0</v>
      </c>
      <c r="I37" s="52" t="n">
        <f aca="false">COUNTIF(I62:I166,34)</f>
        <v>0</v>
      </c>
      <c r="J37" s="53" t="n">
        <f aca="false">COUNTIF(J62:J166,34)</f>
        <v>0</v>
      </c>
      <c r="K37" s="22" t="n">
        <f aca="false">COUNTIF(K62:K166,34)</f>
        <v>0</v>
      </c>
      <c r="L37" s="22" t="n">
        <f aca="false">COUNTIF(L62:L166,34)</f>
        <v>0</v>
      </c>
      <c r="M37" s="22" t="n">
        <f aca="false">COUNTIF(M62:M166,34)</f>
        <v>0</v>
      </c>
      <c r="N37" s="18" t="n">
        <f aca="false">COUNTIF(N62:N166,34)</f>
        <v>0</v>
      </c>
      <c r="Q37" s="54" t="n">
        <f aca="false">SUM(E37+H37)/2+G37+J37</f>
        <v>0</v>
      </c>
      <c r="R37" s="55" t="n">
        <f aca="false">SUM(G37)</f>
        <v>0</v>
      </c>
      <c r="S37" s="55" t="n">
        <f aca="false">SUM(J37)</f>
        <v>0</v>
      </c>
      <c r="T37" s="55" t="n">
        <f aca="false">SUM(E37+H37)/2</f>
        <v>0</v>
      </c>
      <c r="U37" s="56" t="e">
        <f aca="false">IF(BR37&gt;1,"X"," ")</f>
        <v>#DIV/0!</v>
      </c>
      <c r="V37" s="56" t="e">
        <f aca="false">IF(BF37&gt;1,"X"," ")</f>
        <v>#DIV/0!</v>
      </c>
      <c r="W37" s="56" t="e">
        <f aca="false">IF(BI37&gt;1,"X"," ")</f>
        <v>#DIV/0!</v>
      </c>
      <c r="X37" s="56" t="e">
        <f aca="false">IF(BP37&gt;1,"X"," ")</f>
        <v>#DIV/0!</v>
      </c>
      <c r="Y37" s="8"/>
      <c r="Z37" s="55" t="n">
        <f aca="false">SUM(F37+I37)/2</f>
        <v>0</v>
      </c>
      <c r="AA37" s="57" t="e">
        <f aca="false">IF(BU37&gt;1,"X"," ")</f>
        <v>#DIV/0!</v>
      </c>
      <c r="AB37" s="58"/>
      <c r="AC37" s="59" t="str">
        <f aca="false">A37&amp;" "&amp;B37</f>
        <v>34 </v>
      </c>
      <c r="AE37" s="56" t="n">
        <f aca="false">SUM(K37+L37+M37)</f>
        <v>0</v>
      </c>
      <c r="AF37" s="60" t="n">
        <f aca="false">SUM(K37)</f>
        <v>0</v>
      </c>
      <c r="AG37" s="60" t="n">
        <f aca="false">SUM(L37)</f>
        <v>0</v>
      </c>
      <c r="AH37" s="60" t="n">
        <f aca="false">SUM(M37)</f>
        <v>0</v>
      </c>
      <c r="AI37" s="36" t="e">
        <f aca="false">IF(BX37&gt;1,"X"," ")</f>
        <v>#DIV/0!</v>
      </c>
      <c r="AJ37" s="36" t="e">
        <f aca="false">IF(BJ37&gt;1,"X"," ")</f>
        <v>#DIV/0!</v>
      </c>
      <c r="AK37" s="36" t="e">
        <f aca="false">IF(BK37&gt;1,"X"," ")</f>
        <v>#DIV/0!</v>
      </c>
      <c r="AL37" s="56" t="e">
        <f aca="false">IF(BL37&gt;1,"X"," ")</f>
        <v>#DIV/0!</v>
      </c>
      <c r="AN37" s="36" t="e">
        <f aca="false">IF(CC37=3,"X"," ")</f>
        <v>#DIV/0!</v>
      </c>
      <c r="AO37" s="36" t="e">
        <f aca="false">IF(CG37=3,"X"," ")</f>
        <v>#DIV/0!</v>
      </c>
      <c r="AP37" s="36" t="e">
        <f aca="false">IF(CK37=3,"X"," ")</f>
        <v>#DIV/0!</v>
      </c>
      <c r="AQ37" s="36" t="e">
        <f aca="false">IF(CO37=3,"X"," ")</f>
        <v>#DIV/0!</v>
      </c>
      <c r="AR37" s="60" t="n">
        <f aca="false">SUM(C37)</f>
        <v>0</v>
      </c>
      <c r="AS37" s="60" t="n">
        <f aca="false">SUM(D37)</f>
        <v>0</v>
      </c>
      <c r="AU37" s="47" t="e">
        <f aca="false">STANDARDIZE(C37,C41,C42)</f>
        <v>#DIV/0!</v>
      </c>
      <c r="AV37" s="47" t="e">
        <f aca="false">STANDARDIZE(D37,D41,D42)</f>
        <v>#DIV/0!</v>
      </c>
      <c r="AW37" s="61" t="n">
        <f aca="false">SUM(C37:D37)</f>
        <v>0</v>
      </c>
      <c r="AX37" s="61" t="n">
        <f aca="false">SUM(C37-D37)</f>
        <v>0</v>
      </c>
      <c r="AY37" s="47" t="e">
        <f aca="false">STANDARDIZE(AW37,AW41,AW42)</f>
        <v>#DIV/0!</v>
      </c>
      <c r="AZ37" s="47" t="e">
        <f aca="false">STANDARDIZE(AX37,AX41,AX42)</f>
        <v>#DIV/0!</v>
      </c>
      <c r="BA37" s="1"/>
      <c r="BB37" s="47" t="e">
        <f aca="false">STANDARDIZE(C37,C41,C42)</f>
        <v>#DIV/0!</v>
      </c>
      <c r="BC37" s="47" t="e">
        <f aca="false">STANDARDIZE(D37,D41,D42)</f>
        <v>#DIV/0!</v>
      </c>
      <c r="BD37" s="47" t="e">
        <f aca="false">STANDARDIZE(E37,E41,E42)</f>
        <v>#DIV/0!</v>
      </c>
      <c r="BE37" s="47" t="e">
        <f aca="false">STANDARDIZE(F37,F41,F42)</f>
        <v>#DIV/0!</v>
      </c>
      <c r="BF37" s="47" t="e">
        <f aca="false">STANDARDIZE(G37,G41,G42)</f>
        <v>#DIV/0!</v>
      </c>
      <c r="BG37" s="47" t="e">
        <f aca="false">STANDARDIZE(H37,H41,H42)</f>
        <v>#DIV/0!</v>
      </c>
      <c r="BH37" s="47" t="e">
        <f aca="false">STANDARDIZE(I37,I41,I42)</f>
        <v>#DIV/0!</v>
      </c>
      <c r="BI37" s="47" t="e">
        <f aca="false">STANDARDIZE(J37,J41,J42)</f>
        <v>#DIV/0!</v>
      </c>
      <c r="BJ37" s="47" t="e">
        <f aca="false">STANDARDIZE(K37,K41,K42)</f>
        <v>#DIV/0!</v>
      </c>
      <c r="BK37" s="47" t="e">
        <f aca="false">STANDARDIZE(L37,L41,L42)</f>
        <v>#DIV/0!</v>
      </c>
      <c r="BL37" s="47" t="e">
        <f aca="false">STANDARDIZE(M37,M41,M42)</f>
        <v>#DIV/0!</v>
      </c>
      <c r="BM37" s="47" t="e">
        <f aca="false">STANDARDIZE(N37,N41,N42)</f>
        <v>#DIV/0!</v>
      </c>
      <c r="BN37" s="1"/>
      <c r="BO37" s="62" t="n">
        <f aca="false">SUM(E37+H37)</f>
        <v>0</v>
      </c>
      <c r="BP37" s="47" t="e">
        <f aca="false">STANDARDIZE(BO37,BO41,BO42)</f>
        <v>#DIV/0!</v>
      </c>
      <c r="BQ37" s="47" t="n">
        <f aca="false">SUM(E37+H37)/2+G37+J37</f>
        <v>0</v>
      </c>
      <c r="BR37" s="47" t="e">
        <f aca="false">STANDARDIZE(BQ37,BQ41,BQ42)</f>
        <v>#DIV/0!</v>
      </c>
      <c r="BS37" s="47"/>
      <c r="BT37" s="62" t="n">
        <f aca="false">SUM(F37+I37)</f>
        <v>0</v>
      </c>
      <c r="BU37" s="47" t="e">
        <f aca="false">STANDARDIZE(BT37,BT41,BT42)</f>
        <v>#DIV/0!</v>
      </c>
      <c r="BV37" s="47"/>
      <c r="BW37" s="62" t="n">
        <f aca="false">SUM(K37+L37+M37)</f>
        <v>0</v>
      </c>
      <c r="BX37" s="47" t="e">
        <f aca="false">STANDARDIZE(BW37,BW41,BW42)</f>
        <v>#DIV/0!</v>
      </c>
      <c r="BY37" s="1"/>
      <c r="BZ37" s="9" t="e">
        <f aca="false">IF(AZ37&gt;1,"1","0")</f>
        <v>#DIV/0!</v>
      </c>
      <c r="CA37" s="9" t="e">
        <f aca="false">IF(AU37&gt;0,"1","0")</f>
        <v>#DIV/0!</v>
      </c>
      <c r="CB37" s="9" t="e">
        <f aca="false">IF(AV37&lt;0,"1","0")</f>
        <v>#DIV/0!</v>
      </c>
      <c r="CC37" s="9" t="e">
        <f aca="false">SUM(BZ37+CA37+CB37)</f>
        <v>#DIV/0!</v>
      </c>
      <c r="CD37" s="9" t="e">
        <f aca="false">IF(AZ37&lt;-1,"1","0")</f>
        <v>#DIV/0!</v>
      </c>
      <c r="CE37" s="9" t="e">
        <f aca="false">IF(AV37&gt;0,"1","0")</f>
        <v>#DIV/0!</v>
      </c>
      <c r="CF37" s="9" t="e">
        <f aca="false">IF(AU37&lt;0,"1","0")</f>
        <v>#DIV/0!</v>
      </c>
      <c r="CG37" s="9" t="e">
        <f aca="false">SUM(CD37+CE37+CF37)</f>
        <v>#DIV/0!</v>
      </c>
      <c r="CH37" s="9" t="e">
        <f aca="false">IF(AY37&lt;-1,"1","0")</f>
        <v>#DIV/0!</v>
      </c>
      <c r="CI37" s="9" t="e">
        <f aca="false">IF(AU37&lt;0,"1","0")</f>
        <v>#DIV/0!</v>
      </c>
      <c r="CJ37" s="9" t="e">
        <f aca="false">IF(AV37&lt;0,"1","0")</f>
        <v>#DIV/0!</v>
      </c>
      <c r="CK37" s="9" t="e">
        <f aca="false">SUM(CH37+CI37+CJ37)</f>
        <v>#DIV/0!</v>
      </c>
      <c r="CL37" s="9" t="e">
        <f aca="false">IF(AY37&gt;1,"1","0")</f>
        <v>#DIV/0!</v>
      </c>
      <c r="CM37" s="9" t="e">
        <f aca="false">IF(AV37&gt;0,"1","0")</f>
        <v>#DIV/0!</v>
      </c>
      <c r="CN37" s="9" t="e">
        <f aca="false">IF(AU37&gt;0,"1","0")</f>
        <v>#DIV/0!</v>
      </c>
      <c r="CO37" s="9" t="e">
        <f aca="false">SUM(CL37+CM37+CN37)</f>
        <v>#DIV/0!</v>
      </c>
      <c r="CP37" s="9" t="e">
        <f aca="false">IF(AZ37&gt;-0.5,"1","0")</f>
        <v>#DIV/0!</v>
      </c>
      <c r="CQ37" s="9" t="e">
        <f aca="false">IF(AZ37&lt;0.5,"1","0")</f>
        <v>#DIV/0!</v>
      </c>
      <c r="CR37" s="9" t="e">
        <f aca="false">SUM(CP37+CQ37)</f>
        <v>#DIV/0!</v>
      </c>
      <c r="CS37" s="1"/>
      <c r="CT37" s="1"/>
      <c r="CU37" s="1"/>
    </row>
    <row r="38" customFormat="false" ht="12.75" hidden="false" customHeight="false" outlineLevel="0" collapsed="false">
      <c r="A38" s="1" t="n">
        <v>35</v>
      </c>
      <c r="B38" s="1"/>
      <c r="C38" s="18" t="n">
        <f aca="false">COUNTIF(C62:C166,35)</f>
        <v>0</v>
      </c>
      <c r="D38" s="18" t="n">
        <f aca="false">COUNTIF(D62:D166,35)</f>
        <v>0</v>
      </c>
      <c r="E38" s="19" t="n">
        <f aca="false">COUNTIF(E62:E166,35)</f>
        <v>0</v>
      </c>
      <c r="F38" s="52" t="n">
        <f aca="false">COUNTIF(F62:F166,35)</f>
        <v>0</v>
      </c>
      <c r="G38" s="53" t="n">
        <f aca="false">COUNTIF(G62:G166,35)</f>
        <v>0</v>
      </c>
      <c r="H38" s="19" t="n">
        <f aca="false">COUNTIF(H62:H166,35)</f>
        <v>0</v>
      </c>
      <c r="I38" s="52" t="n">
        <f aca="false">COUNTIF(I62:I166,35)</f>
        <v>0</v>
      </c>
      <c r="J38" s="53" t="n">
        <f aca="false">COUNTIF(J62:J166,35)</f>
        <v>0</v>
      </c>
      <c r="K38" s="22" t="n">
        <f aca="false">COUNTIF(K62:K166,35)</f>
        <v>0</v>
      </c>
      <c r="L38" s="22" t="n">
        <f aca="false">COUNTIF(L62:L166,35)</f>
        <v>0</v>
      </c>
      <c r="M38" s="22" t="n">
        <f aca="false">COUNTIF(M62:M166,35)</f>
        <v>0</v>
      </c>
      <c r="N38" s="18" t="n">
        <f aca="false">COUNTIF(N62:N166,35)</f>
        <v>0</v>
      </c>
      <c r="Q38" s="54" t="n">
        <f aca="false">SUM(E38+H38)/2+G38+J38</f>
        <v>0</v>
      </c>
      <c r="R38" s="63" t="n">
        <f aca="false">SUM(G38)</f>
        <v>0</v>
      </c>
      <c r="S38" s="63" t="n">
        <f aca="false">SUM(J38)</f>
        <v>0</v>
      </c>
      <c r="T38" s="55" t="n">
        <f aca="false">SUM(E38+H38)/2</f>
        <v>0</v>
      </c>
      <c r="U38" s="38" t="e">
        <f aca="false">IF(BR38&gt;1,"X"," ")</f>
        <v>#DIV/0!</v>
      </c>
      <c r="V38" s="38" t="e">
        <f aca="false">IF(BF38&gt;1,"X"," ")</f>
        <v>#DIV/0!</v>
      </c>
      <c r="W38" s="38" t="e">
        <f aca="false">IF(BI38&gt;1,"X"," ")</f>
        <v>#DIV/0!</v>
      </c>
      <c r="X38" s="56" t="e">
        <f aca="false">IF(BP38&gt;1,"X"," ")</f>
        <v>#DIV/0!</v>
      </c>
      <c r="Y38" s="8"/>
      <c r="Z38" s="55" t="n">
        <f aca="false">SUM(F38+I38)/2</f>
        <v>0</v>
      </c>
      <c r="AA38" s="57" t="e">
        <f aca="false">IF(BU38&gt;1,"X"," ")</f>
        <v>#DIV/0!</v>
      </c>
      <c r="AB38" s="36"/>
      <c r="AC38" s="59" t="str">
        <f aca="false">A38&amp;" "&amp;B38</f>
        <v>35 </v>
      </c>
      <c r="AE38" s="38" t="n">
        <f aca="false">SUM(K38+L38+M38)</f>
        <v>0</v>
      </c>
      <c r="AF38" s="64" t="n">
        <f aca="false">SUM(K38)</f>
        <v>0</v>
      </c>
      <c r="AG38" s="64" t="n">
        <f aca="false">SUM(L38)</f>
        <v>0</v>
      </c>
      <c r="AH38" s="64" t="n">
        <f aca="false">SUM(M38)</f>
        <v>0</v>
      </c>
      <c r="AI38" s="58" t="e">
        <f aca="false">IF(BX38&gt;1,"X"," ")</f>
        <v>#DIV/0!</v>
      </c>
      <c r="AJ38" s="58" t="e">
        <f aca="false">IF(BJ38&gt;1,"X"," ")</f>
        <v>#DIV/0!</v>
      </c>
      <c r="AK38" s="58" t="e">
        <f aca="false">IF(BK38&gt;1,"X"," ")</f>
        <v>#DIV/0!</v>
      </c>
      <c r="AL38" s="38" t="e">
        <f aca="false">IF(BL38&gt;1,"X"," ")</f>
        <v>#DIV/0!</v>
      </c>
      <c r="AN38" s="58" t="e">
        <f aca="false">IF(CC38=3,"X"," ")</f>
        <v>#DIV/0!</v>
      </c>
      <c r="AO38" s="58" t="e">
        <f aca="false">IF(CG38=3,"X"," ")</f>
        <v>#DIV/0!</v>
      </c>
      <c r="AP38" s="58" t="e">
        <f aca="false">IF(CK38=3,"X"," ")</f>
        <v>#DIV/0!</v>
      </c>
      <c r="AQ38" s="58" t="e">
        <f aca="false">IF(CO38=3,"X"," ")</f>
        <v>#DIV/0!</v>
      </c>
      <c r="AR38" s="64" t="n">
        <f aca="false">SUM(C38)</f>
        <v>0</v>
      </c>
      <c r="AS38" s="64" t="n">
        <f aca="false">SUM(D38)</f>
        <v>0</v>
      </c>
      <c r="AU38" s="47" t="e">
        <f aca="false">STANDARDIZE(C38,C41,C42)</f>
        <v>#DIV/0!</v>
      </c>
      <c r="AV38" s="47" t="e">
        <f aca="false">STANDARDIZE(D38,D41,D42)</f>
        <v>#DIV/0!</v>
      </c>
      <c r="AW38" s="61" t="n">
        <f aca="false">SUM(C38:D38)</f>
        <v>0</v>
      </c>
      <c r="AX38" s="61" t="n">
        <f aca="false">SUM(C38-D38)</f>
        <v>0</v>
      </c>
      <c r="AY38" s="47" t="e">
        <f aca="false">STANDARDIZE(AW38,AW41,AW42)</f>
        <v>#DIV/0!</v>
      </c>
      <c r="AZ38" s="47" t="e">
        <f aca="false">STANDARDIZE(AX38,AX41,AX42)</f>
        <v>#DIV/0!</v>
      </c>
      <c r="BA38" s="1"/>
      <c r="BB38" s="47" t="e">
        <f aca="false">STANDARDIZE(C38,C41,C42)</f>
        <v>#DIV/0!</v>
      </c>
      <c r="BC38" s="47" t="e">
        <f aca="false">STANDARDIZE(D38,D41,D42)</f>
        <v>#DIV/0!</v>
      </c>
      <c r="BD38" s="47" t="e">
        <f aca="false">STANDARDIZE(E38,E41,E42)</f>
        <v>#DIV/0!</v>
      </c>
      <c r="BE38" s="47" t="e">
        <f aca="false">STANDARDIZE(F38,F41,F42)</f>
        <v>#DIV/0!</v>
      </c>
      <c r="BF38" s="47" t="e">
        <f aca="false">STANDARDIZE(G38,G41,G42)</f>
        <v>#DIV/0!</v>
      </c>
      <c r="BG38" s="47" t="e">
        <f aca="false">STANDARDIZE(H38,H41,H42)</f>
        <v>#DIV/0!</v>
      </c>
      <c r="BH38" s="47" t="e">
        <f aca="false">STANDARDIZE(I38,I41,I42)</f>
        <v>#DIV/0!</v>
      </c>
      <c r="BI38" s="47" t="e">
        <f aca="false">STANDARDIZE(J38,J41,J42)</f>
        <v>#DIV/0!</v>
      </c>
      <c r="BJ38" s="47" t="e">
        <f aca="false">STANDARDIZE(K38,K41,K42)</f>
        <v>#DIV/0!</v>
      </c>
      <c r="BK38" s="47" t="e">
        <f aca="false">STANDARDIZE(L38,L41,L42)</f>
        <v>#DIV/0!</v>
      </c>
      <c r="BL38" s="47" t="e">
        <f aca="false">STANDARDIZE(M38,M41,M42)</f>
        <v>#DIV/0!</v>
      </c>
      <c r="BM38" s="47" t="e">
        <f aca="false">STANDARDIZE(N38,N41,N42)</f>
        <v>#DIV/0!</v>
      </c>
      <c r="BN38" s="1"/>
      <c r="BO38" s="62" t="n">
        <f aca="false">SUM(E38+H38)</f>
        <v>0</v>
      </c>
      <c r="BP38" s="47" t="e">
        <f aca="false">STANDARDIZE(BO38,BO41,BO42)</f>
        <v>#DIV/0!</v>
      </c>
      <c r="BQ38" s="47" t="n">
        <f aca="false">SUM(E38+H38)/2+G38+J38</f>
        <v>0</v>
      </c>
      <c r="BR38" s="47" t="e">
        <f aca="false">STANDARDIZE(BQ38,BQ41,BQ42)</f>
        <v>#DIV/0!</v>
      </c>
      <c r="BS38" s="47"/>
      <c r="BT38" s="62" t="n">
        <f aca="false">SUM(F38+I38)</f>
        <v>0</v>
      </c>
      <c r="BU38" s="47" t="e">
        <f aca="false">STANDARDIZE(BT38,BT41,BT42)</f>
        <v>#DIV/0!</v>
      </c>
      <c r="BV38" s="47"/>
      <c r="BW38" s="62" t="n">
        <f aca="false">SUM(K38+L38+M38)</f>
        <v>0</v>
      </c>
      <c r="BX38" s="47" t="e">
        <f aca="false">STANDARDIZE(BW38,BW41,BW42)</f>
        <v>#DIV/0!</v>
      </c>
      <c r="BY38" s="1"/>
      <c r="BZ38" s="9" t="e">
        <f aca="false">IF(AZ38&gt;1,"1","0")</f>
        <v>#DIV/0!</v>
      </c>
      <c r="CA38" s="9" t="e">
        <f aca="false">IF(AU38&gt;0,"1","0")</f>
        <v>#DIV/0!</v>
      </c>
      <c r="CB38" s="9" t="e">
        <f aca="false">IF(AV38&lt;0,"1","0")</f>
        <v>#DIV/0!</v>
      </c>
      <c r="CC38" s="9" t="e">
        <f aca="false">SUM(BZ38+CA38+CB38)</f>
        <v>#DIV/0!</v>
      </c>
      <c r="CD38" s="9" t="e">
        <f aca="false">IF(AZ38&lt;-1,"1","0")</f>
        <v>#DIV/0!</v>
      </c>
      <c r="CE38" s="9" t="e">
        <f aca="false">IF(AV38&gt;0,"1","0")</f>
        <v>#DIV/0!</v>
      </c>
      <c r="CF38" s="9" t="e">
        <f aca="false">IF(AU38&lt;0,"1","0")</f>
        <v>#DIV/0!</v>
      </c>
      <c r="CG38" s="9" t="e">
        <f aca="false">SUM(CD38+CE38+CF38)</f>
        <v>#DIV/0!</v>
      </c>
      <c r="CH38" s="9" t="e">
        <f aca="false">IF(AY38&lt;-1,"1","0")</f>
        <v>#DIV/0!</v>
      </c>
      <c r="CI38" s="9" t="e">
        <f aca="false">IF(AU38&lt;0,"1","0")</f>
        <v>#DIV/0!</v>
      </c>
      <c r="CJ38" s="9" t="e">
        <f aca="false">IF(AV38&lt;0,"1","0")</f>
        <v>#DIV/0!</v>
      </c>
      <c r="CK38" s="9" t="e">
        <f aca="false">SUM(CH38+CI38+CJ38)</f>
        <v>#DIV/0!</v>
      </c>
      <c r="CL38" s="9" t="e">
        <f aca="false">IF(AY38&gt;1,"1","0")</f>
        <v>#DIV/0!</v>
      </c>
      <c r="CM38" s="9" t="e">
        <f aca="false">IF(AV38&gt;0,"1","0")</f>
        <v>#DIV/0!</v>
      </c>
      <c r="CN38" s="9" t="e">
        <f aca="false">IF(AU38&gt;0,"1","0")</f>
        <v>#DIV/0!</v>
      </c>
      <c r="CO38" s="9" t="e">
        <f aca="false">SUM(CL38+CM38+CN38)</f>
        <v>#DIV/0!</v>
      </c>
      <c r="CP38" s="9" t="e">
        <f aca="false">IF(AZ38&gt;-0.5,"1","0")</f>
        <v>#DIV/0!</v>
      </c>
      <c r="CQ38" s="9" t="e">
        <f aca="false">IF(AZ38&lt;0.5,"1","0")</f>
        <v>#DIV/0!</v>
      </c>
      <c r="CR38" s="9" t="e">
        <f aca="false">SUM(CP38+CQ38)</f>
        <v>#DIV/0!</v>
      </c>
      <c r="CS38" s="1"/>
      <c r="CT38" s="1"/>
      <c r="CU38" s="1"/>
    </row>
    <row r="39" customFormat="false" ht="12.75" hidden="false" customHeight="false" outlineLevel="0" collapsed="false">
      <c r="B39" s="65" t="s">
        <v>65</v>
      </c>
      <c r="C39" s="1" t="n">
        <f aca="false">COUNTIF(C62:C166,0)</f>
        <v>0</v>
      </c>
      <c r="D39" s="1" t="n">
        <f aca="false">COUNTIF(D62:D166,0)</f>
        <v>0</v>
      </c>
      <c r="E39" s="1" t="n">
        <f aca="false">COUNTIF(E62:E166,0)</f>
        <v>0</v>
      </c>
      <c r="F39" s="1" t="n">
        <f aca="false">COUNTIF(F62:F166,0)</f>
        <v>0</v>
      </c>
      <c r="G39" s="1" t="n">
        <f aca="false">COUNTIF(G62:G166,0)</f>
        <v>0</v>
      </c>
      <c r="H39" s="1" t="n">
        <f aca="false">COUNTIF(H62:H166,0)</f>
        <v>0</v>
      </c>
      <c r="I39" s="1" t="n">
        <f aca="false">COUNTIF(I62:I166,0)</f>
        <v>0</v>
      </c>
      <c r="J39" s="1" t="n">
        <f aca="false">COUNTIF(J62:J166,0)</f>
        <v>0</v>
      </c>
      <c r="K39" s="1" t="n">
        <f aca="false">COUNTIF(K62:K166,0)</f>
        <v>0</v>
      </c>
      <c r="L39" s="1" t="n">
        <f aca="false">COUNTIF(L62:L166,0)</f>
        <v>0</v>
      </c>
      <c r="M39" s="1" t="n">
        <f aca="false">COUNTIF(M62:M166,0)</f>
        <v>0</v>
      </c>
      <c r="N39" s="1" t="n">
        <f aca="false">COUNTIF(N62:N166,0)</f>
        <v>0</v>
      </c>
      <c r="O39" s="1"/>
      <c r="P39" s="1"/>
      <c r="Q39" s="66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8"/>
      <c r="AC39" s="13"/>
      <c r="AD39" s="67"/>
      <c r="AE39" s="66"/>
      <c r="AF39" s="12"/>
      <c r="AG39" s="12"/>
      <c r="AH39" s="12"/>
      <c r="AI39" s="12"/>
      <c r="AJ39" s="12"/>
      <c r="AK39" s="12"/>
      <c r="AL39" s="12"/>
      <c r="AM39" s="14"/>
      <c r="AN39" s="12"/>
      <c r="AO39" s="12"/>
      <c r="AP39" s="12"/>
      <c r="AQ39" s="12"/>
      <c r="AR39" s="12"/>
      <c r="AS39" s="68"/>
      <c r="AT39" s="8"/>
      <c r="AU39" s="69"/>
      <c r="AV39" s="70"/>
      <c r="AW39" s="70"/>
      <c r="AX39" s="71"/>
      <c r="AY39" s="69"/>
      <c r="AZ39" s="69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69"/>
      <c r="BP39" s="70"/>
      <c r="BQ39" s="69"/>
      <c r="BR39" s="69"/>
      <c r="BS39" s="70"/>
      <c r="BT39" s="69"/>
      <c r="BU39" s="69"/>
      <c r="BV39" s="69"/>
      <c r="BW39" s="70"/>
      <c r="BX39" s="70"/>
      <c r="BY39" s="8"/>
      <c r="BZ39" s="8"/>
      <c r="CA39" s="8"/>
      <c r="CB39" s="8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</row>
    <row r="40" customFormat="false" ht="12.75" hidden="false" customHeight="false" outlineLevel="0" collapsed="false">
      <c r="B40" s="65" t="s">
        <v>66</v>
      </c>
      <c r="C40" s="1" t="n">
        <f aca="false">SUM(C4:C39)</f>
        <v>0</v>
      </c>
      <c r="D40" s="1" t="n">
        <f aca="false">SUM(D4:D39)</f>
        <v>0</v>
      </c>
      <c r="E40" s="1" t="n">
        <f aca="false">SUM(E4:E39)</f>
        <v>0</v>
      </c>
      <c r="F40" s="1" t="n">
        <f aca="false">SUM(F4:F39)</f>
        <v>0</v>
      </c>
      <c r="G40" s="1" t="n">
        <f aca="false">SUM(G4:G39)</f>
        <v>0</v>
      </c>
      <c r="H40" s="1" t="n">
        <f aca="false">SUM(H4:H39)</f>
        <v>0</v>
      </c>
      <c r="I40" s="1" t="n">
        <f aca="false">SUM(I4:I39)</f>
        <v>0</v>
      </c>
      <c r="J40" s="1" t="n">
        <f aca="false">SUM(J4:J39)</f>
        <v>0</v>
      </c>
      <c r="K40" s="1" t="n">
        <f aca="false">SUM(K4:K39)</f>
        <v>0</v>
      </c>
      <c r="L40" s="1" t="n">
        <f aca="false">SUM(L4:L39)</f>
        <v>0</v>
      </c>
      <c r="M40" s="1" t="n">
        <f aca="false">SUM(M4:M39)</f>
        <v>0</v>
      </c>
      <c r="N40" s="1" t="n">
        <f aca="false">SUM(N4:N39)</f>
        <v>0</v>
      </c>
      <c r="O40" s="1"/>
      <c r="P40" s="1"/>
      <c r="Q40" s="73" t="n">
        <f aca="false">AVERAGE(Q4:Q38)</f>
        <v>0</v>
      </c>
      <c r="R40" s="69" t="n">
        <f aca="false">AVERAGE(R4:R38)</f>
        <v>0</v>
      </c>
      <c r="S40" s="69" t="n">
        <f aca="false">AVERAGE(S4:S38)</f>
        <v>0</v>
      </c>
      <c r="T40" s="69" t="n">
        <f aca="false">AVERAGE(T4:T38)</f>
        <v>0</v>
      </c>
      <c r="U40" s="8"/>
      <c r="V40" s="8"/>
      <c r="W40" s="8"/>
      <c r="X40" s="8"/>
      <c r="Y40" s="8"/>
      <c r="Z40" s="69" t="n">
        <f aca="false">AVERAGE(Z4:Z38)</f>
        <v>0</v>
      </c>
      <c r="AA40" s="8"/>
      <c r="AB40" s="8"/>
      <c r="AC40" s="74"/>
      <c r="AD40" s="67"/>
      <c r="AE40" s="73" t="n">
        <f aca="false">AVERAGE(AE4:AE38)</f>
        <v>0</v>
      </c>
      <c r="AF40" s="69" t="n">
        <f aca="false">AVERAGE(AF4:AF38)</f>
        <v>0</v>
      </c>
      <c r="AG40" s="69" t="n">
        <f aca="false">AVERAGE(AG4:AG38)</f>
        <v>0</v>
      </c>
      <c r="AH40" s="69" t="n">
        <f aca="false">AVERAGE(AH4:AH38)</f>
        <v>0</v>
      </c>
      <c r="AI40" s="69"/>
      <c r="AJ40" s="69"/>
      <c r="AK40" s="69"/>
      <c r="AL40" s="69"/>
      <c r="AM40" s="75"/>
      <c r="AN40" s="69"/>
      <c r="AO40" s="69"/>
      <c r="AP40" s="69"/>
      <c r="AQ40" s="69"/>
      <c r="AR40" s="69" t="n">
        <f aca="false">AVERAGE(AR4:AR38)</f>
        <v>0</v>
      </c>
      <c r="AS40" s="76" t="n">
        <f aca="false">AVERAGE(AS4:AS38)</f>
        <v>0</v>
      </c>
      <c r="AT40" s="8"/>
      <c r="AU40" s="69"/>
      <c r="AV40" s="70"/>
      <c r="AW40" s="70"/>
      <c r="AX40" s="71"/>
      <c r="AY40" s="69"/>
      <c r="AZ40" s="69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69"/>
      <c r="BP40" s="70"/>
      <c r="BQ40" s="69"/>
      <c r="BR40" s="69"/>
      <c r="BS40" s="70"/>
      <c r="BT40" s="69"/>
      <c r="BU40" s="69"/>
      <c r="BV40" s="69"/>
      <c r="BW40" s="70"/>
      <c r="BX40" s="70"/>
      <c r="BY40" s="8"/>
      <c r="BZ40" s="8"/>
      <c r="CA40" s="8"/>
      <c r="CB40" s="8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</row>
    <row r="41" customFormat="false" ht="12.75" hidden="false" customHeight="false" outlineLevel="0" collapsed="false">
      <c r="A41" s="5"/>
      <c r="B41" s="77" t="s">
        <v>67</v>
      </c>
      <c r="C41" s="47" t="n">
        <f aca="false">AVERAGE(C4:C38)</f>
        <v>0</v>
      </c>
      <c r="D41" s="47" t="n">
        <f aca="false">AVERAGE(D4:D38)</f>
        <v>0</v>
      </c>
      <c r="E41" s="47" t="n">
        <f aca="false">AVERAGE(E4:E38)</f>
        <v>0</v>
      </c>
      <c r="F41" s="47" t="n">
        <f aca="false">AVERAGE(F4:F38)</f>
        <v>0</v>
      </c>
      <c r="G41" s="47" t="n">
        <f aca="false">AVERAGE(G4:G38)</f>
        <v>0</v>
      </c>
      <c r="H41" s="47" t="n">
        <f aca="false">AVERAGE(H4:H38)</f>
        <v>0</v>
      </c>
      <c r="I41" s="47" t="n">
        <f aca="false">AVERAGE(I4:I38)</f>
        <v>0</v>
      </c>
      <c r="J41" s="47" t="n">
        <f aca="false">AVERAGE(J4:J38)</f>
        <v>0</v>
      </c>
      <c r="K41" s="47" t="n">
        <f aca="false">AVERAGE(K4:K38)</f>
        <v>0</v>
      </c>
      <c r="L41" s="47" t="n">
        <f aca="false">AVERAGE(L4:L38)</f>
        <v>0</v>
      </c>
      <c r="M41" s="47" t="n">
        <f aca="false">AVERAGE(M4:M38)</f>
        <v>0</v>
      </c>
      <c r="N41" s="47" t="n">
        <f aca="false">AVERAGE(N4:N38)</f>
        <v>0</v>
      </c>
      <c r="O41" s="47"/>
      <c r="P41" s="47"/>
      <c r="Q41" s="78" t="n">
        <f aca="false">STDEV(Q4:Q38)</f>
        <v>0</v>
      </c>
      <c r="R41" s="79" t="n">
        <f aca="false">STDEV(R4:R38)</f>
        <v>0</v>
      </c>
      <c r="S41" s="79" t="n">
        <f aca="false">STDEV(S4:S38)</f>
        <v>0</v>
      </c>
      <c r="T41" s="79" t="n">
        <f aca="false">STDEV(T4:T38)</f>
        <v>0</v>
      </c>
      <c r="U41" s="79"/>
      <c r="V41" s="79"/>
      <c r="W41" s="79"/>
      <c r="X41" s="79"/>
      <c r="Y41" s="79"/>
      <c r="Z41" s="79" t="n">
        <f aca="false">STDEV(Z4:Z38)</f>
        <v>0</v>
      </c>
      <c r="AA41" s="79"/>
      <c r="AB41" s="79"/>
      <c r="AC41" s="80"/>
      <c r="AD41" s="70"/>
      <c r="AE41" s="78" t="n">
        <f aca="false">STDEV(AE4:AE38)</f>
        <v>0</v>
      </c>
      <c r="AF41" s="79" t="n">
        <f aca="false">STDEV(AF4:AF38)</f>
        <v>0</v>
      </c>
      <c r="AG41" s="79" t="n">
        <f aca="false">STDEV(AG4:AG38)</f>
        <v>0</v>
      </c>
      <c r="AH41" s="79" t="n">
        <f aca="false">STDEV(AH4:AH38)</f>
        <v>0</v>
      </c>
      <c r="AI41" s="79"/>
      <c r="AJ41" s="79"/>
      <c r="AK41" s="79"/>
      <c r="AL41" s="79"/>
      <c r="AM41" s="81"/>
      <c r="AN41" s="79"/>
      <c r="AO41" s="79"/>
      <c r="AP41" s="79"/>
      <c r="AQ41" s="79"/>
      <c r="AR41" s="79" t="n">
        <f aca="false">STDEV(AR4:AR38)</f>
        <v>0</v>
      </c>
      <c r="AS41" s="82" t="n">
        <f aca="false">STDEV(AS4:AS38)</f>
        <v>0</v>
      </c>
      <c r="AT41" s="47"/>
      <c r="AU41" s="47" t="e">
        <f aca="false">AVERAGE(AU4:AU38)</f>
        <v>#DIV/0!</v>
      </c>
      <c r="AV41" s="47" t="e">
        <f aca="false">AVERAGE(AV4:AV38)</f>
        <v>#DIV/0!</v>
      </c>
      <c r="AW41" s="47" t="n">
        <f aca="false">AVERAGE(AW4:AW38)</f>
        <v>0</v>
      </c>
      <c r="AX41" s="61" t="n">
        <f aca="false">AVERAGE(AX4:AX38)</f>
        <v>0</v>
      </c>
      <c r="AY41" s="47" t="e">
        <f aca="false">AVERAGE(AY4:AY38)</f>
        <v>#DIV/0!</v>
      </c>
      <c r="AZ41" s="47" t="e">
        <f aca="false">AVERAGE(AZ4:AZ38)</f>
        <v>#DIV/0!</v>
      </c>
      <c r="BA41" s="47"/>
      <c r="BB41" s="47" t="e">
        <f aca="false">AVERAGE(BB4:BB38)</f>
        <v>#DIV/0!</v>
      </c>
      <c r="BC41" s="47" t="e">
        <f aca="false">AVERAGE(BC4:BC38)</f>
        <v>#DIV/0!</v>
      </c>
      <c r="BD41" s="47" t="e">
        <f aca="false">AVERAGE(BD4:BD38)</f>
        <v>#DIV/0!</v>
      </c>
      <c r="BE41" s="47" t="e">
        <f aca="false">AVERAGE(BE4:BE38)</f>
        <v>#DIV/0!</v>
      </c>
      <c r="BF41" s="47" t="e">
        <f aca="false">AVERAGE(BF4:BF38)</f>
        <v>#DIV/0!</v>
      </c>
      <c r="BG41" s="47" t="e">
        <f aca="false">AVERAGE(BG4:BG38)</f>
        <v>#DIV/0!</v>
      </c>
      <c r="BH41" s="47" t="e">
        <f aca="false">AVERAGE(BH4:BH38)</f>
        <v>#DIV/0!</v>
      </c>
      <c r="BI41" s="47" t="e">
        <f aca="false">AVERAGE(BI4:BI38)</f>
        <v>#DIV/0!</v>
      </c>
      <c r="BJ41" s="47" t="e">
        <f aca="false">AVERAGE(BJ4:BJ38)</f>
        <v>#DIV/0!</v>
      </c>
      <c r="BK41" s="47" t="e">
        <f aca="false">AVERAGE(BK4:BK38)</f>
        <v>#DIV/0!</v>
      </c>
      <c r="BL41" s="47" t="e">
        <f aca="false">AVERAGE(BL4:BL38)</f>
        <v>#DIV/0!</v>
      </c>
      <c r="BM41" s="47" t="e">
        <f aca="false">AVERAGE(BM4:BM38)</f>
        <v>#DIV/0!</v>
      </c>
      <c r="BN41" s="47"/>
      <c r="BO41" s="47" t="n">
        <f aca="false">AVERAGE(BO4:BO38)</f>
        <v>0</v>
      </c>
      <c r="BP41" s="47" t="e">
        <f aca="false">AVERAGE(BP4:BP38)</f>
        <v>#DIV/0!</v>
      </c>
      <c r="BQ41" s="47" t="n">
        <f aca="false">AVERAGE(BQ4:BQ38)</f>
        <v>0</v>
      </c>
      <c r="BR41" s="47" t="e">
        <f aca="false">AVERAGE(BR4:BR38)</f>
        <v>#DIV/0!</v>
      </c>
      <c r="BS41" s="47"/>
      <c r="BT41" s="47" t="n">
        <f aca="false">AVERAGE(BT4:BT38)</f>
        <v>0</v>
      </c>
      <c r="BU41" s="47" t="e">
        <f aca="false">AVERAGE(BU4:BU38)</f>
        <v>#DIV/0!</v>
      </c>
      <c r="BV41" s="47"/>
      <c r="BW41" s="47" t="n">
        <f aca="false">AVERAGE(BW4:BW38)</f>
        <v>0</v>
      </c>
      <c r="BX41" s="47" t="e">
        <f aca="false">AVERAGE(BX4:BX38)</f>
        <v>#DIV/0!</v>
      </c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</row>
    <row r="42" customFormat="false" ht="12.75" hidden="false" customHeight="false" outlineLevel="0" collapsed="false">
      <c r="A42" s="5"/>
      <c r="B42" s="84" t="s">
        <v>68</v>
      </c>
      <c r="C42" s="62" t="n">
        <f aca="false">STDEV(C4:C38)</f>
        <v>0</v>
      </c>
      <c r="D42" s="62" t="n">
        <f aca="false">STDEV(D4:D38)</f>
        <v>0</v>
      </c>
      <c r="E42" s="62" t="n">
        <f aca="false">STDEV(E4:E38)</f>
        <v>0</v>
      </c>
      <c r="F42" s="62" t="n">
        <f aca="false">STDEV(F4:F38)</f>
        <v>0</v>
      </c>
      <c r="G42" s="62" t="n">
        <f aca="false">STDEV(G4:G38)</f>
        <v>0</v>
      </c>
      <c r="H42" s="62" t="n">
        <f aca="false">STDEV(H4:H38)</f>
        <v>0</v>
      </c>
      <c r="I42" s="62" t="n">
        <f aca="false">STDEV(I4:I38)</f>
        <v>0</v>
      </c>
      <c r="J42" s="62" t="n">
        <f aca="false">STDEV(J4:J38)</f>
        <v>0</v>
      </c>
      <c r="K42" s="62" t="n">
        <f aca="false">STDEV(K4:K38)</f>
        <v>0</v>
      </c>
      <c r="L42" s="62" t="n">
        <f aca="false">STDEV(L4:L38)</f>
        <v>0</v>
      </c>
      <c r="M42" s="62" t="n">
        <f aca="false">STDEV(M4:M38)</f>
        <v>0</v>
      </c>
      <c r="N42" s="62" t="n">
        <f aca="false">STDEV(N4:N38)</f>
        <v>0</v>
      </c>
      <c r="O42" s="62"/>
      <c r="P42" s="62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70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62"/>
      <c r="AU42" s="62" t="e">
        <f aca="false">STDEV(AU4:AU38)</f>
        <v>#DIV/0!</v>
      </c>
      <c r="AV42" s="62" t="e">
        <f aca="false">STDEV(AV4:AV38)</f>
        <v>#DIV/0!</v>
      </c>
      <c r="AW42" s="62" t="n">
        <f aca="false">STDEV(AW4:AW38)</f>
        <v>0</v>
      </c>
      <c r="AX42" s="85" t="n">
        <f aca="false">STDEV(AX4:AX38)</f>
        <v>0</v>
      </c>
      <c r="AY42" s="62" t="e">
        <f aca="false">STDEV(AY4:AY38)</f>
        <v>#DIV/0!</v>
      </c>
      <c r="AZ42" s="62" t="e">
        <f aca="false">STDEV(AZ4:AZ38)</f>
        <v>#DIV/0!</v>
      </c>
      <c r="BA42" s="62"/>
      <c r="BB42" s="62" t="e">
        <f aca="false">STDEV(BB4:BB38)</f>
        <v>#DIV/0!</v>
      </c>
      <c r="BC42" s="62" t="e">
        <f aca="false">STDEV(BC4:BC38)</f>
        <v>#DIV/0!</v>
      </c>
      <c r="BD42" s="62" t="e">
        <f aca="false">STDEV(BD4:BD38)</f>
        <v>#DIV/0!</v>
      </c>
      <c r="BE42" s="62" t="e">
        <f aca="false">STDEV(BE4:BE38)</f>
        <v>#DIV/0!</v>
      </c>
      <c r="BF42" s="62" t="e">
        <f aca="false">STDEV(BF4:BF38)</f>
        <v>#DIV/0!</v>
      </c>
      <c r="BG42" s="62" t="e">
        <f aca="false">STDEV(BG4:BG38)</f>
        <v>#DIV/0!</v>
      </c>
      <c r="BH42" s="62" t="e">
        <f aca="false">STDEV(BH4:BH38)</f>
        <v>#DIV/0!</v>
      </c>
      <c r="BI42" s="62" t="e">
        <f aca="false">STDEV(BI4:BI38)</f>
        <v>#DIV/0!</v>
      </c>
      <c r="BJ42" s="62" t="e">
        <f aca="false">STDEV(BJ4:BJ38)</f>
        <v>#DIV/0!</v>
      </c>
      <c r="BK42" s="62" t="e">
        <f aca="false">STDEV(BK4:BK38)</f>
        <v>#DIV/0!</v>
      </c>
      <c r="BL42" s="62" t="e">
        <f aca="false">STDEV(BL4:BL38)</f>
        <v>#DIV/0!</v>
      </c>
      <c r="BM42" s="62" t="e">
        <f aca="false">STDEV(BM4:BM38)</f>
        <v>#DIV/0!</v>
      </c>
      <c r="BN42" s="62"/>
      <c r="BO42" s="62" t="n">
        <f aca="false">STDEV(BO4:BO38)</f>
        <v>0</v>
      </c>
      <c r="BP42" s="62" t="e">
        <f aca="false">STDEV(BP4:BP38)</f>
        <v>#DIV/0!</v>
      </c>
      <c r="BQ42" s="62" t="n">
        <f aca="false">STDEV(BQ4:BQ38)</f>
        <v>0</v>
      </c>
      <c r="BR42" s="62" t="e">
        <f aca="false">STDEV(BR4:BR38)</f>
        <v>#DIV/0!</v>
      </c>
      <c r="BS42" s="62"/>
      <c r="BT42" s="62" t="n">
        <f aca="false">STDEV(BT4:BT38)</f>
        <v>0</v>
      </c>
      <c r="BU42" s="62" t="e">
        <f aca="false">STDEV(BU4:BU38)</f>
        <v>#DIV/0!</v>
      </c>
      <c r="BV42" s="62"/>
      <c r="BW42" s="62" t="n">
        <f aca="false">STDEV(BW4:BW38)</f>
        <v>0</v>
      </c>
      <c r="BX42" s="62" t="e">
        <f aca="false">STDEV(BX4:BX38)</f>
        <v>#DIV/0!</v>
      </c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</row>
    <row r="43" customFormat="false" ht="12.75" hidden="false" customHeight="false" outlineLevel="0" collapsed="false">
      <c r="A43" s="8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7"/>
      <c r="AD43" s="67"/>
      <c r="AE43" s="8"/>
      <c r="AF43" s="8"/>
      <c r="AG43" s="8"/>
      <c r="AH43" s="8"/>
      <c r="AI43" s="8"/>
      <c r="AJ43" s="8"/>
      <c r="AK43" s="8"/>
      <c r="AL43" s="8"/>
      <c r="AN43" s="8"/>
      <c r="AO43" s="8"/>
      <c r="AP43" s="8"/>
      <c r="AQ43" s="8"/>
      <c r="AR43" s="8"/>
      <c r="AS43" s="87"/>
      <c r="AT43" s="8"/>
      <c r="AU43" s="8"/>
      <c r="AV43" s="67"/>
      <c r="AW43" s="67"/>
      <c r="AX43" s="71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69"/>
      <c r="BP43" s="70"/>
      <c r="BQ43" s="70"/>
      <c r="BR43" s="70"/>
      <c r="BS43" s="70"/>
      <c r="BT43" s="69"/>
      <c r="BU43" s="69"/>
      <c r="BV43" s="69"/>
      <c r="BW43" s="70"/>
      <c r="BX43" s="70"/>
      <c r="BY43" s="8"/>
      <c r="BZ43" s="8"/>
      <c r="CA43" s="8"/>
      <c r="CB43" s="8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</row>
    <row r="44" customFormat="false" ht="12.75" hidden="false" customHeight="false" outlineLevel="0" collapsed="false">
      <c r="A44" s="8"/>
      <c r="B44" s="8"/>
      <c r="C44" s="1" t="e">
        <f aca="false">CORREL(C4:C38,C4:C38)</f>
        <v>#DIV/0!</v>
      </c>
      <c r="D44" s="18" t="e">
        <f aca="false">CORREL(C4:C38,D4:D38)</f>
        <v>#DIV/0!</v>
      </c>
      <c r="E44" s="19" t="e">
        <f aca="false">CORREL(C4:C38,E4:E38)</f>
        <v>#DIV/0!</v>
      </c>
      <c r="F44" s="52" t="e">
        <f aca="false">CORREL(C4:C38,F4:F38)</f>
        <v>#DIV/0!</v>
      </c>
      <c r="G44" s="53" t="e">
        <f aca="false">CORREL(C4:C38,G4:G38)</f>
        <v>#DIV/0!</v>
      </c>
      <c r="H44" s="19" t="e">
        <f aca="false">CORREL(C4:C38,H4:H38)</f>
        <v>#DIV/0!</v>
      </c>
      <c r="I44" s="52" t="e">
        <f aca="false">CORREL(C4:C38,I4:I38)</f>
        <v>#DIV/0!</v>
      </c>
      <c r="J44" s="53" t="e">
        <f aca="false">CORREL(C4:C38,J4:J38)</f>
        <v>#DIV/0!</v>
      </c>
      <c r="K44" s="22" t="e">
        <f aca="false">CORREL(C4:C38,K4:K38)</f>
        <v>#DIV/0!</v>
      </c>
      <c r="L44" s="22" t="e">
        <f aca="false">CORREL(C4:C38,L4:L38)</f>
        <v>#DIV/0!</v>
      </c>
      <c r="M44" s="22" t="e">
        <f aca="false">CORREL(C4:C38,M4:M38)</f>
        <v>#DIV/0!</v>
      </c>
      <c r="N44" s="18" t="e">
        <f aca="false">CORREL(C4:C38,N4:N38)</f>
        <v>#DIV/0!</v>
      </c>
      <c r="O44" s="1"/>
      <c r="P44" s="1"/>
      <c r="T44" s="8"/>
      <c r="U44" s="8"/>
      <c r="V44" s="8"/>
      <c r="W44" s="8"/>
      <c r="X44" s="8"/>
      <c r="Y44" s="8"/>
      <c r="Z44" s="8"/>
      <c r="AA44" s="8"/>
      <c r="AB44" s="8"/>
      <c r="AC44" s="88"/>
      <c r="AD44" s="67"/>
      <c r="AE44" s="8"/>
      <c r="AF44" s="8"/>
      <c r="AG44" s="8"/>
      <c r="AH44" s="8"/>
      <c r="AI44" s="8"/>
      <c r="AJ44" s="8"/>
      <c r="AK44" s="8"/>
      <c r="AL44" s="8"/>
      <c r="AN44" s="8"/>
      <c r="AO44" s="8"/>
      <c r="AP44" s="8"/>
      <c r="AQ44" s="8"/>
      <c r="AR44" s="8"/>
      <c r="AS44" s="8"/>
      <c r="AT44" s="8"/>
      <c r="AU44" s="8"/>
      <c r="AV44" s="67"/>
      <c r="AW44" s="67"/>
      <c r="AX44" s="71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69"/>
      <c r="BP44" s="70"/>
      <c r="BQ44" s="70"/>
      <c r="BR44" s="70"/>
      <c r="BS44" s="70"/>
      <c r="BT44" s="69"/>
      <c r="BU44" s="69"/>
      <c r="BV44" s="69"/>
      <c r="BW44" s="70"/>
      <c r="BX44" s="70"/>
      <c r="BY44" s="8"/>
      <c r="BZ44" s="8"/>
      <c r="CA44" s="8"/>
      <c r="CB44" s="8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</row>
    <row r="45" customFormat="false" ht="12.75" hidden="false" customHeight="false" outlineLevel="0" collapsed="false">
      <c r="A45" s="8"/>
      <c r="B45" s="8"/>
      <c r="C45" s="18"/>
      <c r="D45" s="1" t="e">
        <f aca="false">CORREL(D4:D38,D4:D38)</f>
        <v>#DIV/0!</v>
      </c>
      <c r="E45" s="19" t="e">
        <f aca="false">CORREL(D4:D38,E4:E38)</f>
        <v>#DIV/0!</v>
      </c>
      <c r="F45" s="52" t="e">
        <f aca="false">CORREL(D4:D38,F4:F38)</f>
        <v>#DIV/0!</v>
      </c>
      <c r="G45" s="53" t="e">
        <f aca="false">CORREL(D4:D38,G4:G38)</f>
        <v>#DIV/0!</v>
      </c>
      <c r="H45" s="19" t="e">
        <f aca="false">CORREL(D4:D38,H4:H38)</f>
        <v>#DIV/0!</v>
      </c>
      <c r="I45" s="52" t="e">
        <f aca="false">CORREL(D4:D38,I4:I38)</f>
        <v>#DIV/0!</v>
      </c>
      <c r="J45" s="53" t="e">
        <f aca="false">CORREL(D4:D38,J4:J38)</f>
        <v>#DIV/0!</v>
      </c>
      <c r="K45" s="22" t="e">
        <f aca="false">CORREL(D4:D38,K4:K38)</f>
        <v>#DIV/0!</v>
      </c>
      <c r="L45" s="22" t="e">
        <f aca="false">CORREL(D4:D38,L4:L38)</f>
        <v>#DIV/0!</v>
      </c>
      <c r="M45" s="22" t="e">
        <f aca="false">CORREL(D4:D38,M4:M38)</f>
        <v>#DIV/0!</v>
      </c>
      <c r="N45" s="18" t="e">
        <f aca="false">CORREL(D4:D38,N4:N38)</f>
        <v>#DIV/0!</v>
      </c>
      <c r="O45" s="1"/>
      <c r="P45" s="1"/>
      <c r="T45" s="8"/>
      <c r="U45" s="8"/>
      <c r="V45" s="8"/>
      <c r="W45" s="8"/>
      <c r="X45" s="8"/>
      <c r="Y45" s="8"/>
      <c r="Z45" s="8"/>
      <c r="AA45" s="8"/>
      <c r="AB45" s="8"/>
      <c r="AC45" s="88"/>
      <c r="AD45" s="67"/>
      <c r="AE45" s="8"/>
      <c r="AF45" s="8"/>
      <c r="AG45" s="8"/>
      <c r="AH45" s="8"/>
      <c r="AI45" s="8"/>
      <c r="AJ45" s="8"/>
      <c r="AK45" s="8"/>
      <c r="AL45" s="8"/>
      <c r="AN45" s="8"/>
      <c r="AO45" s="8"/>
      <c r="AP45" s="8"/>
      <c r="AQ45" s="8"/>
      <c r="AR45" s="8"/>
      <c r="AS45" s="8"/>
      <c r="AT45" s="8"/>
      <c r="AU45" s="8"/>
      <c r="AV45" s="67"/>
      <c r="AW45" s="67"/>
      <c r="AX45" s="71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69"/>
      <c r="BP45" s="70"/>
      <c r="BQ45" s="70"/>
      <c r="BR45" s="70"/>
      <c r="BS45" s="70"/>
      <c r="BT45" s="69"/>
      <c r="BU45" s="69"/>
      <c r="BV45" s="69"/>
      <c r="BW45" s="70"/>
      <c r="BX45" s="70"/>
      <c r="BY45" s="8"/>
      <c r="BZ45" s="8"/>
      <c r="CA45" s="8"/>
      <c r="CB45" s="8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</row>
    <row r="46" customFormat="false" ht="12.75" hidden="false" customHeight="false" outlineLevel="0" collapsed="false">
      <c r="A46" s="8"/>
      <c r="B46" s="8"/>
      <c r="C46" s="18"/>
      <c r="D46" s="18"/>
      <c r="E46" s="8" t="e">
        <f aca="false">CORREL(E4:E38,E4:E38)</f>
        <v>#DIV/0!</v>
      </c>
      <c r="F46" s="52" t="e">
        <f aca="false">CORREL(E4:E38,F4:F38)</f>
        <v>#DIV/0!</v>
      </c>
      <c r="G46" s="53" t="e">
        <f aca="false">CORREL(E4:E38,G4:G38)</f>
        <v>#DIV/0!</v>
      </c>
      <c r="H46" s="19" t="e">
        <f aca="false">CORREL(E4:E38,H4:H38)</f>
        <v>#DIV/0!</v>
      </c>
      <c r="I46" s="52" t="e">
        <f aca="false">CORREL(E4:E38,I4:I38)</f>
        <v>#DIV/0!</v>
      </c>
      <c r="J46" s="53" t="e">
        <f aca="false">CORREL(E4:E38,J4:J38)</f>
        <v>#DIV/0!</v>
      </c>
      <c r="K46" s="22" t="e">
        <f aca="false">CORREL(E4:E38,K4:K38)</f>
        <v>#DIV/0!</v>
      </c>
      <c r="L46" s="22" t="e">
        <f aca="false">CORREL(E4:E38,L4:L38)</f>
        <v>#DIV/0!</v>
      </c>
      <c r="M46" s="22" t="e">
        <f aca="false">CORREL(E4:E38,M4:M38)</f>
        <v>#DIV/0!</v>
      </c>
      <c r="N46" s="18" t="e">
        <f aca="false">CORREL(E4:E38,N4:N38)</f>
        <v>#DIV/0!</v>
      </c>
      <c r="O46" s="1"/>
      <c r="P46" s="1"/>
      <c r="T46" s="8"/>
      <c r="U46" s="8"/>
      <c r="V46" s="8"/>
      <c r="W46" s="8"/>
      <c r="X46" s="8"/>
      <c r="Y46" s="8"/>
      <c r="Z46" s="8"/>
      <c r="AA46" s="8"/>
      <c r="AB46" s="8"/>
      <c r="AC46" s="88"/>
      <c r="AD46" s="67"/>
      <c r="AE46" s="8"/>
      <c r="AF46" s="8"/>
      <c r="AG46" s="8"/>
      <c r="AH46" s="8"/>
      <c r="AI46" s="8"/>
      <c r="AJ46" s="8"/>
      <c r="AK46" s="8"/>
      <c r="AL46" s="8"/>
      <c r="AN46" s="8"/>
      <c r="AO46" s="8"/>
      <c r="AP46" s="8"/>
      <c r="AQ46" s="8"/>
      <c r="AR46" s="8"/>
      <c r="AS46" s="8"/>
      <c r="AT46" s="8"/>
      <c r="AU46" s="8"/>
      <c r="AV46" s="67"/>
      <c r="AW46" s="67"/>
      <c r="AX46" s="71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69"/>
      <c r="BP46" s="70"/>
      <c r="BQ46" s="70"/>
      <c r="BR46" s="70"/>
      <c r="BS46" s="70"/>
      <c r="BT46" s="69"/>
      <c r="BU46" s="69"/>
      <c r="BV46" s="69"/>
      <c r="BW46" s="70"/>
      <c r="BX46" s="70"/>
      <c r="BY46" s="8"/>
      <c r="BZ46" s="8"/>
      <c r="CA46" s="8"/>
      <c r="CB46" s="8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</row>
    <row r="47" customFormat="false" ht="12.75" hidden="false" customHeight="false" outlineLevel="0" collapsed="false">
      <c r="A47" s="8"/>
      <c r="B47" s="8"/>
      <c r="C47" s="18"/>
      <c r="D47" s="18"/>
      <c r="E47" s="19"/>
      <c r="F47" s="1" t="e">
        <f aca="false">CORREL(F4:F38,F4:F38)</f>
        <v>#DIV/0!</v>
      </c>
      <c r="G47" s="53" t="e">
        <f aca="false">CORREL(F4:F38,G4:G38)</f>
        <v>#DIV/0!</v>
      </c>
      <c r="H47" s="19" t="e">
        <f aca="false">CORREL(F4:F38,H4:H38)</f>
        <v>#DIV/0!</v>
      </c>
      <c r="I47" s="52" t="e">
        <f aca="false">CORREL(F4:F38,I4:I38)</f>
        <v>#DIV/0!</v>
      </c>
      <c r="J47" s="53" t="e">
        <f aca="false">CORREL(F4:F38,J4:J38)</f>
        <v>#DIV/0!</v>
      </c>
      <c r="K47" s="22" t="e">
        <f aca="false">CORREL(F4:F38,K4:K38)</f>
        <v>#DIV/0!</v>
      </c>
      <c r="L47" s="22" t="e">
        <f aca="false">CORREL(F4:F38,L4:L38)</f>
        <v>#DIV/0!</v>
      </c>
      <c r="M47" s="22" t="e">
        <f aca="false">CORREL(F4:F38,M4:M38)</f>
        <v>#DIV/0!</v>
      </c>
      <c r="N47" s="18" t="e">
        <f aca="false">CORREL(F4:F38,N4:N38)</f>
        <v>#DIV/0!</v>
      </c>
      <c r="O47" s="1"/>
      <c r="P47" s="1"/>
      <c r="T47" s="8"/>
      <c r="U47" s="8"/>
      <c r="V47" s="8"/>
      <c r="W47" s="8"/>
      <c r="X47" s="8"/>
      <c r="Y47" s="8"/>
      <c r="Z47" s="8"/>
      <c r="AA47" s="8"/>
      <c r="AB47" s="8"/>
      <c r="AC47" s="88"/>
      <c r="AD47" s="67"/>
      <c r="AE47" s="8"/>
      <c r="AF47" s="8"/>
      <c r="AG47" s="8"/>
      <c r="AH47" s="8"/>
      <c r="AI47" s="8"/>
      <c r="AJ47" s="8"/>
      <c r="AK47" s="8"/>
      <c r="AL47" s="8"/>
      <c r="AN47" s="8"/>
      <c r="AO47" s="8"/>
      <c r="AP47" s="8"/>
      <c r="AQ47" s="8"/>
      <c r="AR47" s="8"/>
      <c r="AS47" s="8"/>
      <c r="AT47" s="8"/>
      <c r="AU47" s="8"/>
      <c r="AV47" s="67"/>
      <c r="AW47" s="67"/>
      <c r="AX47" s="71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69"/>
      <c r="BP47" s="70"/>
      <c r="BQ47" s="70"/>
      <c r="BR47" s="70"/>
      <c r="BS47" s="70"/>
      <c r="BT47" s="69"/>
      <c r="BU47" s="69"/>
      <c r="BV47" s="69"/>
      <c r="BW47" s="70"/>
      <c r="BX47" s="70"/>
      <c r="BY47" s="8"/>
      <c r="BZ47" s="8"/>
      <c r="CA47" s="8"/>
      <c r="CB47" s="8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</row>
    <row r="48" customFormat="false" ht="12.75" hidden="false" customHeight="false" outlineLevel="0" collapsed="false">
      <c r="A48" s="8"/>
      <c r="B48" s="8"/>
      <c r="C48" s="18"/>
      <c r="D48" s="18"/>
      <c r="E48" s="19"/>
      <c r="F48" s="52"/>
      <c r="G48" s="1" t="e">
        <f aca="false">CORREL(G4:G38,G4:G38)</f>
        <v>#DIV/0!</v>
      </c>
      <c r="H48" s="19" t="e">
        <f aca="false">CORREL(G4:G38,H4:H38)</f>
        <v>#DIV/0!</v>
      </c>
      <c r="I48" s="52" t="e">
        <f aca="false">CORREL(G4:G38,I4:I38)</f>
        <v>#DIV/0!</v>
      </c>
      <c r="J48" s="53" t="e">
        <f aca="false">CORREL(G4:G38,J4:J38)</f>
        <v>#DIV/0!</v>
      </c>
      <c r="K48" s="22" t="e">
        <f aca="false">CORREL(G4:G38,K4:K38)</f>
        <v>#DIV/0!</v>
      </c>
      <c r="L48" s="22" t="e">
        <f aca="false">CORREL(G4:G38,L4:L38)</f>
        <v>#DIV/0!</v>
      </c>
      <c r="M48" s="22" t="e">
        <f aca="false">CORREL(G4:G38,M4:M38)</f>
        <v>#DIV/0!</v>
      </c>
      <c r="N48" s="18" t="e">
        <f aca="false">CORREL(G4:G38,N4:N38)</f>
        <v>#DIV/0!</v>
      </c>
      <c r="O48" s="1"/>
      <c r="P48" s="1"/>
      <c r="T48" s="8"/>
      <c r="U48" s="8"/>
      <c r="V48" s="8"/>
      <c r="W48" s="8"/>
      <c r="X48" s="8"/>
      <c r="Y48" s="8"/>
      <c r="Z48" s="8"/>
      <c r="AA48" s="8"/>
      <c r="AB48" s="8"/>
      <c r="AC48" s="88"/>
      <c r="AD48" s="67"/>
      <c r="AE48" s="8"/>
      <c r="AF48" s="8"/>
      <c r="AG48" s="8"/>
      <c r="AH48" s="8"/>
      <c r="AI48" s="8"/>
      <c r="AJ48" s="8"/>
      <c r="AK48" s="8"/>
      <c r="AL48" s="8"/>
      <c r="AN48" s="8"/>
      <c r="AO48" s="8"/>
      <c r="AP48" s="8"/>
      <c r="AQ48" s="8"/>
      <c r="AR48" s="8"/>
      <c r="AS48" s="8"/>
      <c r="AT48" s="8"/>
      <c r="AU48" s="8"/>
      <c r="AV48" s="67"/>
      <c r="AW48" s="67"/>
      <c r="AX48" s="71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69"/>
      <c r="BP48" s="70"/>
      <c r="BQ48" s="70"/>
      <c r="BR48" s="70"/>
      <c r="BS48" s="70"/>
      <c r="BT48" s="69"/>
      <c r="BU48" s="69"/>
      <c r="BV48" s="69"/>
      <c r="BW48" s="70"/>
      <c r="BX48" s="70"/>
      <c r="BY48" s="8"/>
      <c r="BZ48" s="8"/>
      <c r="CA48" s="8"/>
      <c r="CB48" s="8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</row>
    <row r="49" customFormat="false" ht="12.75" hidden="false" customHeight="false" outlineLevel="0" collapsed="false">
      <c r="A49" s="8"/>
      <c r="B49" s="8"/>
      <c r="C49" s="18"/>
      <c r="D49" s="18"/>
      <c r="E49" s="19"/>
      <c r="F49" s="52"/>
      <c r="G49" s="53"/>
      <c r="H49" s="1" t="e">
        <f aca="false">CORREL(H4:H38,H4:H38)</f>
        <v>#DIV/0!</v>
      </c>
      <c r="I49" s="52" t="e">
        <f aca="false">CORREL(H4:H38,I4:I38)</f>
        <v>#DIV/0!</v>
      </c>
      <c r="J49" s="53" t="e">
        <f aca="false">CORREL(H4:H38,J4:J38)</f>
        <v>#DIV/0!</v>
      </c>
      <c r="K49" s="22" t="e">
        <f aca="false">CORREL(H4:H38,K4:K38)</f>
        <v>#DIV/0!</v>
      </c>
      <c r="L49" s="22" t="e">
        <f aca="false">CORREL(H4:H38,L4:L38)</f>
        <v>#DIV/0!</v>
      </c>
      <c r="M49" s="22" t="e">
        <f aca="false">CORREL(H4:H38,M4:M38)</f>
        <v>#DIV/0!</v>
      </c>
      <c r="N49" s="18" t="e">
        <f aca="false">CORREL(H4:H38,N4:N38)</f>
        <v>#DIV/0!</v>
      </c>
      <c r="O49" s="1"/>
      <c r="P49" s="1"/>
      <c r="T49" s="8"/>
      <c r="U49" s="8"/>
      <c r="V49" s="8"/>
      <c r="W49" s="8"/>
      <c r="X49" s="8"/>
      <c r="Y49" s="8"/>
      <c r="Z49" s="8"/>
      <c r="AA49" s="8"/>
      <c r="AB49" s="8"/>
      <c r="AC49" s="88"/>
      <c r="AD49" s="67"/>
      <c r="AE49" s="8"/>
      <c r="AF49" s="8"/>
      <c r="AG49" s="8"/>
      <c r="AH49" s="8"/>
      <c r="AI49" s="8"/>
      <c r="AJ49" s="8"/>
      <c r="AK49" s="8"/>
      <c r="AL49" s="8"/>
      <c r="AN49" s="8"/>
      <c r="AO49" s="8"/>
      <c r="AP49" s="8"/>
      <c r="AQ49" s="8"/>
      <c r="AR49" s="8"/>
      <c r="AS49" s="8"/>
      <c r="AT49" s="8"/>
      <c r="AU49" s="8"/>
      <c r="AV49" s="67"/>
      <c r="AW49" s="67"/>
      <c r="AX49" s="71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69"/>
      <c r="BP49" s="70"/>
      <c r="BQ49" s="70"/>
      <c r="BR49" s="70"/>
      <c r="BS49" s="70"/>
      <c r="BT49" s="69"/>
      <c r="BU49" s="69"/>
      <c r="BV49" s="69"/>
      <c r="BW49" s="70"/>
      <c r="BX49" s="70"/>
      <c r="BY49" s="8"/>
      <c r="BZ49" s="8"/>
      <c r="CA49" s="8"/>
      <c r="CB49" s="8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</row>
    <row r="50" customFormat="false" ht="12.75" hidden="false" customHeight="false" outlineLevel="0" collapsed="false">
      <c r="A50" s="8"/>
      <c r="B50" s="8"/>
      <c r="C50" s="18"/>
      <c r="D50" s="18"/>
      <c r="E50" s="19"/>
      <c r="F50" s="52"/>
      <c r="G50" s="53"/>
      <c r="H50" s="19"/>
      <c r="I50" s="1" t="e">
        <f aca="false">CORREL(I4:I38,I4:I38)</f>
        <v>#DIV/0!</v>
      </c>
      <c r="J50" s="53" t="e">
        <f aca="false">CORREL(I4:I38,J4:J38)</f>
        <v>#DIV/0!</v>
      </c>
      <c r="K50" s="22" t="e">
        <f aca="false">CORREL(I4:I38,K4:K38)</f>
        <v>#DIV/0!</v>
      </c>
      <c r="L50" s="22" t="e">
        <f aca="false">CORREL(I4:I38,L4:L38)</f>
        <v>#DIV/0!</v>
      </c>
      <c r="M50" s="22" t="e">
        <f aca="false">CORREL(I4:I38,M4:M38)</f>
        <v>#DIV/0!</v>
      </c>
      <c r="N50" s="18" t="e">
        <f aca="false">CORREL(I4:I38,N4:N38)</f>
        <v>#DIV/0!</v>
      </c>
      <c r="O50" s="1"/>
      <c r="P50" s="1"/>
      <c r="T50" s="8"/>
      <c r="U50" s="8"/>
      <c r="V50" s="8"/>
      <c r="W50" s="8"/>
      <c r="X50" s="8"/>
      <c r="Y50" s="8"/>
      <c r="Z50" s="8"/>
      <c r="AA50" s="8"/>
      <c r="AB50" s="8"/>
      <c r="AC50" s="88"/>
      <c r="AD50" s="67"/>
      <c r="AE50" s="8"/>
      <c r="AF50" s="8"/>
      <c r="AG50" s="8"/>
      <c r="AH50" s="8"/>
      <c r="AI50" s="8"/>
      <c r="AJ50" s="8"/>
      <c r="AK50" s="8"/>
      <c r="AL50" s="8"/>
      <c r="AN50" s="8"/>
      <c r="AO50" s="8"/>
      <c r="AP50" s="8"/>
      <c r="AQ50" s="8"/>
      <c r="AR50" s="8"/>
      <c r="AS50" s="8"/>
      <c r="AT50" s="8"/>
      <c r="AU50" s="8"/>
      <c r="AV50" s="67"/>
      <c r="AW50" s="67"/>
      <c r="AX50" s="71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69"/>
      <c r="BP50" s="70"/>
      <c r="BQ50" s="70"/>
      <c r="BR50" s="70"/>
      <c r="BS50" s="70"/>
      <c r="BT50" s="69"/>
      <c r="BU50" s="69"/>
      <c r="BV50" s="69"/>
      <c r="BW50" s="70"/>
      <c r="BX50" s="70"/>
      <c r="BY50" s="8"/>
      <c r="BZ50" s="8"/>
      <c r="CA50" s="8"/>
      <c r="CB50" s="8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</row>
    <row r="51" customFormat="false" ht="12.75" hidden="false" customHeight="false" outlineLevel="0" collapsed="false">
      <c r="A51" s="8"/>
      <c r="B51" s="8"/>
      <c r="C51" s="18"/>
      <c r="D51" s="18"/>
      <c r="E51" s="19"/>
      <c r="F51" s="52"/>
      <c r="G51" s="53"/>
      <c r="H51" s="19"/>
      <c r="I51" s="52"/>
      <c r="J51" s="1" t="e">
        <f aca="false">CORREL(J4:J38,J4:J38)</f>
        <v>#DIV/0!</v>
      </c>
      <c r="K51" s="22" t="e">
        <f aca="false">CORREL(J4:J38,K4:K38)</f>
        <v>#DIV/0!</v>
      </c>
      <c r="L51" s="22" t="e">
        <f aca="false">CORREL(J4:J38,L4:L38)</f>
        <v>#DIV/0!</v>
      </c>
      <c r="M51" s="22" t="e">
        <f aca="false">CORREL(J4:J38,M4:M38)</f>
        <v>#DIV/0!</v>
      </c>
      <c r="N51" s="18" t="e">
        <f aca="false">CORREL(J4:J38,N4:N38)</f>
        <v>#DIV/0!</v>
      </c>
      <c r="O51" s="1"/>
      <c r="P51" s="1"/>
      <c r="T51" s="8"/>
      <c r="U51" s="8"/>
      <c r="V51" s="8"/>
      <c r="W51" s="8"/>
      <c r="X51" s="8"/>
      <c r="Y51" s="8"/>
      <c r="Z51" s="8"/>
      <c r="AA51" s="8"/>
      <c r="AB51" s="8"/>
      <c r="AC51" s="88"/>
      <c r="AD51" s="67"/>
      <c r="AE51" s="8"/>
      <c r="AF51" s="8"/>
      <c r="AG51" s="8"/>
      <c r="AH51" s="8"/>
      <c r="AI51" s="8"/>
      <c r="AJ51" s="8"/>
      <c r="AK51" s="8"/>
      <c r="AL51" s="8"/>
      <c r="AN51" s="8"/>
      <c r="AO51" s="8"/>
      <c r="AP51" s="8"/>
      <c r="AQ51" s="8"/>
      <c r="AR51" s="8"/>
      <c r="AS51" s="8"/>
      <c r="AT51" s="8"/>
      <c r="AU51" s="8"/>
      <c r="AV51" s="67"/>
      <c r="AW51" s="67"/>
      <c r="AX51" s="71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69"/>
      <c r="BP51" s="70"/>
      <c r="BQ51" s="70"/>
      <c r="BR51" s="70"/>
      <c r="BS51" s="70"/>
      <c r="BT51" s="69"/>
      <c r="BU51" s="69"/>
      <c r="BV51" s="69"/>
      <c r="BW51" s="70"/>
      <c r="BX51" s="70"/>
      <c r="BY51" s="8"/>
      <c r="BZ51" s="8"/>
      <c r="CA51" s="8"/>
      <c r="CB51" s="8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</row>
    <row r="52" customFormat="false" ht="12.75" hidden="false" customHeight="false" outlineLevel="0" collapsed="false">
      <c r="A52" s="8"/>
      <c r="B52" s="8"/>
      <c r="C52" s="18"/>
      <c r="D52" s="18"/>
      <c r="E52" s="19"/>
      <c r="F52" s="52"/>
      <c r="G52" s="53"/>
      <c r="H52" s="19"/>
      <c r="I52" s="52"/>
      <c r="J52" s="53"/>
      <c r="K52" s="1" t="e">
        <f aca="false">CORREL(K4:K38,K4:K38)</f>
        <v>#DIV/0!</v>
      </c>
      <c r="L52" s="22" t="e">
        <f aca="false">CORREL(K4:K38,L4:L38)</f>
        <v>#DIV/0!</v>
      </c>
      <c r="M52" s="22" t="e">
        <f aca="false">CORREL(K4:K38,M4:M38)</f>
        <v>#DIV/0!</v>
      </c>
      <c r="N52" s="18" t="e">
        <f aca="false">CORREL(K4:K38,N4:N38)</f>
        <v>#DIV/0!</v>
      </c>
      <c r="O52" s="1"/>
      <c r="P52" s="1"/>
      <c r="T52" s="8"/>
      <c r="U52" s="8"/>
      <c r="V52" s="8"/>
      <c r="W52" s="8"/>
      <c r="X52" s="8"/>
      <c r="Y52" s="8"/>
      <c r="Z52" s="8"/>
      <c r="AA52" s="8"/>
      <c r="AB52" s="8"/>
      <c r="AC52" s="88"/>
      <c r="AD52" s="67"/>
      <c r="AE52" s="8"/>
      <c r="AF52" s="8"/>
      <c r="AG52" s="8"/>
      <c r="AH52" s="8"/>
      <c r="AI52" s="8"/>
      <c r="AJ52" s="8"/>
      <c r="AK52" s="8"/>
      <c r="AL52" s="8"/>
      <c r="AN52" s="8"/>
      <c r="AO52" s="8"/>
      <c r="AP52" s="8"/>
      <c r="AQ52" s="8"/>
      <c r="AR52" s="8"/>
      <c r="AS52" s="8"/>
      <c r="AT52" s="8"/>
      <c r="AU52" s="8"/>
      <c r="AV52" s="67"/>
      <c r="AW52" s="67"/>
      <c r="AX52" s="71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69"/>
      <c r="BP52" s="70"/>
      <c r="BQ52" s="70"/>
      <c r="BR52" s="70"/>
      <c r="BS52" s="70"/>
      <c r="BT52" s="69"/>
      <c r="BU52" s="69"/>
      <c r="BV52" s="69"/>
      <c r="BW52" s="70"/>
      <c r="BX52" s="70"/>
      <c r="BY52" s="8"/>
      <c r="BZ52" s="8"/>
      <c r="CA52" s="8"/>
      <c r="CB52" s="8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</row>
    <row r="53" customFormat="false" ht="12.75" hidden="false" customHeight="false" outlineLevel="0" collapsed="false">
      <c r="A53" s="8"/>
      <c r="B53" s="8"/>
      <c r="C53" s="18"/>
      <c r="D53" s="18"/>
      <c r="E53" s="19"/>
      <c r="F53" s="52"/>
      <c r="G53" s="53"/>
      <c r="H53" s="19"/>
      <c r="I53" s="52"/>
      <c r="J53" s="53"/>
      <c r="K53" s="22"/>
      <c r="L53" s="1" t="e">
        <f aca="false">CORREL(L4:L38,L4:L38)</f>
        <v>#DIV/0!</v>
      </c>
      <c r="M53" s="22" t="e">
        <f aca="false">CORREL(L4:L38,M4:M38)</f>
        <v>#DIV/0!</v>
      </c>
      <c r="N53" s="18" t="e">
        <f aca="false">CORREL(L4:L38,N4:N38)</f>
        <v>#DIV/0!</v>
      </c>
      <c r="O53" s="1"/>
      <c r="P53" s="1"/>
      <c r="T53" s="8"/>
      <c r="U53" s="8"/>
      <c r="V53" s="8"/>
      <c r="W53" s="8"/>
      <c r="X53" s="8"/>
      <c r="Y53" s="8"/>
      <c r="Z53" s="8"/>
      <c r="AA53" s="8"/>
      <c r="AB53" s="8"/>
      <c r="AC53" s="88"/>
      <c r="AD53" s="67"/>
      <c r="AE53" s="8"/>
      <c r="AF53" s="8"/>
      <c r="AG53" s="8"/>
      <c r="AH53" s="8"/>
      <c r="AI53" s="8"/>
      <c r="AJ53" s="8"/>
      <c r="AK53" s="8"/>
      <c r="AL53" s="8"/>
      <c r="AN53" s="8"/>
      <c r="AO53" s="8"/>
      <c r="AP53" s="8"/>
      <c r="AQ53" s="8"/>
      <c r="AR53" s="8"/>
      <c r="AS53" s="8"/>
      <c r="AT53" s="8"/>
      <c r="AU53" s="8"/>
      <c r="AV53" s="67"/>
      <c r="AW53" s="67"/>
      <c r="AX53" s="71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69"/>
      <c r="BP53" s="70"/>
      <c r="BQ53" s="70"/>
      <c r="BR53" s="70"/>
      <c r="BS53" s="70"/>
      <c r="BT53" s="69"/>
      <c r="BU53" s="69"/>
      <c r="BV53" s="69"/>
      <c r="BW53" s="70"/>
      <c r="BX53" s="70"/>
      <c r="BY53" s="8"/>
      <c r="BZ53" s="8"/>
      <c r="CA53" s="8"/>
      <c r="CB53" s="8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</row>
    <row r="54" customFormat="false" ht="12.75" hidden="false" customHeight="false" outlineLevel="0" collapsed="false">
      <c r="A54" s="8"/>
      <c r="B54" s="8"/>
      <c r="C54" s="18"/>
      <c r="D54" s="18"/>
      <c r="E54" s="19"/>
      <c r="F54" s="52"/>
      <c r="G54" s="53"/>
      <c r="H54" s="19"/>
      <c r="I54" s="52"/>
      <c r="J54" s="53"/>
      <c r="K54" s="22"/>
      <c r="L54" s="22"/>
      <c r="M54" s="1" t="e">
        <f aca="false">CORREL(M4:M38,M4:M38)</f>
        <v>#DIV/0!</v>
      </c>
      <c r="N54" s="18" t="e">
        <f aca="false">CORREL(M4:M38,N4:N38)</f>
        <v>#DIV/0!</v>
      </c>
      <c r="O54" s="1"/>
      <c r="P54" s="1"/>
      <c r="T54" s="8"/>
      <c r="U54" s="8"/>
      <c r="V54" s="8"/>
      <c r="W54" s="8"/>
      <c r="X54" s="8"/>
      <c r="Y54" s="8"/>
      <c r="Z54" s="8"/>
      <c r="AA54" s="8"/>
      <c r="AB54" s="8"/>
      <c r="AC54" s="88"/>
      <c r="AD54" s="67"/>
      <c r="AE54" s="8"/>
      <c r="AF54" s="8"/>
      <c r="AG54" s="8"/>
      <c r="AH54" s="8"/>
      <c r="AI54" s="8"/>
      <c r="AJ54" s="8"/>
      <c r="AK54" s="8"/>
      <c r="AL54" s="8"/>
      <c r="AN54" s="8"/>
      <c r="AO54" s="8"/>
      <c r="AP54" s="8"/>
      <c r="AQ54" s="8"/>
      <c r="AR54" s="8"/>
      <c r="AS54" s="8"/>
      <c r="AT54" s="8"/>
      <c r="AU54" s="8"/>
      <c r="AV54" s="67"/>
      <c r="AW54" s="67"/>
      <c r="AX54" s="71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69"/>
      <c r="BP54" s="70"/>
      <c r="BQ54" s="70"/>
      <c r="BR54" s="70"/>
      <c r="BS54" s="70"/>
      <c r="BT54" s="69"/>
      <c r="BU54" s="69"/>
      <c r="BV54" s="69"/>
      <c r="BW54" s="70"/>
      <c r="BX54" s="70"/>
      <c r="BY54" s="8"/>
      <c r="BZ54" s="8"/>
      <c r="CA54" s="8"/>
      <c r="CB54" s="8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</row>
    <row r="55" customFormat="false" ht="12.75" hidden="false" customHeight="false" outlineLevel="0" collapsed="false">
      <c r="A55" s="8"/>
      <c r="B55" s="8"/>
      <c r="C55" s="18"/>
      <c r="D55" s="18"/>
      <c r="E55" s="19"/>
      <c r="F55" s="52"/>
      <c r="G55" s="53"/>
      <c r="H55" s="19"/>
      <c r="I55" s="52"/>
      <c r="J55" s="53"/>
      <c r="K55" s="22"/>
      <c r="L55" s="22"/>
      <c r="M55" s="22"/>
      <c r="N55" s="1" t="e">
        <f aca="false">CORREL(N4:N38,N4:N38)</f>
        <v>#DIV/0!</v>
      </c>
      <c r="O55" s="1"/>
      <c r="P55" s="1"/>
      <c r="T55" s="8"/>
      <c r="U55" s="8"/>
      <c r="V55" s="8"/>
      <c r="W55" s="8"/>
      <c r="X55" s="8"/>
      <c r="Y55" s="8"/>
      <c r="Z55" s="8"/>
      <c r="AA55" s="8"/>
      <c r="AB55" s="8"/>
      <c r="AC55" s="88"/>
      <c r="AD55" s="67"/>
      <c r="AE55" s="8"/>
      <c r="AF55" s="8"/>
      <c r="AG55" s="8"/>
      <c r="AH55" s="8"/>
      <c r="AI55" s="8"/>
      <c r="AJ55" s="8"/>
      <c r="AK55" s="8"/>
      <c r="AL55" s="8"/>
      <c r="AN55" s="8"/>
      <c r="AO55" s="8"/>
      <c r="AP55" s="8"/>
      <c r="AQ55" s="8"/>
      <c r="AR55" s="8"/>
      <c r="AS55" s="8"/>
      <c r="AT55" s="8"/>
      <c r="AU55" s="8"/>
      <c r="AV55" s="67"/>
      <c r="AW55" s="67"/>
      <c r="AX55" s="71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69"/>
      <c r="BP55" s="70"/>
      <c r="BQ55" s="70"/>
      <c r="BR55" s="70"/>
      <c r="BS55" s="70"/>
      <c r="BT55" s="69"/>
      <c r="BU55" s="69"/>
      <c r="BV55" s="69"/>
      <c r="BW55" s="70"/>
      <c r="BX55" s="70"/>
      <c r="BY55" s="8"/>
      <c r="BZ55" s="8"/>
      <c r="CA55" s="8"/>
      <c r="CB55" s="8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</row>
    <row r="56" customFormat="false" ht="12.75" hidden="false" customHeight="false" outlineLevel="0" collapsed="false">
      <c r="A56" s="8"/>
      <c r="B56" s="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T56" s="8"/>
      <c r="U56" s="8"/>
      <c r="V56" s="8"/>
      <c r="W56" s="8"/>
      <c r="X56" s="8"/>
      <c r="Y56" s="8"/>
      <c r="Z56" s="8"/>
      <c r="AA56" s="8"/>
      <c r="AB56" s="8"/>
      <c r="AC56" s="88"/>
      <c r="AD56" s="67"/>
      <c r="AE56" s="8"/>
      <c r="AF56" s="8"/>
      <c r="AG56" s="8"/>
      <c r="AH56" s="8"/>
      <c r="AI56" s="8"/>
      <c r="AJ56" s="8"/>
      <c r="AK56" s="8"/>
      <c r="AL56" s="8"/>
      <c r="AN56" s="8"/>
      <c r="AO56" s="8"/>
      <c r="AP56" s="8"/>
      <c r="AQ56" s="8"/>
      <c r="AR56" s="8"/>
      <c r="AS56" s="8"/>
      <c r="AT56" s="8"/>
      <c r="AU56" s="8"/>
      <c r="AV56" s="67"/>
      <c r="AW56" s="67"/>
      <c r="AX56" s="71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69"/>
      <c r="BP56" s="70"/>
      <c r="BQ56" s="70"/>
      <c r="BR56" s="70"/>
      <c r="BS56" s="70"/>
      <c r="BT56" s="69"/>
      <c r="BU56" s="69"/>
      <c r="BV56" s="69"/>
      <c r="BW56" s="70"/>
      <c r="BX56" s="70"/>
      <c r="BY56" s="8"/>
      <c r="BZ56" s="8"/>
      <c r="CA56" s="8"/>
      <c r="CB56" s="8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</row>
    <row r="57" customFormat="false" ht="12.75" hidden="false" customHeight="false" outlineLevel="0" collapsed="false">
      <c r="A57" s="8"/>
      <c r="B57" s="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T57" s="8"/>
      <c r="U57" s="8"/>
      <c r="V57" s="8"/>
      <c r="W57" s="8"/>
      <c r="X57" s="8"/>
      <c r="Y57" s="8"/>
      <c r="Z57" s="8"/>
      <c r="AA57" s="8"/>
      <c r="AB57" s="8"/>
      <c r="AC57" s="88"/>
      <c r="AD57" s="67"/>
      <c r="AE57" s="8"/>
      <c r="AF57" s="8"/>
      <c r="AG57" s="8"/>
      <c r="AH57" s="8"/>
      <c r="AI57" s="8"/>
      <c r="AJ57" s="8"/>
      <c r="AK57" s="8"/>
      <c r="AL57" s="8"/>
      <c r="AN57" s="8"/>
      <c r="AO57" s="8"/>
      <c r="AP57" s="8"/>
      <c r="AQ57" s="8"/>
      <c r="AR57" s="8"/>
      <c r="AS57" s="8"/>
      <c r="AT57" s="8"/>
      <c r="AU57" s="8"/>
      <c r="AV57" s="67"/>
      <c r="AW57" s="67"/>
      <c r="AX57" s="71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69"/>
      <c r="BP57" s="70"/>
      <c r="BQ57" s="70"/>
      <c r="BR57" s="70"/>
      <c r="BS57" s="70"/>
      <c r="BT57" s="69"/>
      <c r="BU57" s="69"/>
      <c r="BV57" s="69"/>
      <c r="BW57" s="70"/>
      <c r="BX57" s="70"/>
      <c r="BY57" s="8"/>
      <c r="BZ57" s="8"/>
      <c r="CA57" s="8"/>
      <c r="CB57" s="8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</row>
    <row r="58" customFormat="false" ht="12.75" hidden="false" customHeight="false" outlineLevel="0" collapsed="false">
      <c r="A58" s="8"/>
      <c r="B58" s="1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8"/>
      <c r="AD58" s="67"/>
      <c r="AE58" s="8"/>
      <c r="AF58" s="8"/>
      <c r="AG58" s="8"/>
      <c r="AH58" s="8"/>
      <c r="AI58" s="8"/>
      <c r="AJ58" s="8"/>
      <c r="AK58" s="8"/>
      <c r="AL58" s="8"/>
      <c r="AN58" s="8"/>
      <c r="AO58" s="8"/>
      <c r="AP58" s="8"/>
      <c r="AQ58" s="8"/>
      <c r="AR58" s="8"/>
      <c r="AS58" s="8"/>
      <c r="AT58" s="8"/>
      <c r="AU58" s="8"/>
      <c r="AV58" s="67"/>
      <c r="AW58" s="67"/>
      <c r="AX58" s="71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69"/>
      <c r="BP58" s="70"/>
      <c r="BQ58" s="70"/>
      <c r="BR58" s="70"/>
      <c r="BS58" s="70"/>
      <c r="BT58" s="69"/>
      <c r="BU58" s="69"/>
      <c r="BV58" s="69"/>
      <c r="BW58" s="70"/>
      <c r="BX58" s="70"/>
      <c r="BY58" s="8"/>
      <c r="BZ58" s="8"/>
      <c r="CA58" s="8"/>
      <c r="CB58" s="8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</row>
    <row r="59" customFormat="false" ht="12.75" hidden="false" customHeight="false" outlineLevel="0" collapsed="false">
      <c r="A59" s="8"/>
      <c r="B59" s="86" t="s">
        <v>70</v>
      </c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8"/>
      <c r="AD59" s="67"/>
      <c r="AE59" s="8"/>
      <c r="AF59" s="8"/>
      <c r="AG59" s="8"/>
      <c r="AH59" s="8"/>
      <c r="AI59" s="8"/>
      <c r="AJ59" s="8"/>
      <c r="AK59" s="8"/>
      <c r="AL59" s="8"/>
      <c r="AN59" s="8"/>
      <c r="AO59" s="8"/>
      <c r="AP59" s="8"/>
      <c r="AQ59" s="8"/>
      <c r="AR59" s="8"/>
      <c r="AS59" s="8"/>
      <c r="AT59" s="8"/>
      <c r="AU59" s="8"/>
      <c r="AV59" s="67"/>
      <c r="AW59" s="67"/>
      <c r="AX59" s="71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69"/>
      <c r="BP59" s="70"/>
      <c r="BQ59" s="70"/>
      <c r="BR59" s="70"/>
      <c r="BS59" s="70"/>
      <c r="BT59" s="69"/>
      <c r="BU59" s="69"/>
      <c r="BV59" s="69"/>
      <c r="BW59" s="70"/>
      <c r="BX59" s="70"/>
      <c r="BY59" s="8"/>
      <c r="BZ59" s="8"/>
      <c r="CA59" s="8"/>
      <c r="CB59" s="8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</row>
    <row r="60" s="67" customFormat="true" ht="14.25" hidden="false" customHeight="true" outlineLevel="0" collapsed="false">
      <c r="A60" s="89"/>
      <c r="B60" s="1"/>
      <c r="C60" s="24" t="s">
        <v>2</v>
      </c>
      <c r="D60" s="24" t="s">
        <v>3</v>
      </c>
      <c r="E60" s="44" t="s">
        <v>71</v>
      </c>
      <c r="F60" s="20" t="s">
        <v>72</v>
      </c>
      <c r="G60" s="21" t="s">
        <v>6</v>
      </c>
      <c r="H60" s="44" t="s">
        <v>73</v>
      </c>
      <c r="I60" s="20" t="s">
        <v>72</v>
      </c>
      <c r="J60" s="21" t="s">
        <v>8</v>
      </c>
      <c r="K60" s="23" t="s">
        <v>9</v>
      </c>
      <c r="L60" s="23" t="s">
        <v>10</v>
      </c>
      <c r="M60" s="23" t="s">
        <v>11</v>
      </c>
      <c r="N60" s="24" t="s">
        <v>12</v>
      </c>
      <c r="O60" s="2"/>
      <c r="P60" s="2"/>
      <c r="Q60" s="2"/>
      <c r="R60" s="2"/>
      <c r="S60" s="2"/>
      <c r="AE60" s="2"/>
      <c r="AF60" s="2"/>
      <c r="AG60" s="2"/>
      <c r="AM60" s="89"/>
      <c r="AX60" s="9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</row>
    <row r="61" s="67" customFormat="true" ht="14.25" hidden="false" customHeight="true" outlineLevel="0" collapsed="false">
      <c r="A61" s="2"/>
      <c r="B61" s="1"/>
      <c r="C61" s="92" t="n">
        <v>1</v>
      </c>
      <c r="D61" s="92" t="n">
        <v>2</v>
      </c>
      <c r="E61" s="92" t="n">
        <v>3</v>
      </c>
      <c r="F61" s="92" t="n">
        <v>4</v>
      </c>
      <c r="G61" s="92" t="n">
        <v>5</v>
      </c>
      <c r="H61" s="92" t="n">
        <v>6</v>
      </c>
      <c r="I61" s="92" t="n">
        <v>7</v>
      </c>
      <c r="J61" s="92" t="n">
        <v>8</v>
      </c>
      <c r="K61" s="92" t="n">
        <v>9</v>
      </c>
      <c r="L61" s="92" t="n">
        <v>10</v>
      </c>
      <c r="M61" s="92" t="n">
        <v>11</v>
      </c>
      <c r="N61" s="92" t="n">
        <v>12</v>
      </c>
      <c r="O61" s="2"/>
      <c r="P61" s="2"/>
      <c r="Q61" s="2"/>
      <c r="R61" s="2"/>
      <c r="S61" s="2"/>
      <c r="AE61" s="2"/>
      <c r="AF61" s="2"/>
      <c r="AG61" s="2"/>
      <c r="AM61" s="89"/>
      <c r="AX61" s="9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</row>
    <row r="62" s="67" customFormat="true" ht="12.75" hidden="false" customHeight="true" outlineLevel="0" collapsed="false">
      <c r="A62" s="93" t="n">
        <f aca="false">(A4)</f>
        <v>1</v>
      </c>
      <c r="B62" s="93" t="str">
        <f aca="false">T(B4)</f>
        <v/>
      </c>
      <c r="C62" s="94"/>
      <c r="D62" s="94"/>
      <c r="E62" s="95"/>
      <c r="F62" s="96"/>
      <c r="G62" s="97"/>
      <c r="H62" s="98"/>
      <c r="I62" s="96"/>
      <c r="J62" s="97"/>
      <c r="K62" s="99"/>
      <c r="L62" s="99"/>
      <c r="M62" s="99"/>
      <c r="N62" s="100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E62" s="2"/>
      <c r="AF62" s="2"/>
      <c r="AG62" s="2"/>
      <c r="AM62" s="89"/>
      <c r="AX62" s="9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</row>
    <row r="63" s="67" customFormat="true" ht="12.75" hidden="false" customHeight="true" outlineLevel="0" collapsed="false">
      <c r="A63" s="93"/>
      <c r="B63" s="93"/>
      <c r="C63" s="94"/>
      <c r="D63" s="94"/>
      <c r="E63" s="95"/>
      <c r="F63" s="96"/>
      <c r="G63" s="97"/>
      <c r="H63" s="98"/>
      <c r="I63" s="96"/>
      <c r="J63" s="97"/>
      <c r="K63" s="99"/>
      <c r="L63" s="99"/>
      <c r="M63" s="99"/>
      <c r="N63" s="100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E63" s="2"/>
      <c r="AF63" s="2"/>
      <c r="AG63" s="2"/>
      <c r="AM63" s="89"/>
      <c r="AX63" s="9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</row>
    <row r="64" s="67" customFormat="true" ht="12.75" hidden="false" customHeight="true" outlineLevel="0" collapsed="false">
      <c r="A64" s="93"/>
      <c r="B64" s="93"/>
      <c r="C64" s="94"/>
      <c r="D64" s="94"/>
      <c r="E64" s="95"/>
      <c r="F64" s="96"/>
      <c r="G64" s="97"/>
      <c r="H64" s="98"/>
      <c r="I64" s="96"/>
      <c r="J64" s="97"/>
      <c r="K64" s="99"/>
      <c r="L64" s="99"/>
      <c r="M64" s="99"/>
      <c r="N64" s="100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E64" s="2"/>
      <c r="AF64" s="2"/>
      <c r="AG64" s="2"/>
      <c r="AM64" s="89"/>
      <c r="AX64" s="9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</row>
    <row r="65" s="67" customFormat="true" ht="12.75" hidden="false" customHeight="true" outlineLevel="0" collapsed="false">
      <c r="A65" s="93" t="n">
        <f aca="false">(A5)</f>
        <v>2</v>
      </c>
      <c r="B65" s="93" t="str">
        <f aca="false">T(B5)</f>
        <v/>
      </c>
      <c r="C65" s="94"/>
      <c r="D65" s="94"/>
      <c r="E65" s="95"/>
      <c r="F65" s="96"/>
      <c r="G65" s="97"/>
      <c r="H65" s="98"/>
      <c r="I65" s="96"/>
      <c r="J65" s="97"/>
      <c r="K65" s="99"/>
      <c r="L65" s="99"/>
      <c r="M65" s="99"/>
      <c r="N65" s="100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E65" s="2"/>
      <c r="AF65" s="2"/>
      <c r="AG65" s="2"/>
      <c r="AM65" s="89"/>
      <c r="AX65" s="9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</row>
    <row r="66" s="67" customFormat="true" ht="12.75" hidden="false" customHeight="true" outlineLevel="0" collapsed="false">
      <c r="A66" s="93"/>
      <c r="B66" s="93"/>
      <c r="C66" s="94"/>
      <c r="D66" s="94"/>
      <c r="E66" s="95"/>
      <c r="F66" s="96"/>
      <c r="G66" s="97"/>
      <c r="H66" s="98"/>
      <c r="I66" s="96"/>
      <c r="J66" s="97"/>
      <c r="K66" s="99"/>
      <c r="L66" s="99"/>
      <c r="M66" s="99"/>
      <c r="N66" s="100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E66" s="2"/>
      <c r="AF66" s="2"/>
      <c r="AG66" s="2"/>
      <c r="AM66" s="89"/>
      <c r="AX66" s="9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</row>
    <row r="67" s="67" customFormat="true" ht="12.75" hidden="false" customHeight="true" outlineLevel="0" collapsed="false">
      <c r="A67" s="93"/>
      <c r="B67" s="93"/>
      <c r="C67" s="94"/>
      <c r="D67" s="94"/>
      <c r="E67" s="95"/>
      <c r="F67" s="96"/>
      <c r="G67" s="97"/>
      <c r="H67" s="98"/>
      <c r="I67" s="96"/>
      <c r="J67" s="97"/>
      <c r="K67" s="99"/>
      <c r="L67" s="99"/>
      <c r="M67" s="99"/>
      <c r="N67" s="100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E67" s="2"/>
      <c r="AF67" s="2"/>
      <c r="AG67" s="2"/>
      <c r="AM67" s="89"/>
      <c r="AX67" s="9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</row>
    <row r="68" s="67" customFormat="true" ht="12.75" hidden="false" customHeight="true" outlineLevel="0" collapsed="false">
      <c r="A68" s="93" t="n">
        <f aca="false">(A6)</f>
        <v>3</v>
      </c>
      <c r="B68" s="93" t="str">
        <f aca="false">T(B6)</f>
        <v/>
      </c>
      <c r="C68" s="94"/>
      <c r="D68" s="94"/>
      <c r="E68" s="95"/>
      <c r="F68" s="96"/>
      <c r="G68" s="97"/>
      <c r="H68" s="98"/>
      <c r="I68" s="96"/>
      <c r="J68" s="97"/>
      <c r="K68" s="99"/>
      <c r="L68" s="99"/>
      <c r="M68" s="99"/>
      <c r="N68" s="10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E68" s="2"/>
      <c r="AF68" s="2"/>
      <c r="AG68" s="2"/>
      <c r="AM68" s="89"/>
      <c r="AX68" s="9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</row>
    <row r="69" s="67" customFormat="true" ht="12.75" hidden="false" customHeight="true" outlineLevel="0" collapsed="false">
      <c r="A69" s="93"/>
      <c r="B69" s="93"/>
      <c r="C69" s="94"/>
      <c r="D69" s="94"/>
      <c r="E69" s="95"/>
      <c r="F69" s="96"/>
      <c r="G69" s="97"/>
      <c r="H69" s="98"/>
      <c r="I69" s="96"/>
      <c r="J69" s="97"/>
      <c r="K69" s="99"/>
      <c r="L69" s="99"/>
      <c r="M69" s="99"/>
      <c r="N69" s="100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E69" s="2"/>
      <c r="AF69" s="2"/>
      <c r="AG69" s="2"/>
      <c r="AM69" s="89"/>
      <c r="AX69" s="9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</row>
    <row r="70" s="67" customFormat="true" ht="12.75" hidden="false" customHeight="true" outlineLevel="0" collapsed="false">
      <c r="A70" s="93"/>
      <c r="B70" s="93"/>
      <c r="C70" s="94"/>
      <c r="D70" s="94"/>
      <c r="E70" s="95"/>
      <c r="F70" s="96"/>
      <c r="G70" s="97"/>
      <c r="H70" s="98"/>
      <c r="I70" s="96"/>
      <c r="J70" s="97"/>
      <c r="K70" s="99"/>
      <c r="L70" s="99"/>
      <c r="M70" s="99"/>
      <c r="N70" s="100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E70" s="2"/>
      <c r="AF70" s="2"/>
      <c r="AG70" s="2"/>
      <c r="AM70" s="89"/>
      <c r="AX70" s="9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</row>
    <row r="71" s="67" customFormat="true" ht="12.75" hidden="false" customHeight="true" outlineLevel="0" collapsed="false">
      <c r="A71" s="93" t="n">
        <f aca="false">(A7)</f>
        <v>4</v>
      </c>
      <c r="B71" s="93" t="str">
        <f aca="false">T(B7)</f>
        <v/>
      </c>
      <c r="C71" s="94"/>
      <c r="D71" s="94"/>
      <c r="E71" s="95"/>
      <c r="F71" s="96"/>
      <c r="G71" s="97"/>
      <c r="H71" s="98"/>
      <c r="I71" s="96"/>
      <c r="J71" s="97"/>
      <c r="K71" s="99"/>
      <c r="L71" s="99"/>
      <c r="M71" s="99"/>
      <c r="N71" s="10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M71" s="89"/>
      <c r="AX71" s="9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</row>
    <row r="72" s="67" customFormat="true" ht="12.75" hidden="false" customHeight="true" outlineLevel="0" collapsed="false">
      <c r="A72" s="93"/>
      <c r="B72" s="93"/>
      <c r="C72" s="94"/>
      <c r="D72" s="94"/>
      <c r="E72" s="95"/>
      <c r="F72" s="96"/>
      <c r="G72" s="97"/>
      <c r="H72" s="98"/>
      <c r="I72" s="96"/>
      <c r="J72" s="97"/>
      <c r="K72" s="99"/>
      <c r="L72" s="99"/>
      <c r="M72" s="99"/>
      <c r="N72" s="100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M72" s="89"/>
      <c r="AX72" s="9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</row>
    <row r="73" s="67" customFormat="true" ht="12.75" hidden="false" customHeight="true" outlineLevel="0" collapsed="false">
      <c r="A73" s="93"/>
      <c r="B73" s="93"/>
      <c r="C73" s="94"/>
      <c r="D73" s="94"/>
      <c r="E73" s="95"/>
      <c r="F73" s="96"/>
      <c r="G73" s="97"/>
      <c r="H73" s="98"/>
      <c r="I73" s="96"/>
      <c r="J73" s="97"/>
      <c r="K73" s="99"/>
      <c r="L73" s="99"/>
      <c r="M73" s="99"/>
      <c r="N73" s="10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M73" s="89"/>
      <c r="AX73" s="9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</row>
    <row r="74" s="67" customFormat="true" ht="12.75" hidden="false" customHeight="true" outlineLevel="0" collapsed="false">
      <c r="A74" s="93" t="n">
        <f aca="false">(A8)</f>
        <v>5</v>
      </c>
      <c r="B74" s="93" t="str">
        <f aca="false">T(B8)</f>
        <v/>
      </c>
      <c r="C74" s="94"/>
      <c r="D74" s="94"/>
      <c r="E74" s="95"/>
      <c r="F74" s="96"/>
      <c r="G74" s="97"/>
      <c r="H74" s="98"/>
      <c r="I74" s="96"/>
      <c r="J74" s="97"/>
      <c r="K74" s="99"/>
      <c r="L74" s="99"/>
      <c r="M74" s="99"/>
      <c r="N74" s="10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M74" s="89"/>
      <c r="AX74" s="9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</row>
    <row r="75" s="67" customFormat="true" ht="12.75" hidden="false" customHeight="true" outlineLevel="0" collapsed="false">
      <c r="A75" s="93"/>
      <c r="B75" s="93"/>
      <c r="C75" s="94"/>
      <c r="D75" s="94"/>
      <c r="E75" s="95"/>
      <c r="F75" s="96"/>
      <c r="G75" s="97"/>
      <c r="H75" s="98"/>
      <c r="I75" s="96"/>
      <c r="J75" s="97"/>
      <c r="K75" s="99"/>
      <c r="L75" s="99"/>
      <c r="M75" s="99"/>
      <c r="N75" s="100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M75" s="89"/>
      <c r="AX75" s="9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</row>
    <row r="76" s="67" customFormat="true" ht="12.75" hidden="false" customHeight="true" outlineLevel="0" collapsed="false">
      <c r="A76" s="93"/>
      <c r="B76" s="93"/>
      <c r="C76" s="94"/>
      <c r="D76" s="94"/>
      <c r="E76" s="95"/>
      <c r="F76" s="96"/>
      <c r="G76" s="97"/>
      <c r="H76" s="98"/>
      <c r="I76" s="96"/>
      <c r="J76" s="97"/>
      <c r="K76" s="99"/>
      <c r="L76" s="99"/>
      <c r="M76" s="99"/>
      <c r="N76" s="100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M76" s="89"/>
      <c r="AX76" s="9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</row>
    <row r="77" s="67" customFormat="true" ht="12.75" hidden="false" customHeight="true" outlineLevel="0" collapsed="false">
      <c r="A77" s="93" t="n">
        <f aca="false">(A9)</f>
        <v>6</v>
      </c>
      <c r="B77" s="93" t="str">
        <f aca="false">T(B9)</f>
        <v/>
      </c>
      <c r="C77" s="94"/>
      <c r="D77" s="94"/>
      <c r="E77" s="95"/>
      <c r="F77" s="96"/>
      <c r="G77" s="97"/>
      <c r="H77" s="98"/>
      <c r="I77" s="96"/>
      <c r="J77" s="97"/>
      <c r="K77" s="99"/>
      <c r="L77" s="99"/>
      <c r="M77" s="99"/>
      <c r="N77" s="100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M77" s="89"/>
      <c r="AX77" s="9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</row>
    <row r="78" s="67" customFormat="true" ht="12.75" hidden="false" customHeight="true" outlineLevel="0" collapsed="false">
      <c r="A78" s="93"/>
      <c r="B78" s="93"/>
      <c r="C78" s="94"/>
      <c r="D78" s="94"/>
      <c r="E78" s="95"/>
      <c r="F78" s="96"/>
      <c r="G78" s="97"/>
      <c r="H78" s="98"/>
      <c r="I78" s="96"/>
      <c r="J78" s="97"/>
      <c r="K78" s="99"/>
      <c r="L78" s="99"/>
      <c r="M78" s="99"/>
      <c r="N78" s="100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M78" s="89"/>
      <c r="AX78" s="9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</row>
    <row r="79" s="67" customFormat="true" ht="12.75" hidden="false" customHeight="true" outlineLevel="0" collapsed="false">
      <c r="A79" s="93"/>
      <c r="B79" s="93"/>
      <c r="C79" s="94"/>
      <c r="D79" s="94"/>
      <c r="E79" s="95"/>
      <c r="F79" s="96"/>
      <c r="G79" s="97"/>
      <c r="H79" s="98"/>
      <c r="I79" s="96"/>
      <c r="J79" s="97"/>
      <c r="K79" s="99"/>
      <c r="L79" s="99"/>
      <c r="M79" s="99"/>
      <c r="N79" s="100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M79" s="89"/>
      <c r="AX79" s="9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</row>
    <row r="80" s="67" customFormat="true" ht="12.75" hidden="false" customHeight="true" outlineLevel="0" collapsed="false">
      <c r="A80" s="93" t="n">
        <f aca="false">(A10)</f>
        <v>7</v>
      </c>
      <c r="B80" s="93" t="str">
        <f aca="false">T(B10)</f>
        <v/>
      </c>
      <c r="C80" s="94"/>
      <c r="D80" s="94"/>
      <c r="E80" s="95"/>
      <c r="F80" s="96"/>
      <c r="G80" s="97"/>
      <c r="H80" s="98"/>
      <c r="I80" s="96"/>
      <c r="J80" s="97"/>
      <c r="K80" s="99"/>
      <c r="L80" s="99"/>
      <c r="M80" s="99"/>
      <c r="N80" s="100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M80" s="89"/>
      <c r="AX80" s="9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</row>
    <row r="81" s="67" customFormat="true" ht="12.75" hidden="false" customHeight="true" outlineLevel="0" collapsed="false">
      <c r="A81" s="93"/>
      <c r="B81" s="93"/>
      <c r="C81" s="94"/>
      <c r="D81" s="94"/>
      <c r="E81" s="95"/>
      <c r="F81" s="96"/>
      <c r="G81" s="97"/>
      <c r="H81" s="98"/>
      <c r="I81" s="96"/>
      <c r="J81" s="97"/>
      <c r="K81" s="99"/>
      <c r="L81" s="99"/>
      <c r="M81" s="99"/>
      <c r="N81" s="100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M81" s="89"/>
      <c r="AX81" s="9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</row>
    <row r="82" s="67" customFormat="true" ht="12.75" hidden="false" customHeight="true" outlineLevel="0" collapsed="false">
      <c r="A82" s="93"/>
      <c r="B82" s="93"/>
      <c r="C82" s="94"/>
      <c r="D82" s="94"/>
      <c r="E82" s="95"/>
      <c r="F82" s="96"/>
      <c r="G82" s="97"/>
      <c r="H82" s="98"/>
      <c r="I82" s="96"/>
      <c r="J82" s="97"/>
      <c r="K82" s="99"/>
      <c r="L82" s="99"/>
      <c r="M82" s="99"/>
      <c r="N82" s="100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M82" s="89"/>
      <c r="AX82" s="9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</row>
    <row r="83" s="67" customFormat="true" ht="12.75" hidden="false" customHeight="true" outlineLevel="0" collapsed="false">
      <c r="A83" s="93" t="n">
        <f aca="false">(A11)</f>
        <v>8</v>
      </c>
      <c r="B83" s="93" t="str">
        <f aca="false">T(B11)</f>
        <v/>
      </c>
      <c r="C83" s="94"/>
      <c r="D83" s="94"/>
      <c r="E83" s="95"/>
      <c r="F83" s="96"/>
      <c r="G83" s="97"/>
      <c r="H83" s="98"/>
      <c r="I83" s="96"/>
      <c r="J83" s="97"/>
      <c r="K83" s="99"/>
      <c r="L83" s="99"/>
      <c r="M83" s="99"/>
      <c r="N83" s="100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M83" s="89"/>
      <c r="AX83" s="9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</row>
    <row r="84" s="67" customFormat="true" ht="12.75" hidden="false" customHeight="true" outlineLevel="0" collapsed="false">
      <c r="A84" s="93"/>
      <c r="B84" s="93"/>
      <c r="C84" s="94"/>
      <c r="D84" s="94"/>
      <c r="E84" s="95"/>
      <c r="F84" s="96"/>
      <c r="G84" s="97"/>
      <c r="H84" s="98"/>
      <c r="I84" s="96"/>
      <c r="J84" s="97"/>
      <c r="K84" s="99"/>
      <c r="L84" s="99"/>
      <c r="M84" s="99"/>
      <c r="N84" s="100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M84" s="89"/>
      <c r="AX84" s="9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</row>
    <row r="85" s="67" customFormat="true" ht="12.75" hidden="false" customHeight="true" outlineLevel="0" collapsed="false">
      <c r="A85" s="93"/>
      <c r="B85" s="93"/>
      <c r="C85" s="94"/>
      <c r="D85" s="94"/>
      <c r="E85" s="95"/>
      <c r="F85" s="96"/>
      <c r="G85" s="97"/>
      <c r="H85" s="98"/>
      <c r="I85" s="96"/>
      <c r="J85" s="97"/>
      <c r="K85" s="99"/>
      <c r="L85" s="99"/>
      <c r="M85" s="99"/>
      <c r="N85" s="100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M85" s="89"/>
      <c r="AX85" s="9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</row>
    <row r="86" s="67" customFormat="true" ht="12.75" hidden="false" customHeight="true" outlineLevel="0" collapsed="false">
      <c r="A86" s="93" t="n">
        <f aca="false">(A12)</f>
        <v>9</v>
      </c>
      <c r="B86" s="93" t="str">
        <f aca="false">T(B12)</f>
        <v/>
      </c>
      <c r="C86" s="94"/>
      <c r="D86" s="94"/>
      <c r="E86" s="95"/>
      <c r="F86" s="96"/>
      <c r="G86" s="97"/>
      <c r="H86" s="98"/>
      <c r="I86" s="96"/>
      <c r="J86" s="97"/>
      <c r="K86" s="99"/>
      <c r="L86" s="99"/>
      <c r="M86" s="99"/>
      <c r="N86" s="100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70"/>
      <c r="AI86" s="70"/>
      <c r="AJ86" s="70"/>
      <c r="AK86" s="70"/>
      <c r="AL86" s="70"/>
      <c r="AM86" s="2"/>
      <c r="AV86" s="70"/>
      <c r="AW86" s="70"/>
      <c r="AX86" s="90"/>
      <c r="AY86" s="70"/>
      <c r="AZ86" s="70"/>
      <c r="BA86" s="70"/>
      <c r="BB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CA86" s="70"/>
      <c r="CC86" s="91"/>
      <c r="CD86" s="91"/>
    </row>
    <row r="87" s="67" customFormat="true" ht="12.75" hidden="false" customHeight="true" outlineLevel="0" collapsed="false">
      <c r="A87" s="93"/>
      <c r="B87" s="93"/>
      <c r="C87" s="94"/>
      <c r="D87" s="94"/>
      <c r="E87" s="95"/>
      <c r="F87" s="96"/>
      <c r="G87" s="97"/>
      <c r="H87" s="98"/>
      <c r="I87" s="96"/>
      <c r="J87" s="97"/>
      <c r="K87" s="99"/>
      <c r="L87" s="99"/>
      <c r="M87" s="99"/>
      <c r="N87" s="100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70"/>
      <c r="AI87" s="70"/>
      <c r="AJ87" s="70"/>
      <c r="AK87" s="70"/>
      <c r="AL87" s="70"/>
      <c r="AM87" s="89"/>
      <c r="AV87" s="70"/>
      <c r="AW87" s="70"/>
      <c r="AX87" s="90"/>
      <c r="BC87" s="70"/>
      <c r="BD87" s="70"/>
      <c r="BO87" s="70"/>
      <c r="BP87" s="101"/>
      <c r="BQ87" s="101"/>
      <c r="BR87" s="101"/>
      <c r="BS87" s="101"/>
      <c r="BT87" s="101"/>
      <c r="BU87" s="101"/>
      <c r="BV87" s="101"/>
      <c r="BW87" s="101"/>
      <c r="BX87" s="10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</row>
    <row r="88" s="67" customFormat="true" ht="12.75" hidden="false" customHeight="true" outlineLevel="0" collapsed="false">
      <c r="A88" s="93"/>
      <c r="B88" s="93"/>
      <c r="C88" s="94"/>
      <c r="D88" s="94"/>
      <c r="E88" s="95"/>
      <c r="F88" s="96"/>
      <c r="G88" s="97"/>
      <c r="H88" s="98"/>
      <c r="I88" s="96"/>
      <c r="J88" s="97"/>
      <c r="K88" s="99"/>
      <c r="L88" s="99"/>
      <c r="M88" s="99"/>
      <c r="N88" s="100"/>
      <c r="O88" s="70"/>
      <c r="P88" s="70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70"/>
      <c r="AE88" s="70"/>
      <c r="AF88" s="70"/>
      <c r="AG88" s="70"/>
      <c r="AH88" s="70"/>
      <c r="AI88" s="70"/>
      <c r="AJ88" s="70"/>
      <c r="AK88" s="70"/>
      <c r="AL88" s="70"/>
      <c r="AM88" s="89"/>
      <c r="AN88" s="70"/>
      <c r="AO88" s="70"/>
      <c r="AP88" s="70"/>
      <c r="AQ88" s="70"/>
      <c r="AR88" s="70"/>
      <c r="AS88" s="70"/>
      <c r="AT88" s="70"/>
      <c r="AU88" s="70"/>
      <c r="AW88" s="70"/>
      <c r="AX88" s="90"/>
      <c r="AY88" s="70"/>
      <c r="AZ88" s="70"/>
      <c r="BA88" s="70"/>
      <c r="BB88" s="70"/>
      <c r="BC88" s="70"/>
      <c r="BD88" s="70"/>
      <c r="BO88" s="70"/>
      <c r="BP88" s="101"/>
      <c r="BQ88" s="101"/>
      <c r="BR88" s="101"/>
      <c r="BS88" s="101"/>
      <c r="BT88" s="101"/>
      <c r="BU88" s="101"/>
      <c r="BV88" s="101"/>
      <c r="BW88" s="101"/>
      <c r="BX88" s="10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</row>
    <row r="89" s="67" customFormat="true" ht="12.75" hidden="false" customHeight="true" outlineLevel="0" collapsed="false">
      <c r="A89" s="93" t="n">
        <f aca="false">(A13)</f>
        <v>10</v>
      </c>
      <c r="B89" s="93" t="str">
        <f aca="false">T(B13)</f>
        <v/>
      </c>
      <c r="C89" s="94"/>
      <c r="D89" s="94"/>
      <c r="E89" s="95"/>
      <c r="F89" s="96"/>
      <c r="G89" s="97"/>
      <c r="H89" s="98"/>
      <c r="I89" s="96"/>
      <c r="J89" s="97"/>
      <c r="K89" s="99"/>
      <c r="L89" s="99"/>
      <c r="M89" s="99"/>
      <c r="N89" s="100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M89" s="89"/>
      <c r="AN89" s="70"/>
      <c r="AO89" s="70"/>
      <c r="AP89" s="70"/>
      <c r="AQ89" s="70"/>
      <c r="AR89" s="70"/>
      <c r="AS89" s="70"/>
      <c r="AT89" s="70"/>
      <c r="AU89" s="70"/>
      <c r="AW89" s="70"/>
      <c r="AX89" s="90"/>
      <c r="AY89" s="70"/>
      <c r="AZ89" s="70"/>
      <c r="BA89" s="70"/>
      <c r="BB89" s="70"/>
      <c r="BC89" s="70"/>
      <c r="BD89" s="70"/>
      <c r="BO89" s="70"/>
      <c r="BP89" s="70"/>
      <c r="BQ89" s="70"/>
      <c r="BR89" s="70"/>
      <c r="BS89" s="70"/>
      <c r="BT89" s="70"/>
      <c r="BU89" s="101"/>
      <c r="BV89" s="101"/>
      <c r="BW89" s="70"/>
      <c r="BX89" s="70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</row>
    <row r="90" s="67" customFormat="true" ht="12.75" hidden="false" customHeight="true" outlineLevel="0" collapsed="false">
      <c r="A90" s="93"/>
      <c r="B90" s="93"/>
      <c r="C90" s="94"/>
      <c r="D90" s="94"/>
      <c r="E90" s="95"/>
      <c r="F90" s="96"/>
      <c r="G90" s="97"/>
      <c r="H90" s="98"/>
      <c r="I90" s="96"/>
      <c r="J90" s="97"/>
      <c r="K90" s="99"/>
      <c r="L90" s="99"/>
      <c r="M90" s="99"/>
      <c r="N90" s="100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M90" s="89"/>
      <c r="AN90" s="70"/>
      <c r="AO90" s="70"/>
      <c r="AP90" s="70"/>
      <c r="AQ90" s="70"/>
      <c r="AR90" s="70"/>
      <c r="AS90" s="70"/>
      <c r="AT90" s="70"/>
      <c r="AU90" s="70"/>
      <c r="AW90" s="70"/>
      <c r="AX90" s="90"/>
      <c r="AY90" s="70"/>
      <c r="AZ90" s="70"/>
      <c r="BA90" s="70"/>
      <c r="BB90" s="70"/>
      <c r="BC90" s="70"/>
      <c r="BD90" s="70"/>
      <c r="BO90" s="70"/>
      <c r="BP90" s="70"/>
      <c r="BQ90" s="70"/>
      <c r="BR90" s="70"/>
      <c r="BS90" s="70"/>
      <c r="BT90" s="70"/>
      <c r="BU90" s="101"/>
      <c r="BV90" s="101"/>
      <c r="BW90" s="70"/>
      <c r="BX90" s="70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</row>
    <row r="91" s="67" customFormat="true" ht="12.75" hidden="false" customHeight="true" outlineLevel="0" collapsed="false">
      <c r="A91" s="93"/>
      <c r="B91" s="93"/>
      <c r="C91" s="94"/>
      <c r="D91" s="94"/>
      <c r="E91" s="95"/>
      <c r="F91" s="96"/>
      <c r="G91" s="97"/>
      <c r="H91" s="98"/>
      <c r="I91" s="96"/>
      <c r="J91" s="97"/>
      <c r="K91" s="99"/>
      <c r="L91" s="99"/>
      <c r="M91" s="99"/>
      <c r="N91" s="100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M91" s="2"/>
      <c r="AX91" s="90"/>
      <c r="BC91" s="70"/>
      <c r="BO91" s="70"/>
      <c r="BP91" s="70"/>
      <c r="BQ91" s="70"/>
      <c r="BR91" s="70"/>
      <c r="BS91" s="70"/>
      <c r="BT91" s="70"/>
      <c r="BU91" s="101"/>
      <c r="BV91" s="101"/>
      <c r="BW91" s="70"/>
      <c r="BX91" s="70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</row>
    <row r="92" s="67" customFormat="true" ht="12.75" hidden="false" customHeight="true" outlineLevel="0" collapsed="false">
      <c r="A92" s="93" t="n">
        <f aca="false">(A14)</f>
        <v>11</v>
      </c>
      <c r="B92" s="93" t="str">
        <f aca="false">T(B14)</f>
        <v/>
      </c>
      <c r="C92" s="94"/>
      <c r="D92" s="94"/>
      <c r="E92" s="95"/>
      <c r="F92" s="96"/>
      <c r="G92" s="97"/>
      <c r="H92" s="98"/>
      <c r="I92" s="96"/>
      <c r="J92" s="97"/>
      <c r="K92" s="99"/>
      <c r="L92" s="99"/>
      <c r="M92" s="99"/>
      <c r="N92" s="100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M92" s="89"/>
      <c r="AX92" s="90"/>
      <c r="BO92" s="70"/>
      <c r="BP92" s="70"/>
      <c r="BQ92" s="70"/>
      <c r="BR92" s="70"/>
      <c r="BS92" s="70"/>
      <c r="BT92" s="70"/>
      <c r="BU92" s="101"/>
      <c r="BV92" s="101"/>
      <c r="BW92" s="70"/>
      <c r="BX92" s="70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</row>
    <row r="93" s="67" customFormat="true" ht="12.75" hidden="false" customHeight="true" outlineLevel="0" collapsed="false">
      <c r="A93" s="93"/>
      <c r="B93" s="93"/>
      <c r="C93" s="94"/>
      <c r="D93" s="94"/>
      <c r="E93" s="95"/>
      <c r="F93" s="96"/>
      <c r="G93" s="97"/>
      <c r="H93" s="98"/>
      <c r="I93" s="96"/>
      <c r="J93" s="97"/>
      <c r="K93" s="99"/>
      <c r="L93" s="99"/>
      <c r="M93" s="99"/>
      <c r="N93" s="100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M93" s="89"/>
      <c r="AX93" s="90"/>
      <c r="BO93" s="70"/>
      <c r="BP93" s="70"/>
      <c r="BQ93" s="70"/>
      <c r="BR93" s="70"/>
      <c r="BS93" s="70"/>
      <c r="BT93" s="70"/>
      <c r="BU93" s="101"/>
      <c r="BV93" s="101"/>
      <c r="BW93" s="70"/>
      <c r="BX93" s="70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</row>
    <row r="94" s="67" customFormat="true" ht="12.75" hidden="false" customHeight="true" outlineLevel="0" collapsed="false">
      <c r="A94" s="93"/>
      <c r="B94" s="93"/>
      <c r="C94" s="94"/>
      <c r="D94" s="94"/>
      <c r="E94" s="95"/>
      <c r="F94" s="96"/>
      <c r="G94" s="97"/>
      <c r="H94" s="98"/>
      <c r="I94" s="96"/>
      <c r="J94" s="97"/>
      <c r="K94" s="99"/>
      <c r="L94" s="99"/>
      <c r="M94" s="99"/>
      <c r="N94" s="100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M94" s="89"/>
      <c r="AX94" s="90"/>
      <c r="BO94" s="70"/>
      <c r="BP94" s="70"/>
      <c r="BQ94" s="70"/>
      <c r="BR94" s="70"/>
      <c r="BS94" s="70"/>
      <c r="BT94" s="70"/>
      <c r="BU94" s="101"/>
      <c r="BV94" s="101"/>
      <c r="BW94" s="70"/>
      <c r="BX94" s="70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</row>
    <row r="95" s="67" customFormat="true" ht="12.75" hidden="false" customHeight="true" outlineLevel="0" collapsed="false">
      <c r="A95" s="93" t="n">
        <f aca="false">(A15)</f>
        <v>12</v>
      </c>
      <c r="B95" s="93" t="str">
        <f aca="false">T(B15)</f>
        <v/>
      </c>
      <c r="C95" s="94"/>
      <c r="D95" s="94"/>
      <c r="E95" s="95"/>
      <c r="F95" s="96"/>
      <c r="G95" s="97"/>
      <c r="H95" s="98"/>
      <c r="I95" s="96"/>
      <c r="J95" s="97"/>
      <c r="K95" s="99"/>
      <c r="L95" s="99"/>
      <c r="M95" s="99"/>
      <c r="N95" s="100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M95" s="89"/>
      <c r="AX95" s="90"/>
      <c r="BO95" s="70"/>
      <c r="BP95" s="70"/>
      <c r="BQ95" s="70"/>
      <c r="BR95" s="70"/>
      <c r="BS95" s="70"/>
      <c r="BT95" s="70"/>
      <c r="BU95" s="101"/>
      <c r="BV95" s="101"/>
      <c r="BW95" s="70"/>
      <c r="BX95" s="70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</row>
    <row r="96" s="67" customFormat="true" ht="12.75" hidden="false" customHeight="true" outlineLevel="0" collapsed="false">
      <c r="A96" s="93"/>
      <c r="B96" s="93"/>
      <c r="C96" s="94"/>
      <c r="D96" s="94"/>
      <c r="E96" s="95"/>
      <c r="F96" s="96"/>
      <c r="G96" s="97"/>
      <c r="H96" s="98"/>
      <c r="I96" s="96"/>
      <c r="J96" s="97"/>
      <c r="K96" s="99"/>
      <c r="L96" s="99"/>
      <c r="M96" s="99"/>
      <c r="N96" s="100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M96" s="89"/>
      <c r="AX96" s="90"/>
      <c r="BO96" s="70"/>
      <c r="BP96" s="70"/>
      <c r="BQ96" s="70"/>
      <c r="BR96" s="70"/>
      <c r="BS96" s="70"/>
      <c r="BT96" s="70"/>
      <c r="BU96" s="101"/>
      <c r="BV96" s="101"/>
      <c r="BW96" s="70"/>
      <c r="BX96" s="70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</row>
    <row r="97" s="67" customFormat="true" ht="12.75" hidden="false" customHeight="true" outlineLevel="0" collapsed="false">
      <c r="A97" s="93"/>
      <c r="B97" s="93"/>
      <c r="C97" s="94"/>
      <c r="D97" s="94"/>
      <c r="E97" s="95"/>
      <c r="F97" s="96"/>
      <c r="G97" s="97"/>
      <c r="H97" s="98"/>
      <c r="I97" s="96"/>
      <c r="J97" s="97"/>
      <c r="K97" s="99"/>
      <c r="L97" s="99"/>
      <c r="M97" s="99"/>
      <c r="N97" s="100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M97" s="89"/>
      <c r="AX97" s="90"/>
      <c r="BO97" s="70"/>
      <c r="BP97" s="70"/>
      <c r="BQ97" s="70"/>
      <c r="BR97" s="70"/>
      <c r="BS97" s="70"/>
      <c r="BT97" s="70"/>
      <c r="BU97" s="101"/>
      <c r="BV97" s="101"/>
      <c r="BW97" s="70"/>
      <c r="BX97" s="70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</row>
    <row r="98" s="67" customFormat="true" ht="12.75" hidden="false" customHeight="true" outlineLevel="0" collapsed="false">
      <c r="A98" s="93" t="n">
        <f aca="false">(A16)</f>
        <v>13</v>
      </c>
      <c r="B98" s="93" t="str">
        <f aca="false">T(B16)</f>
        <v/>
      </c>
      <c r="C98" s="94"/>
      <c r="D98" s="94"/>
      <c r="E98" s="95"/>
      <c r="F98" s="96"/>
      <c r="G98" s="97"/>
      <c r="H98" s="98"/>
      <c r="I98" s="96"/>
      <c r="J98" s="97"/>
      <c r="K98" s="99"/>
      <c r="L98" s="99"/>
      <c r="M98" s="99"/>
      <c r="N98" s="100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I98" s="29"/>
      <c r="AJ98" s="29"/>
      <c r="AK98" s="29"/>
      <c r="AL98" s="29"/>
      <c r="AM98" s="2"/>
      <c r="AX98" s="90"/>
      <c r="BO98" s="70"/>
      <c r="BP98" s="101"/>
      <c r="BQ98" s="101"/>
      <c r="BR98" s="101"/>
      <c r="BS98" s="101"/>
      <c r="BT98" s="101"/>
      <c r="BU98" s="101"/>
      <c r="BV98" s="101"/>
      <c r="BW98" s="101"/>
      <c r="BX98" s="10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</row>
    <row r="99" s="67" customFormat="true" ht="12.75" hidden="false" customHeight="true" outlineLevel="0" collapsed="false">
      <c r="A99" s="93"/>
      <c r="B99" s="93"/>
      <c r="C99" s="94"/>
      <c r="D99" s="94"/>
      <c r="E99" s="95"/>
      <c r="F99" s="96"/>
      <c r="G99" s="97"/>
      <c r="H99" s="98"/>
      <c r="I99" s="96"/>
      <c r="J99" s="97"/>
      <c r="K99" s="99"/>
      <c r="L99" s="99"/>
      <c r="M99" s="99"/>
      <c r="N99" s="100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M99" s="2"/>
      <c r="AX99" s="9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CA99" s="91"/>
      <c r="CB99" s="91"/>
      <c r="CC99" s="91"/>
      <c r="CD99" s="91"/>
      <c r="CE99" s="91"/>
      <c r="CF99" s="91"/>
      <c r="CG99" s="91"/>
      <c r="CH99" s="91"/>
      <c r="CI99" s="91"/>
    </row>
    <row r="100" s="67" customFormat="true" ht="12.75" hidden="false" customHeight="true" outlineLevel="0" collapsed="false">
      <c r="A100" s="93"/>
      <c r="B100" s="93"/>
      <c r="C100" s="94"/>
      <c r="D100" s="94"/>
      <c r="E100" s="95"/>
      <c r="F100" s="96"/>
      <c r="G100" s="97"/>
      <c r="H100" s="98"/>
      <c r="I100" s="96"/>
      <c r="J100" s="97"/>
      <c r="K100" s="99"/>
      <c r="L100" s="99"/>
      <c r="M100" s="99"/>
      <c r="N100" s="10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M100" s="2"/>
      <c r="AN100" s="102"/>
      <c r="AO100" s="91"/>
      <c r="AX100" s="90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CB100" s="91"/>
      <c r="CC100" s="91"/>
      <c r="CD100" s="91"/>
      <c r="CE100" s="91"/>
      <c r="CF100" s="91"/>
      <c r="CG100" s="91"/>
      <c r="CH100" s="91"/>
      <c r="CI100" s="91"/>
    </row>
    <row r="101" s="67" customFormat="true" ht="12.75" hidden="false" customHeight="true" outlineLevel="0" collapsed="false">
      <c r="A101" s="93" t="n">
        <f aca="false">(A17)</f>
        <v>14</v>
      </c>
      <c r="B101" s="93" t="str">
        <f aca="false">T(B17)</f>
        <v/>
      </c>
      <c r="C101" s="94"/>
      <c r="D101" s="94"/>
      <c r="E101" s="95"/>
      <c r="F101" s="96"/>
      <c r="G101" s="97"/>
      <c r="H101" s="98"/>
      <c r="I101" s="96"/>
      <c r="J101" s="97"/>
      <c r="K101" s="99"/>
      <c r="L101" s="99"/>
      <c r="M101" s="99"/>
      <c r="N101" s="10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M101" s="2"/>
      <c r="AX101" s="9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CB101" s="91"/>
      <c r="CC101" s="91"/>
      <c r="CD101" s="91"/>
      <c r="CE101" s="91"/>
      <c r="CF101" s="91"/>
      <c r="CG101" s="91"/>
      <c r="CH101" s="91"/>
      <c r="CI101" s="91"/>
    </row>
    <row r="102" s="67" customFormat="true" ht="12.75" hidden="false" customHeight="true" outlineLevel="0" collapsed="false">
      <c r="A102" s="93"/>
      <c r="B102" s="93"/>
      <c r="C102" s="94"/>
      <c r="D102" s="94"/>
      <c r="E102" s="95"/>
      <c r="F102" s="96"/>
      <c r="G102" s="97"/>
      <c r="H102" s="98"/>
      <c r="I102" s="96"/>
      <c r="J102" s="97"/>
      <c r="K102" s="99"/>
      <c r="L102" s="99"/>
      <c r="M102" s="99"/>
      <c r="N102" s="10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M102" s="2"/>
      <c r="AX102" s="9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CB102" s="91"/>
      <c r="CC102" s="91"/>
      <c r="CD102" s="91"/>
      <c r="CE102" s="91"/>
      <c r="CF102" s="91"/>
      <c r="CG102" s="91"/>
      <c r="CH102" s="91"/>
      <c r="CI102" s="91"/>
    </row>
    <row r="103" s="67" customFormat="true" ht="12.75" hidden="false" customHeight="true" outlineLevel="0" collapsed="false">
      <c r="A103" s="93"/>
      <c r="B103" s="93"/>
      <c r="C103" s="94"/>
      <c r="D103" s="94"/>
      <c r="E103" s="95"/>
      <c r="F103" s="96"/>
      <c r="G103" s="97"/>
      <c r="H103" s="98"/>
      <c r="I103" s="96"/>
      <c r="J103" s="97"/>
      <c r="K103" s="99"/>
      <c r="L103" s="99"/>
      <c r="M103" s="99"/>
      <c r="N103" s="10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M103" s="2"/>
      <c r="AX103" s="9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CB103" s="91"/>
      <c r="CC103" s="91"/>
      <c r="CD103" s="91"/>
      <c r="CE103" s="91"/>
      <c r="CF103" s="91"/>
      <c r="CG103" s="91"/>
      <c r="CH103" s="91"/>
      <c r="CI103" s="91"/>
    </row>
    <row r="104" s="67" customFormat="true" ht="12.75" hidden="false" customHeight="true" outlineLevel="0" collapsed="false">
      <c r="A104" s="93" t="n">
        <f aca="false">(A18)</f>
        <v>15</v>
      </c>
      <c r="B104" s="93" t="str">
        <f aca="false">T(B18)</f>
        <v/>
      </c>
      <c r="C104" s="94"/>
      <c r="D104" s="94"/>
      <c r="E104" s="95"/>
      <c r="F104" s="96"/>
      <c r="G104" s="97"/>
      <c r="H104" s="98"/>
      <c r="I104" s="96"/>
      <c r="J104" s="97"/>
      <c r="K104" s="99"/>
      <c r="L104" s="99"/>
      <c r="M104" s="99"/>
      <c r="N104" s="10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M104" s="2"/>
      <c r="AX104" s="9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CB104" s="91"/>
      <c r="CC104" s="91"/>
      <c r="CD104" s="91"/>
      <c r="CE104" s="91"/>
      <c r="CF104" s="91"/>
      <c r="CG104" s="91"/>
      <c r="CH104" s="91"/>
      <c r="CI104" s="91"/>
    </row>
    <row r="105" s="67" customFormat="true" ht="12.75" hidden="false" customHeight="true" outlineLevel="0" collapsed="false">
      <c r="A105" s="93"/>
      <c r="B105" s="93"/>
      <c r="C105" s="94"/>
      <c r="D105" s="94"/>
      <c r="E105" s="95"/>
      <c r="F105" s="96"/>
      <c r="G105" s="97"/>
      <c r="H105" s="98"/>
      <c r="I105" s="96"/>
      <c r="J105" s="97"/>
      <c r="K105" s="99"/>
      <c r="L105" s="99"/>
      <c r="M105" s="99"/>
      <c r="N105" s="10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M105" s="2"/>
      <c r="AX105" s="9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CB105" s="91"/>
      <c r="CC105" s="91"/>
      <c r="CD105" s="91"/>
      <c r="CE105" s="91"/>
      <c r="CF105" s="91"/>
      <c r="CG105" s="91"/>
      <c r="CH105" s="91"/>
      <c r="CI105" s="91"/>
    </row>
    <row r="106" s="67" customFormat="true" ht="12.75" hidden="false" customHeight="true" outlineLevel="0" collapsed="false">
      <c r="A106" s="93"/>
      <c r="B106" s="93"/>
      <c r="C106" s="94"/>
      <c r="D106" s="94"/>
      <c r="E106" s="95"/>
      <c r="F106" s="96"/>
      <c r="G106" s="97"/>
      <c r="H106" s="98"/>
      <c r="I106" s="96"/>
      <c r="J106" s="97"/>
      <c r="K106" s="99"/>
      <c r="L106" s="99"/>
      <c r="M106" s="99"/>
      <c r="N106" s="100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M106" s="2"/>
      <c r="AX106" s="9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CB106" s="91"/>
      <c r="CC106" s="91"/>
      <c r="CD106" s="91"/>
      <c r="CE106" s="91"/>
      <c r="CF106" s="91"/>
      <c r="CG106" s="91"/>
      <c r="CH106" s="91"/>
      <c r="CI106" s="91"/>
    </row>
    <row r="107" s="67" customFormat="true" ht="12.75" hidden="false" customHeight="true" outlineLevel="0" collapsed="false">
      <c r="A107" s="93" t="n">
        <f aca="false">(A19)</f>
        <v>16</v>
      </c>
      <c r="B107" s="93" t="str">
        <f aca="false">T(B19)</f>
        <v/>
      </c>
      <c r="C107" s="94"/>
      <c r="D107" s="94"/>
      <c r="E107" s="95"/>
      <c r="F107" s="96"/>
      <c r="G107" s="97"/>
      <c r="H107" s="98"/>
      <c r="I107" s="96"/>
      <c r="J107" s="97"/>
      <c r="K107" s="99"/>
      <c r="L107" s="99"/>
      <c r="M107" s="99"/>
      <c r="N107" s="100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M107" s="2"/>
      <c r="AX107" s="9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CB107" s="91"/>
      <c r="CC107" s="91"/>
      <c r="CD107" s="91"/>
      <c r="CE107" s="91"/>
      <c r="CF107" s="91"/>
      <c r="CG107" s="91"/>
      <c r="CH107" s="91"/>
      <c r="CI107" s="91"/>
    </row>
    <row r="108" s="67" customFormat="true" ht="12.75" hidden="false" customHeight="true" outlineLevel="0" collapsed="false">
      <c r="A108" s="93"/>
      <c r="B108" s="93"/>
      <c r="C108" s="94"/>
      <c r="D108" s="94"/>
      <c r="E108" s="95"/>
      <c r="F108" s="96"/>
      <c r="G108" s="97"/>
      <c r="H108" s="98"/>
      <c r="I108" s="96"/>
      <c r="J108" s="97"/>
      <c r="K108" s="99"/>
      <c r="L108" s="99"/>
      <c r="M108" s="99"/>
      <c r="N108" s="100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M108" s="2"/>
      <c r="AX108" s="9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CB108" s="91"/>
      <c r="CC108" s="91"/>
      <c r="CD108" s="91"/>
      <c r="CE108" s="91"/>
      <c r="CF108" s="91"/>
      <c r="CG108" s="91"/>
      <c r="CH108" s="91"/>
      <c r="CI108" s="91"/>
    </row>
    <row r="109" s="67" customFormat="true" ht="12.75" hidden="false" customHeight="true" outlineLevel="0" collapsed="false">
      <c r="A109" s="93"/>
      <c r="B109" s="93"/>
      <c r="C109" s="94"/>
      <c r="D109" s="94"/>
      <c r="E109" s="95"/>
      <c r="F109" s="96"/>
      <c r="G109" s="97"/>
      <c r="H109" s="98"/>
      <c r="I109" s="96"/>
      <c r="J109" s="97"/>
      <c r="K109" s="99"/>
      <c r="L109" s="99"/>
      <c r="M109" s="99"/>
      <c r="N109" s="100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M109" s="2"/>
      <c r="AX109" s="9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CB109" s="91"/>
      <c r="CC109" s="91"/>
      <c r="CD109" s="91"/>
      <c r="CE109" s="91"/>
      <c r="CF109" s="91"/>
      <c r="CG109" s="91"/>
      <c r="CH109" s="91"/>
      <c r="CI109" s="91"/>
    </row>
    <row r="110" s="67" customFormat="true" ht="12.75" hidden="false" customHeight="true" outlineLevel="0" collapsed="false">
      <c r="A110" s="93" t="n">
        <f aca="false">(A20)</f>
        <v>17</v>
      </c>
      <c r="B110" s="93" t="str">
        <f aca="false">T(B20)</f>
        <v/>
      </c>
      <c r="C110" s="94"/>
      <c r="D110" s="94"/>
      <c r="E110" s="95"/>
      <c r="F110" s="96"/>
      <c r="G110" s="97"/>
      <c r="H110" s="98"/>
      <c r="I110" s="96"/>
      <c r="J110" s="97"/>
      <c r="K110" s="99"/>
      <c r="L110" s="99"/>
      <c r="M110" s="99"/>
      <c r="N110" s="100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M110" s="2"/>
      <c r="AX110" s="9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CB110" s="91"/>
      <c r="CC110" s="91"/>
      <c r="CD110" s="91"/>
      <c r="CE110" s="91"/>
      <c r="CF110" s="91"/>
      <c r="CG110" s="91"/>
      <c r="CH110" s="91"/>
      <c r="CI110" s="91"/>
    </row>
    <row r="111" s="67" customFormat="true" ht="12.75" hidden="false" customHeight="true" outlineLevel="0" collapsed="false">
      <c r="A111" s="93"/>
      <c r="B111" s="93"/>
      <c r="C111" s="94"/>
      <c r="D111" s="94"/>
      <c r="E111" s="95"/>
      <c r="F111" s="96"/>
      <c r="G111" s="97"/>
      <c r="H111" s="98"/>
      <c r="I111" s="96"/>
      <c r="J111" s="97"/>
      <c r="K111" s="99"/>
      <c r="L111" s="99"/>
      <c r="M111" s="99"/>
      <c r="N111" s="10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M111" s="2"/>
      <c r="AX111" s="9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CB111" s="91"/>
      <c r="CC111" s="91"/>
      <c r="CD111" s="91"/>
      <c r="CE111" s="91"/>
      <c r="CF111" s="91"/>
      <c r="CG111" s="91"/>
      <c r="CH111" s="91"/>
      <c r="CI111" s="91"/>
    </row>
    <row r="112" s="67" customFormat="true" ht="12.75" hidden="false" customHeight="true" outlineLevel="0" collapsed="false">
      <c r="A112" s="93"/>
      <c r="B112" s="93"/>
      <c r="C112" s="94"/>
      <c r="D112" s="94"/>
      <c r="E112" s="95"/>
      <c r="F112" s="96"/>
      <c r="G112" s="97"/>
      <c r="H112" s="98"/>
      <c r="I112" s="96"/>
      <c r="J112" s="97"/>
      <c r="K112" s="99"/>
      <c r="L112" s="99"/>
      <c r="M112" s="99"/>
      <c r="N112" s="10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M112" s="2"/>
      <c r="AX112" s="9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CB112" s="91"/>
      <c r="CC112" s="91"/>
      <c r="CD112" s="91"/>
      <c r="CE112" s="91"/>
      <c r="CF112" s="91"/>
      <c r="CG112" s="91"/>
      <c r="CH112" s="91"/>
      <c r="CI112" s="91"/>
    </row>
    <row r="113" s="67" customFormat="true" ht="12.75" hidden="false" customHeight="true" outlineLevel="0" collapsed="false">
      <c r="A113" s="93" t="n">
        <f aca="false">(A21)</f>
        <v>18</v>
      </c>
      <c r="B113" s="93" t="str">
        <f aca="false">T(B21)</f>
        <v/>
      </c>
      <c r="C113" s="94"/>
      <c r="D113" s="94"/>
      <c r="E113" s="95"/>
      <c r="F113" s="96"/>
      <c r="G113" s="97"/>
      <c r="H113" s="98"/>
      <c r="I113" s="96"/>
      <c r="J113" s="97"/>
      <c r="K113" s="99"/>
      <c r="L113" s="99"/>
      <c r="M113" s="99"/>
      <c r="N113" s="10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M113" s="2"/>
      <c r="AX113" s="9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CB113" s="91"/>
      <c r="CC113" s="91"/>
      <c r="CD113" s="91"/>
      <c r="CE113" s="91"/>
      <c r="CF113" s="91"/>
      <c r="CG113" s="91"/>
      <c r="CH113" s="91"/>
      <c r="CI113" s="91"/>
    </row>
    <row r="114" s="67" customFormat="true" ht="12.75" hidden="false" customHeight="true" outlineLevel="0" collapsed="false">
      <c r="A114" s="93"/>
      <c r="B114" s="93"/>
      <c r="C114" s="94"/>
      <c r="D114" s="94"/>
      <c r="E114" s="95"/>
      <c r="F114" s="96"/>
      <c r="G114" s="97"/>
      <c r="H114" s="98"/>
      <c r="I114" s="96"/>
      <c r="J114" s="97"/>
      <c r="K114" s="99"/>
      <c r="L114" s="99"/>
      <c r="M114" s="99"/>
      <c r="N114" s="100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M114" s="2"/>
      <c r="AX114" s="9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CB114" s="91"/>
      <c r="CC114" s="91"/>
      <c r="CD114" s="91"/>
      <c r="CE114" s="91"/>
      <c r="CF114" s="91"/>
      <c r="CG114" s="91"/>
      <c r="CH114" s="91"/>
      <c r="CI114" s="91"/>
    </row>
    <row r="115" s="67" customFormat="true" ht="12.75" hidden="false" customHeight="true" outlineLevel="0" collapsed="false">
      <c r="A115" s="93"/>
      <c r="B115" s="93"/>
      <c r="C115" s="94"/>
      <c r="D115" s="94"/>
      <c r="E115" s="95"/>
      <c r="F115" s="96"/>
      <c r="G115" s="97"/>
      <c r="H115" s="98"/>
      <c r="I115" s="96"/>
      <c r="J115" s="97"/>
      <c r="K115" s="99"/>
      <c r="L115" s="99"/>
      <c r="M115" s="99"/>
      <c r="N115" s="100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M115" s="2"/>
      <c r="AX115" s="9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CB115" s="91"/>
      <c r="CC115" s="91"/>
      <c r="CD115" s="91"/>
      <c r="CE115" s="91"/>
      <c r="CF115" s="91"/>
      <c r="CG115" s="91"/>
      <c r="CH115" s="91"/>
      <c r="CI115" s="91"/>
    </row>
    <row r="116" s="67" customFormat="true" ht="12.75" hidden="false" customHeight="true" outlineLevel="0" collapsed="false">
      <c r="A116" s="93" t="n">
        <f aca="false">(A22)</f>
        <v>19</v>
      </c>
      <c r="B116" s="93" t="str">
        <f aca="false">T(B22)</f>
        <v/>
      </c>
      <c r="C116" s="94"/>
      <c r="D116" s="94"/>
      <c r="E116" s="95"/>
      <c r="F116" s="96"/>
      <c r="G116" s="97"/>
      <c r="H116" s="98"/>
      <c r="I116" s="96"/>
      <c r="J116" s="97"/>
      <c r="K116" s="99"/>
      <c r="L116" s="99"/>
      <c r="M116" s="99"/>
      <c r="N116" s="100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M116" s="2"/>
      <c r="AX116" s="9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CB116" s="91"/>
      <c r="CC116" s="91"/>
      <c r="CD116" s="91"/>
      <c r="CE116" s="91"/>
      <c r="CF116" s="91"/>
      <c r="CG116" s="91"/>
      <c r="CH116" s="91"/>
      <c r="CI116" s="91"/>
    </row>
    <row r="117" s="67" customFormat="true" ht="12.75" hidden="false" customHeight="true" outlineLevel="0" collapsed="false">
      <c r="A117" s="93"/>
      <c r="B117" s="93"/>
      <c r="C117" s="94"/>
      <c r="D117" s="94"/>
      <c r="E117" s="95"/>
      <c r="F117" s="96"/>
      <c r="G117" s="97"/>
      <c r="H117" s="98"/>
      <c r="I117" s="96"/>
      <c r="J117" s="97"/>
      <c r="K117" s="99"/>
      <c r="L117" s="99"/>
      <c r="M117" s="99"/>
      <c r="N117" s="100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70"/>
      <c r="AI117" s="70"/>
      <c r="AJ117" s="70"/>
      <c r="AK117" s="70"/>
      <c r="AL117" s="70"/>
      <c r="AM117" s="2"/>
      <c r="AX117" s="9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CB117" s="91"/>
      <c r="CC117" s="91"/>
      <c r="CD117" s="91"/>
      <c r="CE117" s="91"/>
      <c r="CF117" s="91"/>
      <c r="CG117" s="91"/>
      <c r="CH117" s="91"/>
      <c r="CI117" s="91"/>
    </row>
    <row r="118" s="67" customFormat="true" ht="12.75" hidden="false" customHeight="true" outlineLevel="0" collapsed="false">
      <c r="A118" s="93"/>
      <c r="B118" s="93"/>
      <c r="C118" s="94"/>
      <c r="D118" s="94"/>
      <c r="E118" s="95"/>
      <c r="F118" s="96"/>
      <c r="G118" s="97"/>
      <c r="H118" s="98"/>
      <c r="I118" s="96"/>
      <c r="J118" s="97"/>
      <c r="K118" s="99"/>
      <c r="L118" s="99"/>
      <c r="M118" s="99"/>
      <c r="N118" s="100"/>
      <c r="O118" s="70"/>
      <c r="P118" s="70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70"/>
      <c r="AE118" s="70"/>
      <c r="AF118" s="70"/>
      <c r="AI118" s="70"/>
      <c r="AJ118" s="70"/>
      <c r="AK118" s="70"/>
      <c r="AL118" s="70"/>
      <c r="AM118" s="2"/>
      <c r="AX118" s="9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CB118" s="91"/>
      <c r="CC118" s="91"/>
      <c r="CD118" s="91"/>
      <c r="CE118" s="91"/>
      <c r="CF118" s="91"/>
      <c r="CG118" s="91"/>
      <c r="CH118" s="91"/>
      <c r="CI118" s="91"/>
    </row>
    <row r="119" s="67" customFormat="true" ht="12.75" hidden="false" customHeight="true" outlineLevel="0" collapsed="false">
      <c r="A119" s="93" t="n">
        <f aca="false">(A23)</f>
        <v>20</v>
      </c>
      <c r="B119" s="93" t="str">
        <f aca="false">T(B23)</f>
        <v/>
      </c>
      <c r="C119" s="94"/>
      <c r="D119" s="94"/>
      <c r="E119" s="95"/>
      <c r="F119" s="96"/>
      <c r="G119" s="97"/>
      <c r="H119" s="98"/>
      <c r="I119" s="96"/>
      <c r="J119" s="97"/>
      <c r="K119" s="99"/>
      <c r="L119" s="99"/>
      <c r="M119" s="99"/>
      <c r="N119" s="100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M119" s="2"/>
      <c r="AX119" s="90"/>
      <c r="BO119" s="70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</row>
    <row r="120" s="67" customFormat="true" ht="12.75" hidden="false" customHeight="true" outlineLevel="0" collapsed="false">
      <c r="A120" s="93"/>
      <c r="B120" s="93"/>
      <c r="C120" s="94"/>
      <c r="D120" s="94"/>
      <c r="E120" s="95"/>
      <c r="F120" s="96"/>
      <c r="G120" s="97"/>
      <c r="H120" s="98"/>
      <c r="I120" s="96"/>
      <c r="J120" s="97"/>
      <c r="K120" s="99"/>
      <c r="L120" s="99"/>
      <c r="M120" s="99"/>
      <c r="N120" s="100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M120" s="2"/>
      <c r="AX120" s="90"/>
      <c r="BO120" s="70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</row>
    <row r="121" s="67" customFormat="true" ht="12.75" hidden="false" customHeight="true" outlineLevel="0" collapsed="false">
      <c r="A121" s="93"/>
      <c r="B121" s="93"/>
      <c r="C121" s="94"/>
      <c r="D121" s="94"/>
      <c r="E121" s="95"/>
      <c r="F121" s="96"/>
      <c r="G121" s="97"/>
      <c r="H121" s="98"/>
      <c r="I121" s="96"/>
      <c r="J121" s="97"/>
      <c r="K121" s="99"/>
      <c r="L121" s="99"/>
      <c r="M121" s="99"/>
      <c r="N121" s="100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M121" s="2"/>
      <c r="AX121" s="90"/>
      <c r="BO121" s="70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</row>
    <row r="122" s="67" customFormat="true" ht="12.75" hidden="false" customHeight="true" outlineLevel="0" collapsed="false">
      <c r="A122" s="93" t="n">
        <f aca="false">(A24)</f>
        <v>21</v>
      </c>
      <c r="B122" s="93" t="str">
        <f aca="false">T(B24)</f>
        <v/>
      </c>
      <c r="C122" s="94"/>
      <c r="D122" s="94"/>
      <c r="E122" s="95"/>
      <c r="F122" s="96"/>
      <c r="G122" s="97"/>
      <c r="H122" s="98"/>
      <c r="I122" s="96"/>
      <c r="J122" s="97"/>
      <c r="K122" s="99"/>
      <c r="L122" s="99"/>
      <c r="M122" s="99"/>
      <c r="N122" s="100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M122" s="2"/>
      <c r="AX122" s="90"/>
      <c r="BO122" s="70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</row>
    <row r="123" s="67" customFormat="true" ht="12.75" hidden="false" customHeight="true" outlineLevel="0" collapsed="false">
      <c r="A123" s="93"/>
      <c r="B123" s="93"/>
      <c r="C123" s="94"/>
      <c r="D123" s="94"/>
      <c r="E123" s="95"/>
      <c r="F123" s="96"/>
      <c r="G123" s="97"/>
      <c r="H123" s="98"/>
      <c r="I123" s="96"/>
      <c r="J123" s="97"/>
      <c r="K123" s="99"/>
      <c r="L123" s="99"/>
      <c r="M123" s="99"/>
      <c r="N123" s="100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M123" s="2"/>
      <c r="AX123" s="90"/>
      <c r="BO123" s="70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</row>
    <row r="124" s="67" customFormat="true" ht="12.75" hidden="false" customHeight="true" outlineLevel="0" collapsed="false">
      <c r="A124" s="93"/>
      <c r="B124" s="93"/>
      <c r="C124" s="94"/>
      <c r="D124" s="94"/>
      <c r="E124" s="95"/>
      <c r="F124" s="96"/>
      <c r="G124" s="97"/>
      <c r="H124" s="98"/>
      <c r="I124" s="96"/>
      <c r="J124" s="97"/>
      <c r="K124" s="99"/>
      <c r="L124" s="99"/>
      <c r="M124" s="99"/>
      <c r="N124" s="10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M124" s="2"/>
      <c r="AX124" s="90"/>
      <c r="BO124" s="70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</row>
    <row r="125" s="67" customFormat="true" ht="12.75" hidden="false" customHeight="true" outlineLevel="0" collapsed="false">
      <c r="A125" s="93" t="n">
        <f aca="false">(A25)</f>
        <v>22</v>
      </c>
      <c r="B125" s="93" t="str">
        <f aca="false">T(B25)</f>
        <v/>
      </c>
      <c r="C125" s="94"/>
      <c r="D125" s="94"/>
      <c r="E125" s="95"/>
      <c r="F125" s="96"/>
      <c r="G125" s="97"/>
      <c r="H125" s="98"/>
      <c r="I125" s="96"/>
      <c r="J125" s="97"/>
      <c r="K125" s="99"/>
      <c r="L125" s="99"/>
      <c r="M125" s="99"/>
      <c r="N125" s="10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M125" s="89"/>
      <c r="AX125" s="90"/>
      <c r="BO125" s="70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</row>
    <row r="126" s="67" customFormat="true" ht="12.75" hidden="false" customHeight="true" outlineLevel="0" collapsed="false">
      <c r="A126" s="93"/>
      <c r="B126" s="93"/>
      <c r="C126" s="94"/>
      <c r="D126" s="94"/>
      <c r="E126" s="95"/>
      <c r="F126" s="96"/>
      <c r="G126" s="97"/>
      <c r="H126" s="98"/>
      <c r="I126" s="96"/>
      <c r="J126" s="97"/>
      <c r="K126" s="99"/>
      <c r="L126" s="99"/>
      <c r="M126" s="99"/>
      <c r="N126" s="10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M126" s="89"/>
      <c r="AX126" s="90"/>
      <c r="BO126" s="70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</row>
    <row r="127" s="67" customFormat="true" ht="12.75" hidden="false" customHeight="true" outlineLevel="0" collapsed="false">
      <c r="A127" s="93"/>
      <c r="B127" s="93"/>
      <c r="C127" s="94"/>
      <c r="D127" s="94"/>
      <c r="E127" s="95"/>
      <c r="F127" s="96"/>
      <c r="G127" s="97"/>
      <c r="H127" s="98"/>
      <c r="I127" s="96"/>
      <c r="J127" s="97"/>
      <c r="K127" s="99"/>
      <c r="L127" s="99"/>
      <c r="M127" s="99"/>
      <c r="N127" s="1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M127" s="89"/>
      <c r="AX127" s="90"/>
      <c r="BO127" s="70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</row>
    <row r="128" s="67" customFormat="true" ht="12.75" hidden="false" customHeight="true" outlineLevel="0" collapsed="false">
      <c r="A128" s="93" t="n">
        <f aca="false">(A26)</f>
        <v>23</v>
      </c>
      <c r="B128" s="93" t="str">
        <f aca="false">T(B26)</f>
        <v/>
      </c>
      <c r="C128" s="94"/>
      <c r="D128" s="94"/>
      <c r="E128" s="95"/>
      <c r="F128" s="96"/>
      <c r="G128" s="97"/>
      <c r="H128" s="98"/>
      <c r="I128" s="96"/>
      <c r="J128" s="97"/>
      <c r="K128" s="99"/>
      <c r="L128" s="99"/>
      <c r="M128" s="99"/>
      <c r="N128" s="100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M128" s="89"/>
      <c r="AX128" s="90"/>
      <c r="BO128" s="70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</row>
    <row r="129" s="67" customFormat="true" ht="12.75" hidden="false" customHeight="true" outlineLevel="0" collapsed="false">
      <c r="A129" s="93"/>
      <c r="B129" s="93"/>
      <c r="C129" s="94"/>
      <c r="D129" s="94"/>
      <c r="E129" s="95"/>
      <c r="F129" s="96"/>
      <c r="G129" s="97"/>
      <c r="H129" s="98"/>
      <c r="I129" s="96"/>
      <c r="J129" s="97"/>
      <c r="K129" s="99"/>
      <c r="L129" s="99"/>
      <c r="M129" s="99"/>
      <c r="N129" s="100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M129" s="89"/>
      <c r="AX129" s="90"/>
      <c r="BO129" s="70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</row>
    <row r="130" s="67" customFormat="true" ht="12.75" hidden="false" customHeight="true" outlineLevel="0" collapsed="false">
      <c r="A130" s="93"/>
      <c r="B130" s="93"/>
      <c r="C130" s="94"/>
      <c r="D130" s="94"/>
      <c r="E130" s="95"/>
      <c r="F130" s="96"/>
      <c r="G130" s="97"/>
      <c r="H130" s="98"/>
      <c r="I130" s="96"/>
      <c r="J130" s="97"/>
      <c r="K130" s="99"/>
      <c r="L130" s="99"/>
      <c r="M130" s="99"/>
      <c r="N130" s="100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M130" s="89"/>
      <c r="AX130" s="90"/>
      <c r="BO130" s="70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</row>
    <row r="131" s="67" customFormat="true" ht="12.75" hidden="false" customHeight="true" outlineLevel="0" collapsed="false">
      <c r="A131" s="93" t="n">
        <f aca="false">(A27)</f>
        <v>24</v>
      </c>
      <c r="B131" s="93" t="str">
        <f aca="false">T(B27)</f>
        <v/>
      </c>
      <c r="C131" s="100"/>
      <c r="D131" s="100"/>
      <c r="E131" s="98"/>
      <c r="F131" s="96"/>
      <c r="G131" s="97"/>
      <c r="H131" s="98"/>
      <c r="I131" s="96"/>
      <c r="J131" s="97"/>
      <c r="K131" s="99"/>
      <c r="L131" s="99"/>
      <c r="M131" s="99"/>
      <c r="N131" s="100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M131" s="89"/>
      <c r="AX131" s="90"/>
      <c r="BO131" s="70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</row>
    <row r="132" s="67" customFormat="true" ht="12.75" hidden="false" customHeight="true" outlineLevel="0" collapsed="false">
      <c r="A132" s="93"/>
      <c r="B132" s="93"/>
      <c r="C132" s="100"/>
      <c r="D132" s="100"/>
      <c r="E132" s="98"/>
      <c r="F132" s="96"/>
      <c r="G132" s="97"/>
      <c r="H132" s="98"/>
      <c r="I132" s="96"/>
      <c r="J132" s="97"/>
      <c r="K132" s="99"/>
      <c r="L132" s="99"/>
      <c r="M132" s="99"/>
      <c r="N132" s="100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M132" s="89"/>
      <c r="AX132" s="90"/>
      <c r="BO132" s="70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</row>
    <row r="133" s="67" customFormat="true" ht="12.75" hidden="false" customHeight="true" outlineLevel="0" collapsed="false">
      <c r="A133" s="93"/>
      <c r="B133" s="93"/>
      <c r="C133" s="100"/>
      <c r="D133" s="100"/>
      <c r="E133" s="98"/>
      <c r="F133" s="96"/>
      <c r="G133" s="97"/>
      <c r="H133" s="98"/>
      <c r="I133" s="96"/>
      <c r="J133" s="97"/>
      <c r="K133" s="99"/>
      <c r="L133" s="99"/>
      <c r="M133" s="99"/>
      <c r="N133" s="100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M133" s="89"/>
      <c r="AX133" s="90"/>
      <c r="BO133" s="70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</row>
    <row r="134" s="67" customFormat="true" ht="12.75" hidden="false" customHeight="true" outlineLevel="0" collapsed="false">
      <c r="A134" s="93" t="n">
        <f aca="false">(A28)</f>
        <v>25</v>
      </c>
      <c r="B134" s="93" t="str">
        <f aca="false">T(B28)</f>
        <v/>
      </c>
      <c r="C134" s="100"/>
      <c r="D134" s="100"/>
      <c r="E134" s="98"/>
      <c r="F134" s="96"/>
      <c r="G134" s="97"/>
      <c r="H134" s="98"/>
      <c r="I134" s="96"/>
      <c r="J134" s="97"/>
      <c r="K134" s="99"/>
      <c r="L134" s="99"/>
      <c r="M134" s="99"/>
      <c r="N134" s="100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M134" s="89"/>
      <c r="AX134" s="90"/>
      <c r="BO134" s="70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</row>
    <row r="135" s="67" customFormat="true" ht="12.75" hidden="false" customHeight="true" outlineLevel="0" collapsed="false">
      <c r="A135" s="93"/>
      <c r="B135" s="93"/>
      <c r="C135" s="100"/>
      <c r="D135" s="100"/>
      <c r="E135" s="98"/>
      <c r="F135" s="96"/>
      <c r="G135" s="97"/>
      <c r="H135" s="98"/>
      <c r="I135" s="96"/>
      <c r="J135" s="97"/>
      <c r="K135" s="99"/>
      <c r="L135" s="99"/>
      <c r="M135" s="99"/>
      <c r="N135" s="100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M135" s="89"/>
      <c r="AX135" s="90"/>
      <c r="BO135" s="70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</row>
    <row r="136" s="67" customFormat="true" ht="12.75" hidden="false" customHeight="true" outlineLevel="0" collapsed="false">
      <c r="A136" s="93"/>
      <c r="B136" s="93"/>
      <c r="C136" s="100"/>
      <c r="D136" s="100"/>
      <c r="E136" s="98"/>
      <c r="F136" s="96"/>
      <c r="G136" s="97"/>
      <c r="H136" s="98"/>
      <c r="I136" s="96"/>
      <c r="J136" s="97"/>
      <c r="K136" s="99"/>
      <c r="L136" s="99"/>
      <c r="M136" s="99"/>
      <c r="N136" s="100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M136" s="89"/>
      <c r="AX136" s="90"/>
      <c r="BO136" s="70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</row>
    <row r="137" s="67" customFormat="true" ht="12.75" hidden="false" customHeight="true" outlineLevel="0" collapsed="false">
      <c r="A137" s="93" t="n">
        <f aca="false">(A29)</f>
        <v>26</v>
      </c>
      <c r="B137" s="93" t="str">
        <f aca="false">T(B29)</f>
        <v/>
      </c>
      <c r="C137" s="100"/>
      <c r="D137" s="100"/>
      <c r="E137" s="98"/>
      <c r="F137" s="96"/>
      <c r="G137" s="97"/>
      <c r="H137" s="98"/>
      <c r="I137" s="96"/>
      <c r="J137" s="97"/>
      <c r="K137" s="99"/>
      <c r="L137" s="99"/>
      <c r="M137" s="99"/>
      <c r="N137" s="100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M137" s="89"/>
      <c r="AX137" s="90"/>
      <c r="BO137" s="70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</row>
    <row r="138" s="67" customFormat="true" ht="12.75" hidden="false" customHeight="true" outlineLevel="0" collapsed="false">
      <c r="A138" s="93"/>
      <c r="B138" s="93"/>
      <c r="C138" s="100"/>
      <c r="D138" s="100"/>
      <c r="E138" s="98"/>
      <c r="F138" s="96"/>
      <c r="G138" s="97"/>
      <c r="H138" s="98"/>
      <c r="I138" s="96"/>
      <c r="J138" s="97"/>
      <c r="K138" s="99"/>
      <c r="L138" s="99"/>
      <c r="M138" s="99"/>
      <c r="N138" s="100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M138" s="89"/>
      <c r="AX138" s="90"/>
      <c r="BO138" s="70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</row>
    <row r="139" s="67" customFormat="true" ht="12.75" hidden="false" customHeight="true" outlineLevel="0" collapsed="false">
      <c r="A139" s="93"/>
      <c r="B139" s="93"/>
      <c r="C139" s="100"/>
      <c r="D139" s="100"/>
      <c r="E139" s="98"/>
      <c r="F139" s="96"/>
      <c r="G139" s="97"/>
      <c r="H139" s="98"/>
      <c r="I139" s="96"/>
      <c r="J139" s="97"/>
      <c r="K139" s="99"/>
      <c r="L139" s="99"/>
      <c r="M139" s="99"/>
      <c r="N139" s="100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M139" s="89"/>
      <c r="AX139" s="90"/>
      <c r="BO139" s="70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</row>
    <row r="140" s="67" customFormat="true" ht="12.75" hidden="false" customHeight="true" outlineLevel="0" collapsed="false">
      <c r="A140" s="93" t="n">
        <f aca="false">(A30)</f>
        <v>27</v>
      </c>
      <c r="B140" s="93" t="str">
        <f aca="false">T(B30)</f>
        <v/>
      </c>
      <c r="C140" s="100"/>
      <c r="D140" s="100"/>
      <c r="E140" s="98"/>
      <c r="F140" s="96"/>
      <c r="G140" s="97"/>
      <c r="H140" s="98"/>
      <c r="I140" s="96"/>
      <c r="J140" s="97"/>
      <c r="K140" s="99"/>
      <c r="L140" s="99"/>
      <c r="M140" s="99"/>
      <c r="N140" s="100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M140" s="89"/>
      <c r="AX140" s="90"/>
      <c r="BO140" s="70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</row>
    <row r="141" s="67" customFormat="true" ht="12.75" hidden="false" customHeight="true" outlineLevel="0" collapsed="false">
      <c r="A141" s="93"/>
      <c r="B141" s="93"/>
      <c r="C141" s="100"/>
      <c r="D141" s="100"/>
      <c r="E141" s="98"/>
      <c r="F141" s="96"/>
      <c r="G141" s="97"/>
      <c r="H141" s="98"/>
      <c r="I141" s="96"/>
      <c r="J141" s="97"/>
      <c r="K141" s="99"/>
      <c r="L141" s="99"/>
      <c r="M141" s="99"/>
      <c r="N141" s="100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M141" s="89"/>
      <c r="AX141" s="90"/>
      <c r="BO141" s="70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</row>
    <row r="142" s="67" customFormat="true" ht="12.75" hidden="false" customHeight="true" outlineLevel="0" collapsed="false">
      <c r="A142" s="93"/>
      <c r="B142" s="93"/>
      <c r="C142" s="100"/>
      <c r="D142" s="100"/>
      <c r="E142" s="98"/>
      <c r="F142" s="96"/>
      <c r="G142" s="97"/>
      <c r="H142" s="98"/>
      <c r="I142" s="96"/>
      <c r="J142" s="97"/>
      <c r="K142" s="99"/>
      <c r="L142" s="99"/>
      <c r="M142" s="99"/>
      <c r="N142" s="100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M142" s="89"/>
      <c r="AX142" s="90"/>
      <c r="BO142" s="70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</row>
    <row r="143" s="67" customFormat="true" ht="12.75" hidden="false" customHeight="true" outlineLevel="0" collapsed="false">
      <c r="A143" s="93" t="n">
        <f aca="false">(A31)</f>
        <v>28</v>
      </c>
      <c r="B143" s="93" t="str">
        <f aca="false">T(B31)</f>
        <v/>
      </c>
      <c r="C143" s="100"/>
      <c r="D143" s="100"/>
      <c r="E143" s="98"/>
      <c r="F143" s="96"/>
      <c r="G143" s="97"/>
      <c r="H143" s="98"/>
      <c r="I143" s="96"/>
      <c r="J143" s="97"/>
      <c r="K143" s="99"/>
      <c r="L143" s="99"/>
      <c r="M143" s="99"/>
      <c r="N143" s="100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M143" s="2"/>
      <c r="AX143" s="90"/>
      <c r="BO143" s="70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</row>
    <row r="144" s="67" customFormat="true" ht="12.75" hidden="false" customHeight="true" outlineLevel="0" collapsed="false">
      <c r="A144" s="93"/>
      <c r="B144" s="93"/>
      <c r="C144" s="100"/>
      <c r="D144" s="100"/>
      <c r="E144" s="98"/>
      <c r="F144" s="96"/>
      <c r="G144" s="97"/>
      <c r="H144" s="98"/>
      <c r="I144" s="96"/>
      <c r="J144" s="97"/>
      <c r="K144" s="99"/>
      <c r="L144" s="99"/>
      <c r="M144" s="99"/>
      <c r="N144" s="100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M144" s="2"/>
      <c r="AX144" s="90"/>
      <c r="BO144" s="70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</row>
    <row r="145" s="67" customFormat="true" ht="12.75" hidden="false" customHeight="true" outlineLevel="0" collapsed="false">
      <c r="A145" s="93"/>
      <c r="B145" s="93"/>
      <c r="C145" s="100"/>
      <c r="D145" s="100"/>
      <c r="E145" s="98"/>
      <c r="F145" s="96"/>
      <c r="G145" s="97"/>
      <c r="H145" s="98"/>
      <c r="I145" s="96"/>
      <c r="J145" s="97"/>
      <c r="K145" s="99"/>
      <c r="L145" s="99"/>
      <c r="M145" s="99"/>
      <c r="N145" s="100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M145" s="2"/>
      <c r="AX145" s="90"/>
      <c r="BO145" s="70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</row>
    <row r="146" s="67" customFormat="true" ht="12.75" hidden="false" customHeight="true" outlineLevel="0" collapsed="false">
      <c r="A146" s="93" t="n">
        <f aca="false">(A32)</f>
        <v>29</v>
      </c>
      <c r="B146" s="93" t="str">
        <f aca="false">T(B32)</f>
        <v/>
      </c>
      <c r="C146" s="100"/>
      <c r="D146" s="100"/>
      <c r="E146" s="98"/>
      <c r="F146" s="96"/>
      <c r="G146" s="97"/>
      <c r="H146" s="98"/>
      <c r="I146" s="96"/>
      <c r="J146" s="97"/>
      <c r="K146" s="99"/>
      <c r="L146" s="99"/>
      <c r="M146" s="99"/>
      <c r="N146" s="100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M146" s="2"/>
      <c r="AX146" s="90"/>
      <c r="BO146" s="70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</row>
    <row r="147" s="67" customFormat="true" ht="12.75" hidden="false" customHeight="true" outlineLevel="0" collapsed="false">
      <c r="A147" s="93"/>
      <c r="B147" s="93"/>
      <c r="C147" s="100"/>
      <c r="D147" s="100"/>
      <c r="E147" s="98"/>
      <c r="F147" s="96"/>
      <c r="G147" s="97"/>
      <c r="H147" s="98"/>
      <c r="I147" s="96"/>
      <c r="J147" s="97"/>
      <c r="K147" s="99"/>
      <c r="L147" s="99"/>
      <c r="M147" s="99"/>
      <c r="N147" s="100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M147" s="2"/>
      <c r="AX147" s="90"/>
      <c r="BO147" s="70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</row>
    <row r="148" s="67" customFormat="true" ht="12.75" hidden="false" customHeight="true" outlineLevel="0" collapsed="false">
      <c r="A148" s="93"/>
      <c r="B148" s="93"/>
      <c r="C148" s="100"/>
      <c r="D148" s="100"/>
      <c r="E148" s="98"/>
      <c r="F148" s="96"/>
      <c r="G148" s="97"/>
      <c r="H148" s="98"/>
      <c r="I148" s="96"/>
      <c r="J148" s="97"/>
      <c r="K148" s="99"/>
      <c r="L148" s="99"/>
      <c r="M148" s="99"/>
      <c r="N148" s="100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M148" s="2"/>
      <c r="AX148" s="90"/>
      <c r="BO148" s="70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</row>
    <row r="149" s="67" customFormat="true" ht="12.75" hidden="false" customHeight="true" outlineLevel="0" collapsed="false">
      <c r="A149" s="93" t="n">
        <f aca="false">(A33)</f>
        <v>30</v>
      </c>
      <c r="B149" s="93" t="str">
        <f aca="false">T(B33)</f>
        <v/>
      </c>
      <c r="C149" s="100"/>
      <c r="D149" s="100"/>
      <c r="E149" s="98"/>
      <c r="F149" s="96"/>
      <c r="G149" s="97"/>
      <c r="H149" s="98"/>
      <c r="I149" s="96"/>
      <c r="J149" s="97"/>
      <c r="K149" s="99"/>
      <c r="L149" s="99"/>
      <c r="M149" s="99"/>
      <c r="N149" s="100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M149" s="2"/>
      <c r="AX149" s="90"/>
      <c r="BO149" s="70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</row>
    <row r="150" s="67" customFormat="true" ht="12.75" hidden="false" customHeight="true" outlineLevel="0" collapsed="false">
      <c r="A150" s="93"/>
      <c r="B150" s="93"/>
      <c r="C150" s="100"/>
      <c r="D150" s="100"/>
      <c r="E150" s="98"/>
      <c r="F150" s="96"/>
      <c r="G150" s="97"/>
      <c r="H150" s="98"/>
      <c r="I150" s="96"/>
      <c r="J150" s="97"/>
      <c r="K150" s="99"/>
      <c r="L150" s="99"/>
      <c r="M150" s="99"/>
      <c r="N150" s="100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M150" s="2"/>
      <c r="AX150" s="90"/>
      <c r="BO150" s="70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</row>
    <row r="151" s="67" customFormat="true" ht="12.75" hidden="false" customHeight="true" outlineLevel="0" collapsed="false">
      <c r="A151" s="93"/>
      <c r="B151" s="93"/>
      <c r="C151" s="100"/>
      <c r="D151" s="100"/>
      <c r="E151" s="98"/>
      <c r="F151" s="96"/>
      <c r="G151" s="97"/>
      <c r="H151" s="98"/>
      <c r="I151" s="96"/>
      <c r="J151" s="97"/>
      <c r="K151" s="99"/>
      <c r="L151" s="99"/>
      <c r="M151" s="99"/>
      <c r="N151" s="100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M151" s="2"/>
      <c r="AX151" s="90"/>
      <c r="BO151" s="70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</row>
    <row r="152" s="67" customFormat="true" ht="12.75" hidden="false" customHeight="true" outlineLevel="0" collapsed="false">
      <c r="A152" s="93" t="n">
        <f aca="false">(A34)</f>
        <v>31</v>
      </c>
      <c r="B152" s="93" t="str">
        <f aca="false">T(B34)</f>
        <v/>
      </c>
      <c r="C152" s="100"/>
      <c r="D152" s="100"/>
      <c r="E152" s="98"/>
      <c r="F152" s="96"/>
      <c r="G152" s="97"/>
      <c r="H152" s="98"/>
      <c r="I152" s="96"/>
      <c r="J152" s="97"/>
      <c r="K152" s="99"/>
      <c r="L152" s="99"/>
      <c r="M152" s="99"/>
      <c r="N152" s="100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M152" s="2"/>
      <c r="AX152" s="90"/>
      <c r="BO152" s="70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</row>
    <row r="153" s="67" customFormat="true" ht="12.75" hidden="false" customHeight="true" outlineLevel="0" collapsed="false">
      <c r="A153" s="93"/>
      <c r="B153" s="93"/>
      <c r="C153" s="100"/>
      <c r="D153" s="100"/>
      <c r="E153" s="98"/>
      <c r="F153" s="96"/>
      <c r="G153" s="97"/>
      <c r="H153" s="98"/>
      <c r="I153" s="96"/>
      <c r="J153" s="97"/>
      <c r="K153" s="99"/>
      <c r="L153" s="99"/>
      <c r="M153" s="99"/>
      <c r="N153" s="100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M153" s="2"/>
      <c r="AX153" s="90"/>
      <c r="BO153" s="70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</row>
    <row r="154" s="67" customFormat="true" ht="12.75" hidden="false" customHeight="true" outlineLevel="0" collapsed="false">
      <c r="A154" s="93"/>
      <c r="B154" s="93"/>
      <c r="C154" s="100"/>
      <c r="D154" s="100"/>
      <c r="E154" s="98"/>
      <c r="F154" s="96"/>
      <c r="G154" s="97"/>
      <c r="H154" s="98"/>
      <c r="I154" s="96"/>
      <c r="J154" s="97"/>
      <c r="K154" s="99"/>
      <c r="L154" s="99"/>
      <c r="M154" s="99"/>
      <c r="N154" s="100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M154" s="2"/>
      <c r="AX154" s="90"/>
      <c r="BO154" s="70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</row>
    <row r="155" s="67" customFormat="true" ht="12.75" hidden="false" customHeight="true" outlineLevel="0" collapsed="false">
      <c r="A155" s="93" t="n">
        <f aca="false">(A35)</f>
        <v>32</v>
      </c>
      <c r="B155" s="93" t="str">
        <f aca="false">T(B35)</f>
        <v/>
      </c>
      <c r="C155" s="100"/>
      <c r="D155" s="100"/>
      <c r="E155" s="98"/>
      <c r="F155" s="96"/>
      <c r="G155" s="97"/>
      <c r="H155" s="98"/>
      <c r="I155" s="96"/>
      <c r="J155" s="97"/>
      <c r="K155" s="99"/>
      <c r="L155" s="99"/>
      <c r="M155" s="99"/>
      <c r="N155" s="100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M155" s="2"/>
      <c r="AX155" s="90"/>
      <c r="BO155" s="70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</row>
    <row r="156" s="67" customFormat="true" ht="12.75" hidden="false" customHeight="true" outlineLevel="0" collapsed="false">
      <c r="A156" s="93"/>
      <c r="B156" s="93"/>
      <c r="C156" s="100"/>
      <c r="D156" s="100"/>
      <c r="E156" s="98"/>
      <c r="F156" s="96"/>
      <c r="G156" s="97"/>
      <c r="H156" s="98"/>
      <c r="I156" s="96"/>
      <c r="J156" s="97"/>
      <c r="K156" s="99"/>
      <c r="L156" s="99"/>
      <c r="M156" s="99"/>
      <c r="N156" s="100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M156" s="2"/>
      <c r="AX156" s="90"/>
      <c r="BO156" s="70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</row>
    <row r="157" s="67" customFormat="true" ht="12.75" hidden="false" customHeight="true" outlineLevel="0" collapsed="false">
      <c r="A157" s="93"/>
      <c r="B157" s="93"/>
      <c r="C157" s="100"/>
      <c r="D157" s="100"/>
      <c r="E157" s="98"/>
      <c r="F157" s="96"/>
      <c r="G157" s="97"/>
      <c r="H157" s="98"/>
      <c r="I157" s="96"/>
      <c r="J157" s="97"/>
      <c r="K157" s="99"/>
      <c r="L157" s="99"/>
      <c r="M157" s="99"/>
      <c r="N157" s="100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M157" s="2"/>
      <c r="AX157" s="90"/>
      <c r="BO157" s="70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</row>
    <row r="158" s="67" customFormat="true" ht="12.75" hidden="false" customHeight="true" outlineLevel="0" collapsed="false">
      <c r="A158" s="93" t="n">
        <f aca="false">(A36)</f>
        <v>33</v>
      </c>
      <c r="B158" s="93" t="str">
        <f aca="false">T(B36)</f>
        <v/>
      </c>
      <c r="C158" s="100"/>
      <c r="D158" s="100"/>
      <c r="E158" s="98"/>
      <c r="F158" s="96"/>
      <c r="G158" s="97"/>
      <c r="H158" s="98"/>
      <c r="I158" s="96"/>
      <c r="J158" s="97"/>
      <c r="K158" s="99"/>
      <c r="L158" s="99"/>
      <c r="M158" s="99"/>
      <c r="N158" s="100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M158" s="2"/>
      <c r="AX158" s="90"/>
      <c r="BO158" s="70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</row>
    <row r="159" s="67" customFormat="true" ht="12.75" hidden="false" customHeight="true" outlineLevel="0" collapsed="false">
      <c r="A159" s="93"/>
      <c r="B159" s="93"/>
      <c r="C159" s="100"/>
      <c r="D159" s="100"/>
      <c r="E159" s="98"/>
      <c r="F159" s="96"/>
      <c r="G159" s="97"/>
      <c r="H159" s="98"/>
      <c r="I159" s="96"/>
      <c r="J159" s="97"/>
      <c r="K159" s="99"/>
      <c r="L159" s="99"/>
      <c r="M159" s="99"/>
      <c r="N159" s="100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M159" s="2"/>
      <c r="AX159" s="90"/>
      <c r="BO159" s="70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</row>
    <row r="160" s="67" customFormat="true" ht="12.75" hidden="false" customHeight="true" outlineLevel="0" collapsed="false">
      <c r="A160" s="93"/>
      <c r="B160" s="93"/>
      <c r="C160" s="100"/>
      <c r="D160" s="100"/>
      <c r="E160" s="98"/>
      <c r="F160" s="96"/>
      <c r="G160" s="97"/>
      <c r="H160" s="98"/>
      <c r="I160" s="96"/>
      <c r="J160" s="97"/>
      <c r="K160" s="99"/>
      <c r="L160" s="99"/>
      <c r="M160" s="99"/>
      <c r="N160" s="100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M160" s="2"/>
      <c r="AX160" s="90"/>
      <c r="BO160" s="70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</row>
    <row r="161" s="67" customFormat="true" ht="12.75" hidden="false" customHeight="true" outlineLevel="0" collapsed="false">
      <c r="A161" s="93" t="n">
        <f aca="false">(A37)</f>
        <v>34</v>
      </c>
      <c r="B161" s="93" t="str">
        <f aca="false">T(B37)</f>
        <v/>
      </c>
      <c r="C161" s="100"/>
      <c r="D161" s="100"/>
      <c r="E161" s="98"/>
      <c r="F161" s="96"/>
      <c r="G161" s="97"/>
      <c r="H161" s="98"/>
      <c r="I161" s="96"/>
      <c r="J161" s="97"/>
      <c r="K161" s="99"/>
      <c r="L161" s="99"/>
      <c r="M161" s="99"/>
      <c r="N161" s="100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M161" s="2"/>
      <c r="AX161" s="90"/>
      <c r="BO161" s="70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</row>
    <row r="162" s="67" customFormat="true" ht="12.75" hidden="false" customHeight="true" outlineLevel="0" collapsed="false">
      <c r="A162" s="93"/>
      <c r="B162" s="93"/>
      <c r="C162" s="100"/>
      <c r="D162" s="100"/>
      <c r="E162" s="98"/>
      <c r="F162" s="96"/>
      <c r="G162" s="97"/>
      <c r="H162" s="98"/>
      <c r="I162" s="96"/>
      <c r="J162" s="97"/>
      <c r="K162" s="99"/>
      <c r="L162" s="99"/>
      <c r="M162" s="99"/>
      <c r="N162" s="100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M162" s="2"/>
      <c r="AX162" s="90"/>
      <c r="BO162" s="70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</row>
    <row r="163" s="67" customFormat="true" ht="12.75" hidden="false" customHeight="true" outlineLevel="0" collapsed="false">
      <c r="A163" s="93"/>
      <c r="B163" s="93"/>
      <c r="C163" s="100"/>
      <c r="D163" s="100"/>
      <c r="E163" s="98"/>
      <c r="F163" s="96"/>
      <c r="G163" s="97"/>
      <c r="H163" s="98"/>
      <c r="I163" s="96"/>
      <c r="J163" s="97"/>
      <c r="K163" s="99"/>
      <c r="L163" s="99"/>
      <c r="M163" s="99"/>
      <c r="N163" s="100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M163" s="2"/>
      <c r="AX163" s="90"/>
      <c r="BO163" s="70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</row>
    <row r="164" s="67" customFormat="true" ht="12.75" hidden="false" customHeight="true" outlineLevel="0" collapsed="false">
      <c r="A164" s="93" t="n">
        <f aca="false">(A38)</f>
        <v>35</v>
      </c>
      <c r="B164" s="93" t="str">
        <f aca="false">T(B38)</f>
        <v/>
      </c>
      <c r="C164" s="100"/>
      <c r="D164" s="100"/>
      <c r="E164" s="98"/>
      <c r="F164" s="96"/>
      <c r="G164" s="97"/>
      <c r="H164" s="98"/>
      <c r="I164" s="96"/>
      <c r="J164" s="97"/>
      <c r="K164" s="99"/>
      <c r="L164" s="99"/>
      <c r="M164" s="99"/>
      <c r="N164" s="100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M164" s="2"/>
      <c r="AX164" s="90"/>
      <c r="BO164" s="70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</row>
    <row r="165" s="67" customFormat="true" ht="12.75" hidden="false" customHeight="true" outlineLevel="0" collapsed="false">
      <c r="A165" s="93"/>
      <c r="B165" s="93"/>
      <c r="C165" s="100"/>
      <c r="D165" s="100"/>
      <c r="E165" s="98"/>
      <c r="F165" s="96"/>
      <c r="G165" s="97"/>
      <c r="H165" s="98"/>
      <c r="I165" s="96"/>
      <c r="J165" s="97"/>
      <c r="K165" s="99"/>
      <c r="L165" s="99"/>
      <c r="M165" s="99"/>
      <c r="N165" s="100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M165" s="2"/>
      <c r="AX165" s="90"/>
      <c r="BO165" s="70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</row>
    <row r="166" s="67" customFormat="true" ht="12.75" hidden="false" customHeight="true" outlineLevel="0" collapsed="false">
      <c r="A166" s="93"/>
      <c r="B166" s="93"/>
      <c r="C166" s="100"/>
      <c r="D166" s="100"/>
      <c r="E166" s="98"/>
      <c r="F166" s="96"/>
      <c r="G166" s="97"/>
      <c r="H166" s="98"/>
      <c r="I166" s="96"/>
      <c r="J166" s="97"/>
      <c r="K166" s="99"/>
      <c r="L166" s="99"/>
      <c r="M166" s="99"/>
      <c r="N166" s="100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M166" s="2"/>
      <c r="AX166" s="90"/>
      <c r="BO166" s="70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</row>
    <row r="167" customFormat="false" ht="12.75" hidden="false" customHeight="false" outlineLevel="0" collapsed="false">
      <c r="A167" s="8"/>
      <c r="B167" s="8"/>
      <c r="O167" s="67"/>
      <c r="P167" s="67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8"/>
      <c r="AD167" s="8"/>
      <c r="AE167" s="8"/>
      <c r="AF167" s="8"/>
      <c r="AG167" s="8"/>
      <c r="AH167" s="8"/>
      <c r="AI167" s="8"/>
      <c r="AJ167" s="8"/>
      <c r="AK167" s="8"/>
      <c r="AL167" s="8"/>
      <c r="AM167" s="1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71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69"/>
      <c r="BP167" s="83"/>
      <c r="BQ167" s="83"/>
      <c r="BR167" s="83"/>
      <c r="BS167" s="83"/>
      <c r="BT167" s="83"/>
      <c r="BU167" s="83"/>
      <c r="BV167" s="83"/>
      <c r="BW167" s="83"/>
      <c r="BX167" s="83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</row>
    <row r="168" customFormat="false" ht="12.75" hidden="false" customHeight="false" outlineLevel="0" collapsed="false">
      <c r="A168" s="8"/>
      <c r="B168" s="8"/>
      <c r="O168" s="67"/>
      <c r="P168" s="67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8"/>
      <c r="AD168" s="8"/>
      <c r="AE168" s="8"/>
      <c r="AF168" s="8"/>
      <c r="AG168" s="8"/>
      <c r="AH168" s="8"/>
      <c r="AI168" s="8"/>
      <c r="AJ168" s="8"/>
      <c r="AK168" s="8"/>
      <c r="AL168" s="8"/>
      <c r="AM168" s="1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71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69"/>
      <c r="BP168" s="83"/>
      <c r="BQ168" s="83"/>
      <c r="BR168" s="83"/>
      <c r="BS168" s="83"/>
      <c r="BT168" s="83"/>
      <c r="BU168" s="83"/>
      <c r="BV168" s="83"/>
      <c r="BW168" s="83"/>
      <c r="BX168" s="83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</row>
    <row r="169" customFormat="false" ht="12.75" hidden="false" customHeight="false" outlineLevel="0" collapsed="false">
      <c r="A169" s="8"/>
      <c r="B169" s="8"/>
      <c r="O169" s="67"/>
      <c r="P169" s="67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8"/>
      <c r="AD169" s="8"/>
      <c r="AE169" s="8"/>
      <c r="AF169" s="8"/>
      <c r="AG169" s="8"/>
      <c r="AH169" s="8"/>
      <c r="AI169" s="8"/>
      <c r="AJ169" s="8"/>
      <c r="AK169" s="8"/>
      <c r="AL169" s="8"/>
      <c r="AM169" s="1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71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69"/>
      <c r="BP169" s="83"/>
      <c r="BQ169" s="83"/>
      <c r="BR169" s="83"/>
      <c r="BS169" s="83"/>
      <c r="BT169" s="83"/>
      <c r="BU169" s="83"/>
      <c r="BV169" s="83"/>
      <c r="BW169" s="83"/>
      <c r="BX169" s="83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</row>
    <row r="170" customFormat="false" ht="12.75" hidden="false" customHeight="false" outlineLevel="0" collapsed="false">
      <c r="A170" s="8"/>
      <c r="B170" s="8"/>
      <c r="O170" s="67"/>
      <c r="P170" s="67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8"/>
      <c r="AD170" s="8"/>
      <c r="AE170" s="8"/>
      <c r="AF170" s="8"/>
      <c r="AG170" s="8"/>
      <c r="AH170" s="8"/>
      <c r="AI170" s="8"/>
      <c r="AJ170" s="8"/>
      <c r="AK170" s="8"/>
      <c r="AL170" s="8"/>
      <c r="AM170" s="1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71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69"/>
      <c r="BP170" s="83"/>
      <c r="BQ170" s="83"/>
      <c r="BR170" s="83"/>
      <c r="BS170" s="83"/>
      <c r="BT170" s="83"/>
      <c r="BU170" s="83"/>
      <c r="BV170" s="83"/>
      <c r="BW170" s="83"/>
      <c r="BX170" s="83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</row>
    <row r="171" customFormat="false" ht="12.75" hidden="false" customHeight="false" outlineLevel="0" collapsed="false">
      <c r="A171" s="8"/>
      <c r="B171" s="8"/>
      <c r="O171" s="67"/>
      <c r="P171" s="67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8"/>
      <c r="AD171" s="8"/>
      <c r="AE171" s="8"/>
      <c r="AF171" s="8"/>
      <c r="AG171" s="8"/>
      <c r="AH171" s="8"/>
      <c r="AI171" s="8"/>
      <c r="AJ171" s="8"/>
      <c r="AK171" s="8"/>
      <c r="AL171" s="8"/>
      <c r="AM171" s="1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71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69"/>
      <c r="BP171" s="83"/>
      <c r="BQ171" s="83"/>
      <c r="BR171" s="83"/>
      <c r="BS171" s="83"/>
      <c r="BT171" s="83"/>
      <c r="BU171" s="83"/>
      <c r="BV171" s="83"/>
      <c r="BW171" s="83"/>
      <c r="BX171" s="83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</row>
    <row r="172" customFormat="false" ht="12.75" hidden="false" customHeight="false" outlineLevel="0" collapsed="false">
      <c r="A172" s="8"/>
      <c r="B172" s="8"/>
      <c r="O172" s="67"/>
      <c r="P172" s="67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8"/>
      <c r="AD172" s="8"/>
      <c r="AE172" s="8"/>
      <c r="AF172" s="8"/>
      <c r="AG172" s="8"/>
      <c r="AH172" s="8"/>
      <c r="AI172" s="8"/>
      <c r="AJ172" s="8"/>
      <c r="AK172" s="8"/>
      <c r="AL172" s="8"/>
      <c r="AM172" s="1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71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69"/>
      <c r="BP172" s="83"/>
      <c r="BQ172" s="83"/>
      <c r="BR172" s="83"/>
      <c r="BS172" s="83"/>
      <c r="BT172" s="83"/>
      <c r="BU172" s="83"/>
      <c r="BV172" s="83"/>
      <c r="BW172" s="83"/>
      <c r="BX172" s="83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</row>
    <row r="173" customFormat="false" ht="12.75" hidden="false" customHeight="false" outlineLevel="0" collapsed="false">
      <c r="A173" s="8"/>
      <c r="B173" s="8"/>
      <c r="O173" s="67"/>
      <c r="P173" s="67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8"/>
      <c r="AD173" s="8"/>
      <c r="AE173" s="8"/>
      <c r="AF173" s="8"/>
      <c r="AG173" s="8"/>
      <c r="AH173" s="8"/>
      <c r="AI173" s="8"/>
      <c r="AJ173" s="8"/>
      <c r="AK173" s="8"/>
      <c r="AL173" s="8"/>
      <c r="AM173" s="1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71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69"/>
      <c r="BP173" s="83"/>
      <c r="BQ173" s="83"/>
      <c r="BR173" s="83"/>
      <c r="BS173" s="83"/>
      <c r="BT173" s="83"/>
      <c r="BU173" s="83"/>
      <c r="BV173" s="83"/>
      <c r="BW173" s="83"/>
      <c r="BX173" s="83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</row>
    <row r="174" customFormat="false" ht="12.75" hidden="false" customHeight="false" outlineLevel="0" collapsed="false">
      <c r="A174" s="8"/>
      <c r="B174" s="8"/>
      <c r="O174" s="67"/>
      <c r="P174" s="67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8"/>
      <c r="AD174" s="8"/>
      <c r="AE174" s="8"/>
      <c r="AF174" s="8"/>
      <c r="AG174" s="8"/>
      <c r="AH174" s="8"/>
      <c r="AI174" s="8"/>
      <c r="AJ174" s="8"/>
      <c r="AK174" s="8"/>
      <c r="AL174" s="8"/>
      <c r="AM174" s="1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71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69"/>
      <c r="BP174" s="83"/>
      <c r="BQ174" s="83"/>
      <c r="BR174" s="83"/>
      <c r="BS174" s="83"/>
      <c r="BT174" s="83"/>
      <c r="BU174" s="83"/>
      <c r="BV174" s="83"/>
      <c r="BW174" s="83"/>
      <c r="BX174" s="83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</row>
    <row r="175" customFormat="false" ht="12.75" hidden="false" customHeight="false" outlineLevel="0" collapsed="false">
      <c r="A175" s="8"/>
      <c r="B175" s="8"/>
      <c r="O175" s="67"/>
      <c r="P175" s="67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8"/>
      <c r="AD175" s="8"/>
      <c r="AE175" s="8"/>
      <c r="AF175" s="8"/>
      <c r="AG175" s="8"/>
      <c r="AH175" s="8"/>
      <c r="AI175" s="8"/>
      <c r="AJ175" s="8"/>
      <c r="AK175" s="8"/>
      <c r="AL175" s="8"/>
      <c r="AM175" s="1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71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69"/>
      <c r="BP175" s="83"/>
      <c r="BQ175" s="83"/>
      <c r="BR175" s="83"/>
      <c r="BS175" s="83"/>
      <c r="BT175" s="83"/>
      <c r="BU175" s="83"/>
      <c r="BV175" s="83"/>
      <c r="BW175" s="83"/>
      <c r="BX175" s="83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</row>
    <row r="176" customFormat="false" ht="12.75" hidden="false" customHeight="false" outlineLevel="0" collapsed="false">
      <c r="A176" s="8"/>
      <c r="B176" s="8"/>
      <c r="O176" s="67"/>
      <c r="P176" s="67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8"/>
      <c r="AD176" s="8"/>
      <c r="AE176" s="8"/>
      <c r="AF176" s="8"/>
      <c r="AG176" s="8"/>
      <c r="AH176" s="8"/>
      <c r="AI176" s="8"/>
      <c r="AJ176" s="8"/>
      <c r="AK176" s="8"/>
      <c r="AL176" s="8"/>
      <c r="AM176" s="1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71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69"/>
      <c r="BP176" s="83"/>
      <c r="BQ176" s="83"/>
      <c r="BR176" s="83"/>
      <c r="BS176" s="83"/>
      <c r="BT176" s="83"/>
      <c r="BU176" s="83"/>
      <c r="BV176" s="83"/>
      <c r="BW176" s="83"/>
      <c r="BX176" s="83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</row>
    <row r="177" customFormat="false" ht="12.75" hidden="false" customHeight="false" outlineLevel="0" collapsed="false">
      <c r="A177" s="8"/>
      <c r="B177" s="8"/>
      <c r="O177" s="67"/>
      <c r="P177" s="67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8"/>
      <c r="AD177" s="8"/>
      <c r="AE177" s="8"/>
      <c r="AF177" s="8"/>
      <c r="AG177" s="8"/>
      <c r="AH177" s="8"/>
      <c r="AI177" s="8"/>
      <c r="AJ177" s="8"/>
      <c r="AK177" s="8"/>
      <c r="AL177" s="8"/>
      <c r="AM177" s="1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71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69"/>
      <c r="BP177" s="83"/>
      <c r="BQ177" s="83"/>
      <c r="BR177" s="83"/>
      <c r="BS177" s="83"/>
      <c r="BT177" s="83"/>
      <c r="BU177" s="83"/>
      <c r="BV177" s="83"/>
      <c r="BW177" s="83"/>
      <c r="BX177" s="83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</row>
    <row r="178" customFormat="false" ht="12.75" hidden="false" customHeight="false" outlineLevel="0" collapsed="false">
      <c r="A178" s="8"/>
      <c r="B178" s="8"/>
      <c r="O178" s="67"/>
      <c r="P178" s="67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8"/>
      <c r="AD178" s="8"/>
      <c r="AE178" s="8"/>
      <c r="AF178" s="8"/>
      <c r="AG178" s="8"/>
      <c r="AH178" s="8"/>
      <c r="AI178" s="8"/>
      <c r="AJ178" s="8"/>
      <c r="AK178" s="8"/>
      <c r="AL178" s="8"/>
      <c r="AM178" s="1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71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69"/>
      <c r="BP178" s="83"/>
      <c r="BQ178" s="83"/>
      <c r="BR178" s="83"/>
      <c r="BS178" s="83"/>
      <c r="BT178" s="83"/>
      <c r="BU178" s="83"/>
      <c r="BV178" s="83"/>
      <c r="BW178" s="83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</row>
    <row r="179" customFormat="false" ht="12.75" hidden="false" customHeight="false" outlineLevel="0" collapsed="false">
      <c r="A179" s="8"/>
      <c r="B179" s="8"/>
      <c r="O179" s="67"/>
      <c r="P179" s="67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8"/>
      <c r="AD179" s="8"/>
      <c r="AE179" s="8"/>
      <c r="AF179" s="8"/>
      <c r="AG179" s="8"/>
      <c r="AH179" s="8"/>
      <c r="AI179" s="8"/>
      <c r="AJ179" s="8"/>
      <c r="AK179" s="8"/>
      <c r="AL179" s="8"/>
      <c r="AM179" s="1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71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69"/>
      <c r="BP179" s="83"/>
      <c r="BQ179" s="83"/>
      <c r="BR179" s="83"/>
      <c r="BS179" s="83"/>
      <c r="BT179" s="83"/>
      <c r="BU179" s="83"/>
      <c r="BV179" s="83"/>
      <c r="BW179" s="83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</row>
    <row r="180" customFormat="false" ht="12.75" hidden="false" customHeight="false" outlineLevel="0" collapsed="false">
      <c r="A180" s="8"/>
      <c r="B180" s="8"/>
      <c r="O180" s="67"/>
      <c r="P180" s="67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8"/>
      <c r="AD180" s="8"/>
      <c r="AE180" s="8"/>
      <c r="AF180" s="8"/>
      <c r="AG180" s="8"/>
      <c r="AH180" s="8"/>
      <c r="AI180" s="8"/>
      <c r="AJ180" s="8"/>
      <c r="AK180" s="8"/>
      <c r="AL180" s="8"/>
      <c r="AM180" s="1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71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69"/>
      <c r="BP180" s="83"/>
      <c r="BQ180" s="83"/>
      <c r="BR180" s="83"/>
      <c r="BS180" s="83"/>
      <c r="BT180" s="83"/>
      <c r="BU180" s="83"/>
      <c r="BV180" s="83"/>
      <c r="BW180" s="83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</row>
    <row r="181" customFormat="false" ht="12.75" hidden="false" customHeight="false" outlineLevel="0" collapsed="false">
      <c r="A181" s="8"/>
      <c r="B181" s="8"/>
      <c r="O181" s="67"/>
      <c r="P181" s="67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8"/>
      <c r="AD181" s="8"/>
      <c r="AE181" s="8"/>
      <c r="AF181" s="8"/>
      <c r="AG181" s="8"/>
      <c r="AH181" s="8"/>
      <c r="AI181" s="8"/>
      <c r="AJ181" s="8"/>
      <c r="AK181" s="8"/>
      <c r="AL181" s="8"/>
      <c r="AM181" s="1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71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69"/>
      <c r="BP181" s="83"/>
      <c r="BQ181" s="83"/>
      <c r="BR181" s="83"/>
      <c r="BS181" s="83"/>
      <c r="BT181" s="83"/>
      <c r="BU181" s="83"/>
      <c r="BV181" s="83"/>
      <c r="BW181" s="83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</row>
    <row r="182" customFormat="false" ht="12.75" hidden="false" customHeight="false" outlineLevel="0" collapsed="false">
      <c r="A182" s="8"/>
      <c r="B182" s="8"/>
      <c r="O182" s="67"/>
      <c r="P182" s="67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8"/>
      <c r="AD182" s="8"/>
      <c r="AE182" s="8"/>
      <c r="AF182" s="8"/>
      <c r="AG182" s="8"/>
      <c r="AH182" s="8"/>
      <c r="AI182" s="8"/>
      <c r="AJ182" s="8"/>
      <c r="AK182" s="8"/>
      <c r="AL182" s="8"/>
      <c r="AM182" s="1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71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69"/>
      <c r="BP182" s="83"/>
      <c r="BQ182" s="83"/>
      <c r="BR182" s="83"/>
      <c r="BS182" s="83"/>
      <c r="BT182" s="83"/>
      <c r="BU182" s="83"/>
      <c r="BV182" s="83"/>
      <c r="BW182" s="83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</row>
    <row r="183" customFormat="false" ht="12.75" hidden="false" customHeight="false" outlineLevel="0" collapsed="false">
      <c r="A183" s="8"/>
      <c r="B183" s="8"/>
      <c r="O183" s="67"/>
      <c r="P183" s="67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8"/>
      <c r="AD183" s="8"/>
      <c r="AE183" s="8"/>
      <c r="AF183" s="8"/>
      <c r="AG183" s="8"/>
      <c r="AH183" s="8"/>
      <c r="AI183" s="8"/>
      <c r="AJ183" s="8"/>
      <c r="AK183" s="8"/>
      <c r="AL183" s="8"/>
      <c r="AM183" s="1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71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69"/>
      <c r="BP183" s="83"/>
      <c r="BQ183" s="83"/>
      <c r="BR183" s="83"/>
      <c r="BS183" s="83"/>
      <c r="BT183" s="83"/>
      <c r="BU183" s="83"/>
      <c r="BV183" s="83"/>
      <c r="BW183" s="83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</row>
    <row r="184" customFormat="false" ht="12.75" hidden="false" customHeight="false" outlineLevel="0" collapsed="false">
      <c r="A184" s="8"/>
      <c r="B184" s="8"/>
      <c r="O184" s="67"/>
      <c r="P184" s="67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8"/>
      <c r="AD184" s="8"/>
      <c r="AE184" s="8"/>
      <c r="AF184" s="8"/>
      <c r="AG184" s="8"/>
      <c r="AH184" s="8"/>
      <c r="AI184" s="8"/>
      <c r="AJ184" s="8"/>
      <c r="AK184" s="8"/>
      <c r="AL184" s="8"/>
      <c r="AM184" s="1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71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69"/>
      <c r="BP184" s="83"/>
      <c r="BQ184" s="83"/>
      <c r="BR184" s="83"/>
      <c r="BS184" s="83"/>
      <c r="BT184" s="83"/>
      <c r="BU184" s="83"/>
      <c r="BV184" s="83"/>
      <c r="BW184" s="83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</row>
    <row r="185" customFormat="false" ht="12.75" hidden="false" customHeight="false" outlineLevel="0" collapsed="false">
      <c r="A185" s="8"/>
      <c r="B185" s="8"/>
      <c r="O185" s="67"/>
      <c r="P185" s="67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8"/>
      <c r="AD185" s="8"/>
      <c r="AE185" s="8"/>
      <c r="AF185" s="8"/>
      <c r="AG185" s="8"/>
      <c r="AH185" s="8"/>
      <c r="AI185" s="8"/>
      <c r="AJ185" s="8"/>
      <c r="AK185" s="8"/>
      <c r="AL185" s="8"/>
      <c r="AM185" s="1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71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69"/>
      <c r="BP185" s="83"/>
      <c r="BQ185" s="83"/>
      <c r="BR185" s="83"/>
      <c r="BS185" s="83"/>
      <c r="BT185" s="83"/>
      <c r="BU185" s="83"/>
      <c r="BV185" s="83"/>
      <c r="BW185" s="83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</row>
    <row r="186" customFormat="false" ht="12.75" hidden="false" customHeight="false" outlineLevel="0" collapsed="false">
      <c r="A186" s="8"/>
      <c r="B186" s="8"/>
      <c r="O186" s="67"/>
      <c r="P186" s="67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8"/>
      <c r="AD186" s="8"/>
      <c r="AE186" s="8"/>
      <c r="AF186" s="8"/>
      <c r="AG186" s="8"/>
      <c r="AH186" s="8"/>
      <c r="AI186" s="8"/>
      <c r="AJ186" s="8"/>
      <c r="AK186" s="8"/>
      <c r="AL186" s="8"/>
      <c r="AM186" s="1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71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69"/>
      <c r="BP186" s="83"/>
      <c r="BQ186" s="83"/>
      <c r="BR186" s="83"/>
      <c r="BS186" s="83"/>
      <c r="BT186" s="83"/>
      <c r="BU186" s="83"/>
      <c r="BV186" s="83"/>
      <c r="BW186" s="83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</row>
    <row r="187" customFormat="false" ht="12.75" hidden="false" customHeight="false" outlineLevel="0" collapsed="false">
      <c r="A187" s="8"/>
      <c r="B187" s="8"/>
      <c r="O187" s="67"/>
      <c r="P187" s="67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8"/>
      <c r="AD187" s="8"/>
      <c r="AE187" s="8"/>
      <c r="AF187" s="8"/>
      <c r="AG187" s="8"/>
      <c r="AH187" s="8"/>
      <c r="AI187" s="8"/>
      <c r="AJ187" s="8"/>
      <c r="AK187" s="8"/>
      <c r="AL187" s="8"/>
      <c r="AM187" s="1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71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69"/>
      <c r="BP187" s="83"/>
      <c r="BQ187" s="83"/>
      <c r="BR187" s="83"/>
      <c r="BS187" s="83"/>
      <c r="BT187" s="83"/>
      <c r="BU187" s="83"/>
      <c r="BV187" s="83"/>
      <c r="BW187" s="83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</row>
    <row r="188" customFormat="false" ht="12.75" hidden="false" customHeight="false" outlineLevel="0" collapsed="false">
      <c r="A188" s="8"/>
      <c r="B188" s="8"/>
      <c r="O188" s="67"/>
      <c r="P188" s="67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8"/>
      <c r="AD188" s="8"/>
      <c r="AE188" s="8"/>
      <c r="AF188" s="8"/>
      <c r="AG188" s="8"/>
      <c r="AH188" s="8"/>
      <c r="AI188" s="8"/>
      <c r="AJ188" s="8"/>
      <c r="AK188" s="8"/>
      <c r="AL188" s="8"/>
      <c r="AM188" s="1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71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69"/>
      <c r="BP188" s="83"/>
      <c r="BQ188" s="83"/>
      <c r="BR188" s="83"/>
      <c r="BS188" s="83"/>
      <c r="BT188" s="83"/>
      <c r="BU188" s="83"/>
      <c r="BV188" s="83"/>
      <c r="BW188" s="83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</row>
    <row r="189" customFormat="false" ht="12.75" hidden="false" customHeight="false" outlineLevel="0" collapsed="false">
      <c r="A189" s="8"/>
      <c r="B189" s="8"/>
      <c r="O189" s="67"/>
      <c r="P189" s="67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8"/>
      <c r="AD189" s="8"/>
      <c r="AE189" s="8"/>
      <c r="AF189" s="8"/>
      <c r="AG189" s="8"/>
      <c r="AH189" s="8"/>
      <c r="AI189" s="8"/>
      <c r="AJ189" s="8"/>
      <c r="AK189" s="8"/>
      <c r="AL189" s="8"/>
      <c r="AM189" s="1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71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69"/>
      <c r="BP189" s="83"/>
      <c r="BQ189" s="83"/>
      <c r="BR189" s="83"/>
      <c r="BS189" s="83"/>
      <c r="BT189" s="83"/>
      <c r="BU189" s="83"/>
      <c r="BV189" s="83"/>
      <c r="BW189" s="83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</row>
    <row r="190" customFormat="false" ht="12.75" hidden="false" customHeight="false" outlineLevel="0" collapsed="false">
      <c r="A190" s="8"/>
      <c r="B190" s="8"/>
      <c r="O190" s="67"/>
      <c r="P190" s="67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8"/>
      <c r="AD190" s="8"/>
      <c r="AE190" s="8"/>
      <c r="AF190" s="8"/>
      <c r="AG190" s="8"/>
      <c r="AH190" s="8"/>
      <c r="AI190" s="8"/>
      <c r="AJ190" s="8"/>
      <c r="AK190" s="8"/>
      <c r="AL190" s="8"/>
      <c r="AM190" s="1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71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69"/>
      <c r="BP190" s="83"/>
      <c r="BQ190" s="83"/>
      <c r="BR190" s="83"/>
      <c r="BS190" s="83"/>
      <c r="BT190" s="83"/>
      <c r="BU190" s="83"/>
      <c r="BV190" s="83"/>
      <c r="BW190" s="83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</row>
    <row r="191" customFormat="false" ht="12.75" hidden="false" customHeight="false" outlineLevel="0" collapsed="false">
      <c r="A191" s="8"/>
      <c r="B191" s="8"/>
      <c r="O191" s="67"/>
      <c r="P191" s="67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8"/>
      <c r="AD191" s="8"/>
      <c r="AE191" s="8"/>
      <c r="AF191" s="8"/>
      <c r="AG191" s="8"/>
      <c r="AH191" s="8"/>
      <c r="AI191" s="8"/>
      <c r="AJ191" s="8"/>
      <c r="AK191" s="8"/>
      <c r="AL191" s="8"/>
      <c r="AM191" s="1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71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69"/>
      <c r="BP191" s="83"/>
      <c r="BQ191" s="83"/>
      <c r="BR191" s="83"/>
      <c r="BS191" s="83"/>
      <c r="BT191" s="83"/>
      <c r="BU191" s="83"/>
      <c r="BV191" s="83"/>
      <c r="BW191" s="83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</row>
    <row r="192" customFormat="false" ht="12.75" hidden="false" customHeight="false" outlineLevel="0" collapsed="false">
      <c r="A192" s="8"/>
      <c r="B192" s="8"/>
      <c r="O192" s="67"/>
      <c r="P192" s="67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8"/>
      <c r="AD192" s="8"/>
      <c r="AE192" s="8"/>
      <c r="AF192" s="8"/>
      <c r="AG192" s="8"/>
      <c r="AH192" s="8"/>
      <c r="AI192" s="8"/>
      <c r="AJ192" s="8"/>
      <c r="AK192" s="8"/>
      <c r="AL192" s="8"/>
      <c r="AM192" s="1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71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69"/>
      <c r="BP192" s="83"/>
      <c r="BQ192" s="83"/>
      <c r="BR192" s="83"/>
      <c r="BS192" s="83"/>
      <c r="BT192" s="83"/>
      <c r="BU192" s="83"/>
      <c r="BV192" s="83"/>
      <c r="BW192" s="83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</row>
    <row r="193" customFormat="false" ht="12.75" hidden="false" customHeight="false" outlineLevel="0" collapsed="false">
      <c r="A193" s="8"/>
      <c r="B193" s="8"/>
      <c r="O193" s="67"/>
      <c r="P193" s="67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8"/>
      <c r="AD193" s="8"/>
      <c r="AE193" s="8"/>
      <c r="AF193" s="8"/>
      <c r="AG193" s="8"/>
      <c r="AH193" s="8"/>
      <c r="AI193" s="8"/>
      <c r="AJ193" s="8"/>
      <c r="AK193" s="8"/>
      <c r="AL193" s="8"/>
      <c r="AM193" s="1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71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69"/>
      <c r="BP193" s="83"/>
      <c r="BQ193" s="83"/>
      <c r="BR193" s="83"/>
      <c r="BS193" s="83"/>
      <c r="BT193" s="83"/>
      <c r="BU193" s="83"/>
      <c r="BV193" s="83"/>
      <c r="BW193" s="83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</row>
    <row r="194" customFormat="false" ht="12.75" hidden="false" customHeight="false" outlineLevel="0" collapsed="false">
      <c r="A194" s="8"/>
      <c r="B194" s="8"/>
      <c r="O194" s="67"/>
      <c r="P194" s="67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8"/>
      <c r="AD194" s="8"/>
      <c r="AE194" s="8"/>
      <c r="AF194" s="8"/>
      <c r="AG194" s="8"/>
      <c r="AH194" s="8"/>
      <c r="AI194" s="8"/>
      <c r="AJ194" s="8"/>
      <c r="AK194" s="8"/>
      <c r="AL194" s="8"/>
      <c r="AM194" s="1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71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69"/>
      <c r="BP194" s="83"/>
      <c r="BQ194" s="83"/>
      <c r="BR194" s="83"/>
      <c r="BS194" s="83"/>
      <c r="BT194" s="83"/>
      <c r="BU194" s="83"/>
      <c r="BV194" s="83"/>
      <c r="BW194" s="83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</row>
    <row r="195" customFormat="false" ht="12.75" hidden="false" customHeight="false" outlineLevel="0" collapsed="false">
      <c r="A195" s="8"/>
      <c r="B195" s="8"/>
      <c r="O195" s="67"/>
      <c r="P195" s="67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8"/>
      <c r="AD195" s="8"/>
      <c r="AE195" s="8"/>
      <c r="AF195" s="8"/>
      <c r="AG195" s="8"/>
      <c r="AH195" s="8"/>
      <c r="AI195" s="8"/>
      <c r="AJ195" s="8"/>
      <c r="AK195" s="8"/>
      <c r="AL195" s="8"/>
      <c r="AM195" s="1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71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69"/>
      <c r="BP195" s="83"/>
      <c r="BQ195" s="83"/>
      <c r="BR195" s="83"/>
      <c r="BS195" s="83"/>
      <c r="BT195" s="83"/>
      <c r="BU195" s="83"/>
      <c r="BV195" s="83"/>
      <c r="BW195" s="83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</row>
    <row r="196" customFormat="false" ht="12.75" hidden="false" customHeight="false" outlineLevel="0" collapsed="false">
      <c r="A196" s="8"/>
      <c r="B196" s="8"/>
      <c r="O196" s="67"/>
      <c r="P196" s="67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8"/>
      <c r="AD196" s="8"/>
      <c r="AE196" s="8"/>
      <c r="AF196" s="8"/>
      <c r="AG196" s="8"/>
      <c r="AH196" s="8"/>
      <c r="AI196" s="8"/>
      <c r="AJ196" s="8"/>
      <c r="AK196" s="8"/>
      <c r="AL196" s="8"/>
      <c r="AM196" s="1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71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69"/>
      <c r="BP196" s="83"/>
      <c r="BQ196" s="83"/>
      <c r="BR196" s="83"/>
      <c r="BS196" s="83"/>
      <c r="BT196" s="83"/>
      <c r="BU196" s="83"/>
      <c r="BV196" s="83"/>
      <c r="BW196" s="83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</row>
    <row r="197" customFormat="false" ht="12.75" hidden="false" customHeight="false" outlineLevel="0" collapsed="false">
      <c r="A197" s="8"/>
      <c r="B197" s="8"/>
      <c r="O197" s="67"/>
      <c r="P197" s="67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8"/>
      <c r="AD197" s="8"/>
      <c r="AE197" s="8"/>
      <c r="AF197" s="8"/>
      <c r="AG197" s="8"/>
      <c r="AH197" s="8"/>
      <c r="AI197" s="8"/>
      <c r="AJ197" s="8"/>
      <c r="AK197" s="8"/>
      <c r="AL197" s="8"/>
      <c r="AM197" s="1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71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69"/>
      <c r="BP197" s="83"/>
      <c r="BQ197" s="83"/>
      <c r="BR197" s="83"/>
      <c r="BS197" s="83"/>
      <c r="BT197" s="83"/>
      <c r="BU197" s="83"/>
      <c r="BV197" s="83"/>
      <c r="BW197" s="83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</row>
    <row r="198" customFormat="false" ht="12.75" hidden="false" customHeight="false" outlineLevel="0" collapsed="false">
      <c r="A198" s="8"/>
      <c r="B198" s="8"/>
      <c r="O198" s="67"/>
      <c r="P198" s="67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8"/>
      <c r="AD198" s="8"/>
      <c r="AE198" s="8"/>
      <c r="AF198" s="8"/>
      <c r="AG198" s="8"/>
      <c r="AH198" s="8"/>
      <c r="AI198" s="8"/>
      <c r="AJ198" s="8"/>
      <c r="AK198" s="8"/>
      <c r="AL198" s="8"/>
      <c r="AM198" s="1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71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69"/>
      <c r="BP198" s="83"/>
      <c r="BQ198" s="83"/>
      <c r="BR198" s="83"/>
      <c r="BS198" s="83"/>
      <c r="BT198" s="83"/>
      <c r="BU198" s="83"/>
      <c r="BV198" s="83"/>
      <c r="BW198" s="83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</row>
    <row r="199" customFormat="false" ht="12.75" hidden="false" customHeight="false" outlineLevel="0" collapsed="false">
      <c r="A199" s="8"/>
      <c r="B199" s="8"/>
      <c r="O199" s="67"/>
      <c r="P199" s="67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8"/>
      <c r="AD199" s="8"/>
      <c r="AE199" s="8"/>
      <c r="AF199" s="8"/>
      <c r="AG199" s="8"/>
      <c r="AH199" s="8"/>
      <c r="AI199" s="8"/>
      <c r="AJ199" s="8"/>
      <c r="AK199" s="8"/>
      <c r="AL199" s="8"/>
      <c r="AM199" s="1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71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69"/>
      <c r="BP199" s="83"/>
      <c r="BQ199" s="83"/>
      <c r="BR199" s="83"/>
      <c r="BS199" s="83"/>
      <c r="BT199" s="83"/>
      <c r="BU199" s="83"/>
      <c r="BV199" s="83"/>
      <c r="BW199" s="83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</row>
    <row r="200" customFormat="false" ht="12.75" hidden="false" customHeight="false" outlineLevel="0" collapsed="false">
      <c r="A200" s="8"/>
      <c r="B200" s="8"/>
      <c r="O200" s="67"/>
      <c r="P200" s="67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8"/>
      <c r="AD200" s="8"/>
      <c r="AE200" s="8"/>
      <c r="AF200" s="8"/>
      <c r="AG200" s="8"/>
      <c r="AH200" s="8"/>
      <c r="AI200" s="8"/>
      <c r="AJ200" s="8"/>
      <c r="AK200" s="8"/>
      <c r="AL200" s="8"/>
      <c r="AM200" s="1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71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69"/>
      <c r="BP200" s="83"/>
      <c r="BQ200" s="83"/>
      <c r="BR200" s="83"/>
      <c r="BS200" s="83"/>
      <c r="BT200" s="83"/>
      <c r="BU200" s="83"/>
      <c r="BV200" s="83"/>
      <c r="BW200" s="83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</row>
    <row r="201" customFormat="false" ht="12.75" hidden="false" customHeight="false" outlineLevel="0" collapsed="false">
      <c r="A201" s="8"/>
      <c r="B201" s="8"/>
      <c r="O201" s="67"/>
      <c r="P201" s="67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8"/>
      <c r="AD201" s="8"/>
      <c r="AE201" s="8"/>
      <c r="AF201" s="8"/>
      <c r="AG201" s="8"/>
      <c r="AH201" s="8"/>
      <c r="AI201" s="8"/>
      <c r="AJ201" s="8"/>
      <c r="AK201" s="8"/>
      <c r="AL201" s="8"/>
      <c r="AM201" s="1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71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69"/>
      <c r="BP201" s="83"/>
      <c r="BQ201" s="83"/>
      <c r="BR201" s="83"/>
      <c r="BS201" s="83"/>
      <c r="BT201" s="83"/>
      <c r="BU201" s="83"/>
      <c r="BV201" s="83"/>
      <c r="BW201" s="83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</row>
    <row r="202" customFormat="false" ht="12.75" hidden="false" customHeight="false" outlineLevel="0" collapsed="false">
      <c r="A202" s="8"/>
      <c r="B202" s="8"/>
      <c r="O202" s="67"/>
      <c r="P202" s="67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8"/>
      <c r="AD202" s="8"/>
      <c r="AE202" s="8"/>
      <c r="AF202" s="8"/>
      <c r="AG202" s="8"/>
      <c r="AH202" s="8"/>
      <c r="AI202" s="8"/>
      <c r="AJ202" s="8"/>
      <c r="AK202" s="8"/>
      <c r="AL202" s="8"/>
      <c r="AM202" s="1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71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69"/>
      <c r="BP202" s="83"/>
      <c r="BQ202" s="83"/>
      <c r="BR202" s="83"/>
      <c r="BS202" s="83"/>
      <c r="BT202" s="83"/>
      <c r="BU202" s="83"/>
      <c r="BV202" s="83"/>
      <c r="BW202" s="83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</row>
    <row r="203" customFormat="false" ht="12.75" hidden="false" customHeight="false" outlineLevel="0" collapsed="false">
      <c r="A203" s="8"/>
      <c r="B203" s="8"/>
      <c r="O203" s="67"/>
      <c r="P203" s="67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8"/>
      <c r="AD203" s="8"/>
      <c r="AE203" s="8"/>
      <c r="AF203" s="8"/>
      <c r="AG203" s="8"/>
      <c r="AH203" s="8"/>
      <c r="AI203" s="8"/>
      <c r="AJ203" s="8"/>
      <c r="AK203" s="8"/>
      <c r="AL203" s="8"/>
      <c r="AM203" s="1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71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69"/>
      <c r="BP203" s="83"/>
      <c r="BQ203" s="83"/>
      <c r="BR203" s="83"/>
      <c r="BS203" s="83"/>
      <c r="BT203" s="83"/>
      <c r="BU203" s="83"/>
      <c r="BV203" s="83"/>
      <c r="BW203" s="83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</row>
    <row r="204" customFormat="false" ht="12.75" hidden="false" customHeight="false" outlineLevel="0" collapsed="false">
      <c r="A204" s="8"/>
      <c r="B204" s="8"/>
      <c r="O204" s="67"/>
      <c r="P204" s="67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8"/>
      <c r="AD204" s="8"/>
      <c r="AE204" s="8"/>
      <c r="AF204" s="8"/>
      <c r="AG204" s="8"/>
      <c r="AH204" s="8"/>
      <c r="AI204" s="8"/>
      <c r="AJ204" s="8"/>
      <c r="AK204" s="8"/>
      <c r="AL204" s="8"/>
      <c r="AM204" s="1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71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69"/>
      <c r="BP204" s="83"/>
      <c r="BQ204" s="83"/>
      <c r="BR204" s="83"/>
      <c r="BS204" s="83"/>
      <c r="BT204" s="83"/>
      <c r="BU204" s="83"/>
      <c r="BV204" s="83"/>
      <c r="BW204" s="83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</row>
    <row r="205" customFormat="false" ht="12.75" hidden="false" customHeight="false" outlineLevel="0" collapsed="false">
      <c r="A205" s="8"/>
      <c r="B205" s="8"/>
      <c r="O205" s="67"/>
      <c r="P205" s="67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8"/>
      <c r="AD205" s="8"/>
      <c r="AE205" s="8"/>
      <c r="AF205" s="8"/>
      <c r="AG205" s="8"/>
      <c r="AH205" s="8"/>
      <c r="AI205" s="8"/>
      <c r="AJ205" s="8"/>
      <c r="AK205" s="8"/>
      <c r="AL205" s="8"/>
      <c r="AM205" s="1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71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69"/>
      <c r="BP205" s="83"/>
      <c r="BQ205" s="83"/>
      <c r="BR205" s="83"/>
      <c r="BS205" s="83"/>
      <c r="BT205" s="83"/>
      <c r="BU205" s="83"/>
      <c r="BV205" s="83"/>
      <c r="BW205" s="83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</row>
    <row r="206" customFormat="false" ht="12.75" hidden="false" customHeight="false" outlineLevel="0" collapsed="false">
      <c r="A206" s="8"/>
      <c r="B206" s="8"/>
      <c r="O206" s="67"/>
      <c r="P206" s="67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8"/>
      <c r="AD206" s="8"/>
      <c r="AE206" s="8"/>
      <c r="AF206" s="8"/>
      <c r="AG206" s="8"/>
      <c r="AH206" s="8"/>
      <c r="AI206" s="8"/>
      <c r="AJ206" s="8"/>
      <c r="AK206" s="8"/>
      <c r="AL206" s="8"/>
      <c r="AM206" s="1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71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69"/>
      <c r="BP206" s="83"/>
      <c r="BQ206" s="83"/>
      <c r="BR206" s="83"/>
      <c r="BS206" s="83"/>
      <c r="BT206" s="83"/>
      <c r="BU206" s="83"/>
      <c r="BV206" s="83"/>
      <c r="BW206" s="83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</row>
    <row r="207" customFormat="false" ht="12.75" hidden="false" customHeight="false" outlineLevel="0" collapsed="false">
      <c r="A207" s="8"/>
      <c r="B207" s="8"/>
      <c r="O207" s="67"/>
      <c r="P207" s="67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8"/>
      <c r="AD207" s="8"/>
      <c r="AE207" s="8"/>
      <c r="AF207" s="8"/>
      <c r="AG207" s="8"/>
      <c r="AH207" s="8"/>
      <c r="AI207" s="8"/>
      <c r="AJ207" s="8"/>
      <c r="AK207" s="8"/>
      <c r="AL207" s="8"/>
      <c r="AM207" s="1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71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69"/>
      <c r="BP207" s="83"/>
      <c r="BQ207" s="83"/>
      <c r="BR207" s="83"/>
      <c r="BS207" s="83"/>
      <c r="BT207" s="83"/>
      <c r="BU207" s="83"/>
      <c r="BV207" s="83"/>
      <c r="BW207" s="83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</row>
    <row r="208" customFormat="false" ht="12.75" hidden="false" customHeight="false" outlineLevel="0" collapsed="false">
      <c r="A208" s="8"/>
      <c r="B208" s="8"/>
      <c r="O208" s="67"/>
      <c r="P208" s="67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8"/>
      <c r="AD208" s="8"/>
      <c r="AE208" s="8"/>
      <c r="AF208" s="8"/>
      <c r="AG208" s="8"/>
      <c r="AH208" s="8"/>
      <c r="AI208" s="8"/>
      <c r="AJ208" s="8"/>
      <c r="AK208" s="8"/>
      <c r="AL208" s="8"/>
      <c r="AM208" s="1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71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69"/>
      <c r="BP208" s="83"/>
      <c r="BQ208" s="83"/>
      <c r="BR208" s="83"/>
      <c r="BS208" s="83"/>
      <c r="BT208" s="83"/>
      <c r="BU208" s="83"/>
      <c r="BV208" s="83"/>
      <c r="BW208" s="83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</row>
    <row r="209" customFormat="false" ht="12.75" hidden="false" customHeight="false" outlineLevel="0" collapsed="false">
      <c r="A209" s="8"/>
      <c r="B209" s="8"/>
      <c r="O209" s="67"/>
      <c r="P209" s="67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8"/>
      <c r="AD209" s="8"/>
      <c r="AE209" s="8"/>
      <c r="AF209" s="8"/>
      <c r="AG209" s="8"/>
      <c r="AH209" s="8"/>
      <c r="AI209" s="8"/>
      <c r="AJ209" s="8"/>
      <c r="AK209" s="8"/>
      <c r="AL209" s="8"/>
      <c r="AM209" s="1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71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69"/>
      <c r="BP209" s="83"/>
      <c r="BQ209" s="83"/>
      <c r="BR209" s="83"/>
      <c r="BS209" s="83"/>
      <c r="BT209" s="83"/>
      <c r="BU209" s="83"/>
      <c r="BV209" s="83"/>
      <c r="BW209" s="83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</row>
    <row r="210" customFormat="false" ht="12.75" hidden="false" customHeight="false" outlineLevel="0" collapsed="false">
      <c r="A210" s="8"/>
      <c r="B210" s="8"/>
      <c r="O210" s="67"/>
      <c r="P210" s="67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8"/>
      <c r="AD210" s="8"/>
      <c r="AE210" s="8"/>
      <c r="AF210" s="8"/>
      <c r="AG210" s="8"/>
      <c r="AH210" s="8"/>
      <c r="AI210" s="8"/>
      <c r="AJ210" s="8"/>
      <c r="AK210" s="8"/>
      <c r="AL210" s="8"/>
      <c r="AM210" s="1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71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69"/>
      <c r="BP210" s="83"/>
      <c r="BQ210" s="83"/>
      <c r="BR210" s="83"/>
      <c r="BS210" s="83"/>
      <c r="BT210" s="83"/>
      <c r="BU210" s="83"/>
      <c r="BV210" s="83"/>
      <c r="BW210" s="83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</row>
    <row r="211" customFormat="false" ht="12.75" hidden="false" customHeight="false" outlineLevel="0" collapsed="false">
      <c r="A211" s="8"/>
      <c r="B211" s="8"/>
      <c r="O211" s="67"/>
      <c r="P211" s="67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8"/>
      <c r="AD211" s="8"/>
      <c r="AE211" s="8"/>
      <c r="AF211" s="8"/>
      <c r="AG211" s="8"/>
      <c r="AH211" s="8"/>
      <c r="AI211" s="8"/>
      <c r="AJ211" s="8"/>
      <c r="AK211" s="8"/>
      <c r="AL211" s="8"/>
      <c r="AM211" s="1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71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69"/>
      <c r="BP211" s="83"/>
      <c r="BQ211" s="83"/>
      <c r="BR211" s="83"/>
      <c r="BS211" s="83"/>
      <c r="BT211" s="83"/>
      <c r="BU211" s="83"/>
      <c r="BV211" s="83"/>
      <c r="BW211" s="83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</row>
    <row r="212" customFormat="false" ht="12.75" hidden="false" customHeight="false" outlineLevel="0" collapsed="false">
      <c r="A212" s="8"/>
      <c r="B212" s="8"/>
      <c r="O212" s="67"/>
      <c r="P212" s="67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8"/>
      <c r="AD212" s="8"/>
      <c r="AE212" s="8"/>
      <c r="AF212" s="8"/>
      <c r="AG212" s="8"/>
      <c r="AH212" s="8"/>
      <c r="AI212" s="8"/>
      <c r="AJ212" s="8"/>
      <c r="AK212" s="8"/>
      <c r="AL212" s="8"/>
      <c r="AM212" s="1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71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69"/>
      <c r="BP212" s="83"/>
      <c r="BQ212" s="83"/>
      <c r="BR212" s="83"/>
      <c r="BS212" s="83"/>
      <c r="BT212" s="83"/>
      <c r="BU212" s="83"/>
      <c r="BV212" s="83"/>
      <c r="BW212" s="83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</row>
    <row r="213" customFormat="false" ht="12.75" hidden="false" customHeight="false" outlineLevel="0" collapsed="false">
      <c r="A213" s="8"/>
      <c r="B213" s="8"/>
      <c r="O213" s="67"/>
      <c r="P213" s="67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8"/>
      <c r="AD213" s="8"/>
      <c r="AE213" s="8"/>
      <c r="AF213" s="8"/>
      <c r="AG213" s="8"/>
      <c r="AH213" s="8"/>
      <c r="AI213" s="8"/>
      <c r="AJ213" s="8"/>
      <c r="AK213" s="8"/>
      <c r="AL213" s="8"/>
      <c r="AM213" s="1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71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69"/>
      <c r="BP213" s="83"/>
      <c r="BQ213" s="83"/>
      <c r="BR213" s="83"/>
      <c r="BS213" s="83"/>
      <c r="BT213" s="83"/>
      <c r="BU213" s="83"/>
      <c r="BV213" s="83"/>
      <c r="BW213" s="83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</row>
    <row r="214" customFormat="false" ht="12.75" hidden="false" customHeight="false" outlineLevel="0" collapsed="false">
      <c r="A214" s="8"/>
      <c r="B214" s="8"/>
      <c r="O214" s="67"/>
      <c r="P214" s="67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8"/>
      <c r="AD214" s="8"/>
      <c r="AE214" s="8"/>
      <c r="AF214" s="8"/>
      <c r="AG214" s="8"/>
      <c r="AH214" s="8"/>
      <c r="AI214" s="8"/>
      <c r="AJ214" s="8"/>
      <c r="AK214" s="8"/>
      <c r="AL214" s="8"/>
      <c r="AM214" s="1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71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69"/>
      <c r="BP214" s="83"/>
      <c r="BQ214" s="83"/>
      <c r="BR214" s="83"/>
      <c r="BS214" s="83"/>
      <c r="BT214" s="83"/>
      <c r="BU214" s="83"/>
      <c r="BV214" s="83"/>
      <c r="BW214" s="83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</row>
    <row r="215" customFormat="false" ht="12.75" hidden="false" customHeight="false" outlineLevel="0" collapsed="false">
      <c r="A215" s="8"/>
      <c r="B215" s="8"/>
      <c r="O215" s="67"/>
      <c r="P215" s="67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8"/>
      <c r="AD215" s="8"/>
      <c r="AE215" s="8"/>
      <c r="AF215" s="8"/>
      <c r="AG215" s="8"/>
      <c r="AH215" s="8"/>
      <c r="AI215" s="8"/>
      <c r="AJ215" s="8"/>
      <c r="AK215" s="8"/>
      <c r="AL215" s="8"/>
      <c r="AM215" s="1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71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69"/>
      <c r="BP215" s="83"/>
      <c r="BQ215" s="83"/>
      <c r="BR215" s="83"/>
      <c r="BS215" s="83"/>
      <c r="BT215" s="83"/>
      <c r="BU215" s="83"/>
      <c r="BV215" s="83"/>
      <c r="BW215" s="83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</row>
    <row r="216" customFormat="false" ht="12.75" hidden="false" customHeight="false" outlineLevel="0" collapsed="false">
      <c r="A216" s="8"/>
      <c r="B216" s="8"/>
      <c r="O216" s="67"/>
      <c r="P216" s="67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8"/>
      <c r="AD216" s="8"/>
      <c r="AE216" s="8"/>
      <c r="AF216" s="8"/>
      <c r="AG216" s="8"/>
      <c r="AH216" s="8"/>
      <c r="AI216" s="8"/>
      <c r="AJ216" s="8"/>
      <c r="AK216" s="8"/>
      <c r="AL216" s="8"/>
      <c r="AM216" s="1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71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69"/>
      <c r="BP216" s="83"/>
      <c r="BQ216" s="83"/>
      <c r="BR216" s="83"/>
      <c r="BS216" s="83"/>
      <c r="BT216" s="83"/>
      <c r="BU216" s="83"/>
      <c r="BV216" s="83"/>
      <c r="BW216" s="83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</row>
    <row r="217" customFormat="false" ht="12.75" hidden="false" customHeight="false" outlineLevel="0" collapsed="false">
      <c r="A217" s="8"/>
      <c r="B217" s="8"/>
      <c r="O217" s="67"/>
      <c r="P217" s="67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8"/>
      <c r="AD217" s="8"/>
      <c r="AE217" s="8"/>
      <c r="AF217" s="8"/>
      <c r="AG217" s="8"/>
      <c r="AH217" s="8"/>
      <c r="AI217" s="8"/>
      <c r="AJ217" s="8"/>
      <c r="AK217" s="8"/>
      <c r="AL217" s="8"/>
      <c r="AM217" s="1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71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69"/>
      <c r="BP217" s="83"/>
      <c r="BQ217" s="83"/>
      <c r="BR217" s="83"/>
      <c r="BS217" s="83"/>
      <c r="BT217" s="83"/>
      <c r="BU217" s="83"/>
      <c r="BV217" s="83"/>
      <c r="BW217" s="83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</row>
    <row r="218" customFormat="false" ht="12.75" hidden="false" customHeight="false" outlineLevel="0" collapsed="false">
      <c r="A218" s="8"/>
      <c r="B218" s="8"/>
      <c r="O218" s="67"/>
      <c r="P218" s="67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8"/>
      <c r="AD218" s="8"/>
      <c r="AE218" s="8"/>
      <c r="AF218" s="8"/>
      <c r="AG218" s="8"/>
      <c r="AH218" s="8"/>
      <c r="AI218" s="8"/>
      <c r="AJ218" s="8"/>
      <c r="AK218" s="8"/>
      <c r="AL218" s="8"/>
      <c r="AM218" s="1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71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69"/>
      <c r="BP218" s="83"/>
      <c r="BQ218" s="83"/>
      <c r="BR218" s="83"/>
      <c r="BS218" s="83"/>
      <c r="BT218" s="83"/>
      <c r="BU218" s="83"/>
      <c r="BV218" s="83"/>
      <c r="BW218" s="83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</row>
    <row r="219" customFormat="false" ht="12.75" hidden="false" customHeight="false" outlineLevel="0" collapsed="false">
      <c r="A219" s="8"/>
      <c r="B219" s="8"/>
      <c r="O219" s="67"/>
      <c r="P219" s="67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8"/>
      <c r="AD219" s="8"/>
      <c r="AE219" s="8"/>
      <c r="AF219" s="8"/>
      <c r="AG219" s="8"/>
      <c r="AH219" s="8"/>
      <c r="AI219" s="8"/>
      <c r="AJ219" s="8"/>
      <c r="AK219" s="8"/>
      <c r="AL219" s="8"/>
      <c r="AM219" s="1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71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69"/>
      <c r="BP219" s="83"/>
      <c r="BQ219" s="83"/>
      <c r="BR219" s="83"/>
      <c r="BS219" s="83"/>
      <c r="BT219" s="83"/>
      <c r="BU219" s="83"/>
      <c r="BV219" s="83"/>
      <c r="BW219" s="83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</row>
    <row r="220" customFormat="false" ht="12.75" hidden="false" customHeight="false" outlineLevel="0" collapsed="false">
      <c r="A220" s="8"/>
      <c r="B220" s="8"/>
      <c r="O220" s="67"/>
      <c r="P220" s="67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8"/>
      <c r="AD220" s="8"/>
      <c r="AE220" s="8"/>
      <c r="AF220" s="8"/>
      <c r="AG220" s="8"/>
      <c r="AH220" s="8"/>
      <c r="AI220" s="8"/>
      <c r="AJ220" s="8"/>
      <c r="AK220" s="8"/>
      <c r="AL220" s="8"/>
      <c r="AM220" s="1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71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69"/>
      <c r="BP220" s="83"/>
      <c r="BQ220" s="83"/>
      <c r="BR220" s="83"/>
      <c r="BS220" s="83"/>
      <c r="BT220" s="83"/>
      <c r="BU220" s="83"/>
      <c r="BV220" s="83"/>
      <c r="BW220" s="83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</row>
    <row r="221" customFormat="false" ht="12.75" hidden="false" customHeight="false" outlineLevel="0" collapsed="false">
      <c r="A221" s="8"/>
      <c r="B221" s="8"/>
      <c r="O221" s="67"/>
      <c r="P221" s="67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8"/>
      <c r="AD221" s="8"/>
      <c r="AE221" s="8"/>
      <c r="AF221" s="8"/>
      <c r="AG221" s="8"/>
      <c r="AH221" s="8"/>
      <c r="AI221" s="8"/>
      <c r="AJ221" s="8"/>
      <c r="AK221" s="8"/>
      <c r="AL221" s="8"/>
      <c r="AM221" s="1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71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69"/>
      <c r="BP221" s="83"/>
      <c r="BQ221" s="83"/>
      <c r="BR221" s="83"/>
      <c r="BS221" s="83"/>
      <c r="BT221" s="83"/>
      <c r="BU221" s="83"/>
      <c r="BV221" s="83"/>
      <c r="BW221" s="83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</row>
    <row r="222" customFormat="false" ht="12.75" hidden="false" customHeight="false" outlineLevel="0" collapsed="false">
      <c r="A222" s="8"/>
      <c r="B222" s="8"/>
      <c r="O222" s="67"/>
      <c r="P222" s="67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8"/>
      <c r="AD222" s="8"/>
      <c r="AE222" s="8"/>
      <c r="AF222" s="8"/>
      <c r="AG222" s="8"/>
      <c r="AH222" s="8"/>
      <c r="AI222" s="8"/>
      <c r="AJ222" s="8"/>
      <c r="AK222" s="8"/>
      <c r="AL222" s="8"/>
      <c r="AM222" s="1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71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69"/>
      <c r="BP222" s="83"/>
      <c r="BQ222" s="83"/>
      <c r="BR222" s="83"/>
      <c r="BS222" s="83"/>
      <c r="BT222" s="83"/>
      <c r="BU222" s="83"/>
      <c r="BV222" s="83"/>
      <c r="BW222" s="83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</row>
    <row r="223" customFormat="false" ht="12.75" hidden="false" customHeight="false" outlineLevel="0" collapsed="false">
      <c r="A223" s="8"/>
      <c r="B223" s="8"/>
      <c r="O223" s="67"/>
      <c r="P223" s="67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8"/>
      <c r="AD223" s="8"/>
      <c r="AE223" s="8"/>
      <c r="AF223" s="8"/>
      <c r="AG223" s="8"/>
      <c r="AH223" s="8"/>
      <c r="AI223" s="8"/>
      <c r="AJ223" s="8"/>
      <c r="AK223" s="8"/>
      <c r="AL223" s="8"/>
      <c r="AM223" s="1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71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69"/>
      <c r="BP223" s="83"/>
      <c r="BQ223" s="83"/>
      <c r="BR223" s="83"/>
      <c r="BS223" s="83"/>
      <c r="BT223" s="83"/>
      <c r="BU223" s="83"/>
      <c r="BV223" s="83"/>
      <c r="BW223" s="83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</row>
    <row r="224" customFormat="false" ht="12.75" hidden="false" customHeight="false" outlineLevel="0" collapsed="false">
      <c r="A224" s="8"/>
      <c r="B224" s="8"/>
      <c r="O224" s="67"/>
      <c r="P224" s="67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8"/>
      <c r="AD224" s="8"/>
      <c r="AE224" s="8"/>
      <c r="AF224" s="8"/>
      <c r="AG224" s="8"/>
      <c r="AH224" s="8"/>
      <c r="AI224" s="8"/>
      <c r="AJ224" s="8"/>
      <c r="AK224" s="8"/>
      <c r="AL224" s="8"/>
      <c r="AM224" s="1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71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69"/>
      <c r="BP224" s="83"/>
      <c r="BQ224" s="83"/>
      <c r="BR224" s="83"/>
      <c r="BS224" s="83"/>
      <c r="BT224" s="83"/>
      <c r="BU224" s="83"/>
      <c r="BV224" s="83"/>
      <c r="BW224" s="83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</row>
    <row r="225" customFormat="false" ht="12.75" hidden="false" customHeight="false" outlineLevel="0" collapsed="false">
      <c r="A225" s="8"/>
      <c r="B225" s="8"/>
      <c r="O225" s="67"/>
      <c r="P225" s="67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8"/>
      <c r="AD225" s="8"/>
      <c r="AE225" s="8"/>
      <c r="AF225" s="8"/>
      <c r="AG225" s="8"/>
      <c r="AH225" s="8"/>
      <c r="AI225" s="8"/>
      <c r="AJ225" s="8"/>
      <c r="AK225" s="8"/>
      <c r="AL225" s="8"/>
      <c r="AM225" s="1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71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69"/>
      <c r="BP225" s="83"/>
      <c r="BQ225" s="83"/>
      <c r="BR225" s="83"/>
      <c r="BS225" s="83"/>
      <c r="BT225" s="83"/>
      <c r="BU225" s="83"/>
      <c r="BV225" s="83"/>
      <c r="BW225" s="83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</row>
    <row r="226" customFormat="false" ht="12.75" hidden="false" customHeight="false" outlineLevel="0" collapsed="false">
      <c r="A226" s="8"/>
      <c r="B226" s="8"/>
      <c r="O226" s="67"/>
      <c r="P226" s="67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8"/>
      <c r="AD226" s="8"/>
      <c r="AE226" s="8"/>
      <c r="AF226" s="8"/>
      <c r="AG226" s="8"/>
      <c r="AH226" s="8"/>
      <c r="AI226" s="8"/>
      <c r="AJ226" s="8"/>
      <c r="AK226" s="8"/>
      <c r="AL226" s="8"/>
      <c r="AM226" s="1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71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69"/>
      <c r="BP226" s="83"/>
      <c r="BQ226" s="83"/>
      <c r="BR226" s="83"/>
      <c r="BS226" s="83"/>
      <c r="BT226" s="83"/>
      <c r="BU226" s="83"/>
      <c r="BV226" s="83"/>
      <c r="BW226" s="83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</row>
    <row r="227" customFormat="false" ht="12.75" hidden="false" customHeight="false" outlineLevel="0" collapsed="false">
      <c r="A227" s="8"/>
      <c r="B227" s="8"/>
      <c r="O227" s="67"/>
      <c r="P227" s="67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8"/>
      <c r="AD227" s="8"/>
      <c r="AE227" s="8"/>
      <c r="AF227" s="8"/>
      <c r="AG227" s="8"/>
      <c r="AH227" s="8"/>
      <c r="AI227" s="8"/>
      <c r="AJ227" s="8"/>
      <c r="AK227" s="8"/>
      <c r="AL227" s="8"/>
      <c r="AM227" s="1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71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69"/>
      <c r="BP227" s="83"/>
      <c r="BQ227" s="83"/>
      <c r="BR227" s="83"/>
      <c r="BS227" s="83"/>
      <c r="BT227" s="83"/>
      <c r="BU227" s="83"/>
      <c r="BV227" s="83"/>
      <c r="BW227" s="83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</row>
    <row r="228" customFormat="false" ht="12.75" hidden="false" customHeight="false" outlineLevel="0" collapsed="false">
      <c r="A228" s="8"/>
      <c r="B228" s="8"/>
      <c r="O228" s="67"/>
      <c r="P228" s="67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8"/>
      <c r="AD228" s="8"/>
      <c r="AE228" s="8"/>
      <c r="AF228" s="8"/>
      <c r="AG228" s="8"/>
      <c r="AH228" s="8"/>
      <c r="AI228" s="8"/>
      <c r="AJ228" s="8"/>
      <c r="AK228" s="8"/>
      <c r="AL228" s="8"/>
      <c r="AM228" s="1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71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69"/>
      <c r="BP228" s="83"/>
      <c r="BQ228" s="83"/>
      <c r="BR228" s="83"/>
      <c r="BS228" s="83"/>
      <c r="BT228" s="83"/>
      <c r="BU228" s="83"/>
      <c r="BV228" s="83"/>
      <c r="BW228" s="83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8"/>
      <c r="AD229" s="8"/>
      <c r="AE229" s="8"/>
      <c r="AF229" s="8"/>
      <c r="AG229" s="8"/>
      <c r="AH229" s="8"/>
      <c r="AI229" s="8"/>
      <c r="AJ229" s="8"/>
      <c r="AK229" s="8"/>
      <c r="AL229" s="8"/>
      <c r="AM229" s="1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71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69"/>
      <c r="BP229" s="83"/>
      <c r="BQ229" s="83"/>
      <c r="BR229" s="83"/>
      <c r="BS229" s="83"/>
      <c r="BT229" s="83"/>
      <c r="BU229" s="83"/>
      <c r="BV229" s="83"/>
      <c r="BW229" s="83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8"/>
      <c r="AD230" s="8"/>
      <c r="AE230" s="8"/>
      <c r="AF230" s="8"/>
      <c r="AG230" s="8"/>
      <c r="AH230" s="8"/>
      <c r="AI230" s="8"/>
      <c r="AJ230" s="8"/>
      <c r="AK230" s="8"/>
      <c r="AL230" s="8"/>
      <c r="AM230" s="1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71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69"/>
      <c r="BP230" s="83"/>
      <c r="BQ230" s="83"/>
      <c r="BR230" s="83"/>
      <c r="BS230" s="83"/>
      <c r="BT230" s="83"/>
      <c r="BU230" s="83"/>
      <c r="BV230" s="83"/>
      <c r="BW230" s="83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8"/>
      <c r="AD231" s="8"/>
      <c r="AE231" s="8"/>
      <c r="AF231" s="8"/>
      <c r="AG231" s="8"/>
      <c r="AH231" s="8"/>
      <c r="AI231" s="8"/>
      <c r="AJ231" s="8"/>
      <c r="AK231" s="8"/>
      <c r="AL231" s="8"/>
      <c r="AM231" s="1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71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69"/>
      <c r="BP231" s="83"/>
      <c r="BQ231" s="83"/>
      <c r="BR231" s="83"/>
      <c r="BS231" s="83"/>
      <c r="BT231" s="83"/>
      <c r="BU231" s="83"/>
      <c r="BV231" s="83"/>
      <c r="BW231" s="83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8"/>
      <c r="AD232" s="8"/>
      <c r="AE232" s="8"/>
      <c r="AF232" s="8"/>
      <c r="AG232" s="8"/>
      <c r="AH232" s="8"/>
      <c r="AI232" s="8"/>
      <c r="AJ232" s="8"/>
      <c r="AK232" s="8"/>
      <c r="AL232" s="8"/>
      <c r="AM232" s="1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71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69"/>
      <c r="BP232" s="83"/>
      <c r="BQ232" s="83"/>
      <c r="BR232" s="83"/>
      <c r="BS232" s="83"/>
      <c r="BT232" s="83"/>
      <c r="BU232" s="83"/>
      <c r="BV232" s="83"/>
      <c r="BW232" s="83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8"/>
      <c r="AD233" s="8"/>
      <c r="AE233" s="8"/>
      <c r="AF233" s="8"/>
      <c r="AG233" s="8"/>
      <c r="AH233" s="8"/>
      <c r="AI233" s="8"/>
      <c r="AJ233" s="8"/>
      <c r="AK233" s="8"/>
      <c r="AL233" s="8"/>
      <c r="AM233" s="1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71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69"/>
      <c r="BP233" s="83"/>
      <c r="BQ233" s="83"/>
      <c r="BR233" s="83"/>
      <c r="BS233" s="83"/>
      <c r="BT233" s="83"/>
      <c r="BU233" s="83"/>
      <c r="BV233" s="83"/>
      <c r="BW233" s="83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8"/>
      <c r="AD234" s="8"/>
      <c r="AE234" s="8"/>
      <c r="AF234" s="8"/>
      <c r="AG234" s="8"/>
      <c r="AH234" s="8"/>
      <c r="AI234" s="8"/>
      <c r="AJ234" s="8"/>
      <c r="AK234" s="8"/>
      <c r="AL234" s="8"/>
      <c r="AM234" s="1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71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69"/>
      <c r="BP234" s="83"/>
      <c r="BQ234" s="83"/>
      <c r="BR234" s="83"/>
      <c r="BS234" s="83"/>
      <c r="BT234" s="83"/>
      <c r="BU234" s="83"/>
      <c r="BV234" s="83"/>
      <c r="BW234" s="83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8"/>
      <c r="AD235" s="8"/>
      <c r="AE235" s="8"/>
      <c r="AF235" s="8"/>
      <c r="AG235" s="8"/>
      <c r="AH235" s="8"/>
      <c r="AI235" s="8"/>
      <c r="AJ235" s="8"/>
      <c r="AK235" s="8"/>
      <c r="AL235" s="8"/>
      <c r="AM235" s="1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71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69"/>
      <c r="BP235" s="83"/>
      <c r="BQ235" s="83"/>
      <c r="BR235" s="83"/>
      <c r="BS235" s="83"/>
      <c r="BT235" s="83"/>
      <c r="BU235" s="83"/>
      <c r="BV235" s="83"/>
      <c r="BW235" s="83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8"/>
      <c r="AD236" s="8"/>
      <c r="AE236" s="8"/>
      <c r="AF236" s="8"/>
      <c r="AG236" s="8"/>
      <c r="AH236" s="8"/>
      <c r="AI236" s="8"/>
      <c r="AJ236" s="8"/>
      <c r="AK236" s="8"/>
      <c r="AL236" s="8"/>
      <c r="AM236" s="1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71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69"/>
      <c r="BP236" s="83"/>
      <c r="BQ236" s="83"/>
      <c r="BR236" s="83"/>
      <c r="BS236" s="83"/>
      <c r="BT236" s="83"/>
      <c r="BU236" s="83"/>
      <c r="BV236" s="83"/>
      <c r="BW236" s="83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8"/>
      <c r="AD237" s="8"/>
      <c r="AE237" s="8"/>
      <c r="AF237" s="8"/>
      <c r="AG237" s="8"/>
      <c r="AH237" s="8"/>
      <c r="AI237" s="8"/>
      <c r="AJ237" s="8"/>
      <c r="AK237" s="8"/>
      <c r="AL237" s="8"/>
      <c r="AM237" s="1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71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69"/>
      <c r="BP237" s="83"/>
      <c r="BQ237" s="83"/>
      <c r="BR237" s="83"/>
      <c r="BS237" s="83"/>
      <c r="BT237" s="83"/>
      <c r="BU237" s="83"/>
      <c r="BV237" s="83"/>
      <c r="BW237" s="83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8"/>
      <c r="AD238" s="8"/>
      <c r="AE238" s="8"/>
      <c r="AF238" s="8"/>
      <c r="AG238" s="8"/>
      <c r="AH238" s="8"/>
      <c r="AI238" s="8"/>
      <c r="AJ238" s="8"/>
      <c r="AK238" s="8"/>
      <c r="AL238" s="8"/>
      <c r="AM238" s="1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71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69"/>
      <c r="BP238" s="83"/>
      <c r="BQ238" s="83"/>
      <c r="BR238" s="83"/>
      <c r="BS238" s="83"/>
      <c r="BT238" s="83"/>
      <c r="BU238" s="83"/>
      <c r="BV238" s="83"/>
      <c r="BW238" s="83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8"/>
      <c r="AD239" s="8"/>
      <c r="AE239" s="8"/>
      <c r="AF239" s="8"/>
      <c r="AG239" s="8"/>
      <c r="AH239" s="8"/>
      <c r="AI239" s="8"/>
      <c r="AJ239" s="8"/>
      <c r="AK239" s="8"/>
      <c r="AL239" s="8"/>
      <c r="AM239" s="1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71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69"/>
      <c r="BP239" s="83"/>
      <c r="BQ239" s="83"/>
      <c r="BR239" s="83"/>
      <c r="BS239" s="83"/>
      <c r="BT239" s="83"/>
      <c r="BU239" s="83"/>
      <c r="BV239" s="83"/>
      <c r="BW239" s="83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8"/>
      <c r="AD240" s="8"/>
      <c r="AE240" s="8"/>
      <c r="AF240" s="8"/>
      <c r="AG240" s="8"/>
      <c r="AH240" s="8"/>
      <c r="AI240" s="8"/>
      <c r="AJ240" s="8"/>
      <c r="AK240" s="8"/>
      <c r="AL240" s="8"/>
      <c r="AM240" s="1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71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69"/>
      <c r="BP240" s="83"/>
      <c r="BQ240" s="83"/>
      <c r="BR240" s="83"/>
      <c r="BS240" s="83"/>
      <c r="BT240" s="83"/>
      <c r="BU240" s="83"/>
      <c r="BV240" s="83"/>
      <c r="BW240" s="83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8"/>
      <c r="AD241" s="8"/>
      <c r="AE241" s="8"/>
      <c r="AF241" s="8"/>
      <c r="AG241" s="8"/>
      <c r="AH241" s="8"/>
      <c r="AI241" s="8"/>
      <c r="AJ241" s="8"/>
      <c r="AK241" s="8"/>
      <c r="AL241" s="8"/>
      <c r="AM241" s="1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71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69"/>
      <c r="BP241" s="83"/>
      <c r="BQ241" s="83"/>
      <c r="BR241" s="83"/>
      <c r="BS241" s="83"/>
      <c r="BT241" s="83"/>
      <c r="BU241" s="83"/>
      <c r="BV241" s="83"/>
      <c r="BW241" s="83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8"/>
      <c r="AD242" s="8"/>
      <c r="AE242" s="8"/>
      <c r="AF242" s="8"/>
      <c r="AG242" s="8"/>
      <c r="AH242" s="8"/>
      <c r="AI242" s="8"/>
      <c r="AJ242" s="8"/>
      <c r="AK242" s="8"/>
      <c r="AL242" s="8"/>
      <c r="AM242" s="1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71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69"/>
      <c r="BP242" s="83"/>
      <c r="BQ242" s="83"/>
      <c r="BR242" s="83"/>
      <c r="BS242" s="83"/>
      <c r="BT242" s="83"/>
      <c r="BU242" s="83"/>
      <c r="BV242" s="83"/>
      <c r="BW242" s="83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8"/>
      <c r="AD243" s="8"/>
      <c r="AE243" s="8"/>
      <c r="AF243" s="8"/>
      <c r="AG243" s="8"/>
      <c r="AH243" s="8"/>
      <c r="AI243" s="8"/>
      <c r="AJ243" s="8"/>
      <c r="AK243" s="8"/>
      <c r="AL243" s="8"/>
      <c r="AM243" s="1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71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69"/>
      <c r="BP243" s="83"/>
      <c r="BQ243" s="83"/>
      <c r="BR243" s="83"/>
      <c r="BS243" s="83"/>
      <c r="BT243" s="83"/>
      <c r="BU243" s="83"/>
      <c r="BV243" s="83"/>
      <c r="BW243" s="83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8"/>
      <c r="AD244" s="8"/>
      <c r="AE244" s="8"/>
      <c r="AF244" s="8"/>
      <c r="AG244" s="8"/>
      <c r="AH244" s="8"/>
      <c r="AI244" s="8"/>
      <c r="AJ244" s="8"/>
      <c r="AK244" s="8"/>
      <c r="AL244" s="8"/>
      <c r="AM244" s="1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71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69"/>
      <c r="BP244" s="83"/>
      <c r="BQ244" s="83"/>
      <c r="BR244" s="83"/>
      <c r="BS244" s="83"/>
      <c r="BT244" s="83"/>
      <c r="BU244" s="83"/>
      <c r="BV244" s="83"/>
      <c r="BW244" s="83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8"/>
      <c r="AD245" s="8"/>
      <c r="AE245" s="8"/>
      <c r="AF245" s="8"/>
      <c r="AG245" s="8"/>
      <c r="AH245" s="8"/>
      <c r="AI245" s="8"/>
      <c r="AJ245" s="8"/>
      <c r="AK245" s="8"/>
      <c r="AL245" s="8"/>
      <c r="AM245" s="1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71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69"/>
      <c r="BP245" s="83"/>
      <c r="BQ245" s="83"/>
      <c r="BR245" s="83"/>
      <c r="BS245" s="83"/>
      <c r="BT245" s="83"/>
      <c r="BU245" s="83"/>
      <c r="BV245" s="83"/>
      <c r="BW245" s="83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8"/>
      <c r="AD246" s="8"/>
      <c r="AE246" s="8"/>
      <c r="AF246" s="8"/>
      <c r="AG246" s="8"/>
      <c r="AH246" s="8"/>
      <c r="AI246" s="8"/>
      <c r="AJ246" s="8"/>
      <c r="AK246" s="8"/>
      <c r="AL246" s="8"/>
      <c r="AM246" s="1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71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69"/>
      <c r="BP246" s="83"/>
      <c r="BQ246" s="83"/>
      <c r="BR246" s="83"/>
      <c r="BS246" s="83"/>
      <c r="BT246" s="83"/>
      <c r="BU246" s="83"/>
      <c r="BV246" s="83"/>
      <c r="BW246" s="83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8"/>
      <c r="AD247" s="8"/>
      <c r="AE247" s="8"/>
      <c r="AF247" s="8"/>
      <c r="AG247" s="8"/>
      <c r="AH247" s="8"/>
      <c r="AI247" s="8"/>
      <c r="AJ247" s="8"/>
      <c r="AK247" s="8"/>
      <c r="AL247" s="8"/>
      <c r="AM247" s="1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71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69"/>
      <c r="BP247" s="83"/>
      <c r="BQ247" s="83"/>
      <c r="BR247" s="83"/>
      <c r="BS247" s="83"/>
      <c r="BT247" s="83"/>
      <c r="BU247" s="83"/>
      <c r="BV247" s="83"/>
      <c r="BW247" s="83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8"/>
      <c r="AD248" s="8"/>
      <c r="AE248" s="8"/>
      <c r="AF248" s="8"/>
      <c r="AG248" s="8"/>
      <c r="AH248" s="8"/>
      <c r="AI248" s="8"/>
      <c r="AJ248" s="8"/>
      <c r="AK248" s="8"/>
      <c r="AL248" s="8"/>
      <c r="AM248" s="1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71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69"/>
      <c r="BP248" s="83"/>
      <c r="BQ248" s="83"/>
      <c r="BR248" s="83"/>
      <c r="BS248" s="83"/>
      <c r="BT248" s="83"/>
      <c r="BU248" s="83"/>
      <c r="BV248" s="83"/>
      <c r="BW248" s="83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8"/>
      <c r="AD249" s="8"/>
      <c r="AE249" s="8"/>
      <c r="AF249" s="8"/>
      <c r="AG249" s="8"/>
      <c r="AH249" s="8"/>
      <c r="AI249" s="8"/>
      <c r="AJ249" s="8"/>
      <c r="AK249" s="8"/>
      <c r="AL249" s="8"/>
      <c r="AM249" s="1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71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69"/>
      <c r="BP249" s="83"/>
      <c r="BQ249" s="83"/>
      <c r="BR249" s="83"/>
      <c r="BS249" s="83"/>
      <c r="BT249" s="83"/>
      <c r="BU249" s="83"/>
      <c r="BV249" s="83"/>
      <c r="BW249" s="83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8"/>
      <c r="AD250" s="8"/>
      <c r="AE250" s="8"/>
      <c r="AF250" s="8"/>
      <c r="AG250" s="8"/>
      <c r="AH250" s="8"/>
      <c r="AI250" s="8"/>
      <c r="AJ250" s="8"/>
      <c r="AK250" s="8"/>
      <c r="AL250" s="8"/>
      <c r="AM250" s="1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71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69"/>
      <c r="BP250" s="83"/>
      <c r="BQ250" s="83"/>
      <c r="BR250" s="83"/>
      <c r="BS250" s="83"/>
      <c r="BT250" s="83"/>
      <c r="BU250" s="83"/>
      <c r="BV250" s="83"/>
      <c r="BW250" s="83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8"/>
      <c r="AD251" s="8"/>
      <c r="AE251" s="8"/>
      <c r="AF251" s="8"/>
      <c r="AG251" s="8"/>
      <c r="AH251" s="8"/>
      <c r="AI251" s="8"/>
      <c r="AJ251" s="8"/>
      <c r="AK251" s="8"/>
      <c r="AL251" s="8"/>
      <c r="AM251" s="1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71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69"/>
      <c r="BP251" s="83"/>
      <c r="BQ251" s="83"/>
      <c r="BR251" s="83"/>
      <c r="BS251" s="83"/>
      <c r="BT251" s="83"/>
      <c r="BU251" s="83"/>
      <c r="BV251" s="83"/>
      <c r="BW251" s="83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8"/>
      <c r="AD252" s="8"/>
      <c r="AE252" s="8"/>
      <c r="AF252" s="8"/>
      <c r="AG252" s="8"/>
      <c r="AH252" s="8"/>
      <c r="AI252" s="8"/>
      <c r="AJ252" s="8"/>
      <c r="AK252" s="8"/>
      <c r="AL252" s="8"/>
      <c r="AM252" s="1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71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69"/>
      <c r="BP252" s="83"/>
      <c r="BQ252" s="83"/>
      <c r="BR252" s="83"/>
      <c r="BS252" s="83"/>
      <c r="BT252" s="83"/>
      <c r="BU252" s="83"/>
      <c r="BV252" s="83"/>
      <c r="BW252" s="83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8"/>
      <c r="AD253" s="8"/>
      <c r="AE253" s="8"/>
      <c r="AF253" s="8"/>
      <c r="AG253" s="8"/>
      <c r="AH253" s="8"/>
      <c r="AI253" s="8"/>
      <c r="AJ253" s="8"/>
      <c r="AK253" s="8"/>
      <c r="AL253" s="8"/>
      <c r="AM253" s="1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71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69"/>
      <c r="BP253" s="83"/>
      <c r="BQ253" s="83"/>
      <c r="BR253" s="83"/>
      <c r="BS253" s="83"/>
      <c r="BT253" s="83"/>
      <c r="BU253" s="83"/>
      <c r="BV253" s="83"/>
      <c r="BW253" s="83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8"/>
      <c r="AD254" s="8"/>
      <c r="AE254" s="8"/>
      <c r="AF254" s="8"/>
      <c r="AG254" s="8"/>
      <c r="AH254" s="8"/>
      <c r="AI254" s="8"/>
      <c r="AJ254" s="8"/>
      <c r="AK254" s="8"/>
      <c r="AL254" s="8"/>
      <c r="AM254" s="1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71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69"/>
      <c r="BP254" s="83"/>
      <c r="BQ254" s="83"/>
      <c r="BR254" s="83"/>
      <c r="BS254" s="83"/>
      <c r="BT254" s="83"/>
      <c r="BU254" s="83"/>
      <c r="BV254" s="83"/>
      <c r="BW254" s="83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8"/>
      <c r="AD255" s="8"/>
      <c r="AE255" s="8"/>
      <c r="AF255" s="8"/>
      <c r="AG255" s="8"/>
      <c r="AH255" s="8"/>
      <c r="AI255" s="8"/>
      <c r="AJ255" s="8"/>
      <c r="AK255" s="8"/>
      <c r="AL255" s="8"/>
      <c r="AM255" s="1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71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69"/>
      <c r="BP255" s="83"/>
      <c r="BQ255" s="83"/>
      <c r="BR255" s="83"/>
      <c r="BS255" s="83"/>
      <c r="BT255" s="83"/>
      <c r="BU255" s="83"/>
      <c r="BV255" s="83"/>
      <c r="BW255" s="83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8"/>
      <c r="AD256" s="8"/>
      <c r="AE256" s="8"/>
      <c r="AF256" s="8"/>
      <c r="AG256" s="8"/>
      <c r="AH256" s="8"/>
      <c r="AI256" s="8"/>
      <c r="AJ256" s="8"/>
      <c r="AK256" s="8"/>
      <c r="AL256" s="8"/>
      <c r="AM256" s="1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71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69"/>
      <c r="BP256" s="83"/>
      <c r="BQ256" s="83"/>
      <c r="BR256" s="83"/>
      <c r="BS256" s="83"/>
      <c r="BT256" s="83"/>
      <c r="BU256" s="83"/>
      <c r="BV256" s="83"/>
      <c r="BW256" s="83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8"/>
      <c r="AD257" s="8"/>
      <c r="AE257" s="8"/>
      <c r="AF257" s="8"/>
      <c r="AG257" s="8"/>
      <c r="AH257" s="8"/>
      <c r="AI257" s="8"/>
      <c r="AJ257" s="8"/>
      <c r="AK257" s="8"/>
      <c r="AL257" s="8"/>
      <c r="AM257" s="1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71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69"/>
      <c r="BP257" s="83"/>
      <c r="BQ257" s="83"/>
      <c r="BR257" s="83"/>
      <c r="BS257" s="83"/>
      <c r="BT257" s="83"/>
      <c r="BU257" s="83"/>
      <c r="BV257" s="83"/>
      <c r="BW257" s="83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8"/>
      <c r="AD258" s="8"/>
      <c r="AE258" s="8"/>
      <c r="AF258" s="8"/>
      <c r="AG258" s="8"/>
      <c r="AH258" s="8"/>
      <c r="AI258" s="8"/>
      <c r="AJ258" s="8"/>
      <c r="AK258" s="8"/>
      <c r="AL258" s="8"/>
      <c r="AM258" s="1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71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69"/>
      <c r="BP258" s="83"/>
      <c r="BQ258" s="83"/>
      <c r="BR258" s="83"/>
      <c r="BS258" s="83"/>
      <c r="BT258" s="83"/>
      <c r="BU258" s="83"/>
      <c r="BV258" s="83"/>
      <c r="BW258" s="83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8"/>
      <c r="AD259" s="8"/>
      <c r="AE259" s="8"/>
      <c r="AF259" s="8"/>
      <c r="AG259" s="8"/>
      <c r="AH259" s="8"/>
      <c r="AI259" s="8"/>
      <c r="AJ259" s="8"/>
      <c r="AK259" s="8"/>
      <c r="AL259" s="8"/>
      <c r="AM259" s="1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71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69"/>
      <c r="BP259" s="83"/>
      <c r="BQ259" s="83"/>
      <c r="BR259" s="83"/>
      <c r="BS259" s="83"/>
      <c r="BT259" s="83"/>
      <c r="BU259" s="83"/>
      <c r="BV259" s="83"/>
      <c r="BW259" s="83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8"/>
      <c r="AD260" s="8"/>
      <c r="AE260" s="8"/>
      <c r="AF260" s="8"/>
      <c r="AG260" s="8"/>
      <c r="AH260" s="8"/>
      <c r="AI260" s="8"/>
      <c r="AJ260" s="8"/>
      <c r="AK260" s="8"/>
      <c r="AL260" s="8"/>
      <c r="AM260" s="1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71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69"/>
      <c r="BP260" s="83"/>
      <c r="BQ260" s="83"/>
      <c r="BR260" s="83"/>
      <c r="BS260" s="83"/>
      <c r="BT260" s="83"/>
      <c r="BU260" s="83"/>
      <c r="BV260" s="83"/>
      <c r="BW260" s="83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8"/>
      <c r="AD261" s="8"/>
      <c r="AE261" s="8"/>
      <c r="AF261" s="8"/>
      <c r="AG261" s="8"/>
      <c r="AH261" s="8"/>
      <c r="AI261" s="8"/>
      <c r="AJ261" s="8"/>
      <c r="AK261" s="8"/>
      <c r="AL261" s="8"/>
      <c r="AM261" s="1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71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69"/>
      <c r="BP261" s="83"/>
      <c r="BQ261" s="83"/>
      <c r="BR261" s="83"/>
      <c r="BS261" s="83"/>
      <c r="BT261" s="83"/>
      <c r="BU261" s="83"/>
      <c r="BV261" s="83"/>
      <c r="BW261" s="83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8"/>
      <c r="AD262" s="8"/>
      <c r="AE262" s="8"/>
      <c r="AF262" s="8"/>
      <c r="AG262" s="8"/>
      <c r="AH262" s="8"/>
      <c r="AI262" s="8"/>
      <c r="AJ262" s="8"/>
      <c r="AK262" s="8"/>
      <c r="AL262" s="8"/>
      <c r="AM262" s="1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71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69"/>
      <c r="BP262" s="83"/>
      <c r="BQ262" s="83"/>
      <c r="BR262" s="83"/>
      <c r="BS262" s="83"/>
      <c r="BT262" s="83"/>
      <c r="BU262" s="83"/>
      <c r="BV262" s="83"/>
      <c r="BW262" s="83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8"/>
      <c r="AD263" s="8"/>
      <c r="AE263" s="8"/>
      <c r="AF263" s="8"/>
      <c r="AG263" s="8"/>
      <c r="AH263" s="8"/>
      <c r="AI263" s="8"/>
      <c r="AJ263" s="8"/>
      <c r="AK263" s="8"/>
      <c r="AL263" s="8"/>
      <c r="AM263" s="1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71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69"/>
      <c r="BP263" s="83"/>
      <c r="BQ263" s="83"/>
      <c r="BR263" s="83"/>
      <c r="BS263" s="83"/>
      <c r="BT263" s="83"/>
      <c r="BU263" s="83"/>
      <c r="BV263" s="83"/>
      <c r="BW263" s="83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8"/>
      <c r="AD264" s="8"/>
      <c r="AE264" s="8"/>
      <c r="AF264" s="8"/>
      <c r="AG264" s="8"/>
      <c r="AH264" s="8"/>
      <c r="AI264" s="8"/>
      <c r="AJ264" s="8"/>
      <c r="AK264" s="8"/>
      <c r="AL264" s="8"/>
      <c r="AM264" s="1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71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69"/>
      <c r="BP264" s="83"/>
      <c r="BQ264" s="83"/>
      <c r="BR264" s="83"/>
      <c r="BS264" s="83"/>
      <c r="BT264" s="83"/>
      <c r="BU264" s="83"/>
      <c r="BV264" s="83"/>
      <c r="BW264" s="83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8"/>
      <c r="AD265" s="8"/>
      <c r="AE265" s="8"/>
      <c r="AF265" s="8"/>
      <c r="AG265" s="8"/>
      <c r="AH265" s="8"/>
      <c r="AI265" s="8"/>
      <c r="AJ265" s="8"/>
      <c r="AK265" s="8"/>
      <c r="AL265" s="8"/>
      <c r="AM265" s="1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71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69"/>
      <c r="BP265" s="83"/>
      <c r="BQ265" s="83"/>
      <c r="BR265" s="83"/>
      <c r="BS265" s="83"/>
      <c r="BT265" s="83"/>
      <c r="BU265" s="83"/>
      <c r="BV265" s="83"/>
      <c r="BW265" s="83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8"/>
      <c r="AD266" s="8"/>
      <c r="AE266" s="8"/>
      <c r="AF266" s="8"/>
      <c r="AG266" s="8"/>
      <c r="AH266" s="8"/>
      <c r="AI266" s="8"/>
      <c r="AJ266" s="8"/>
      <c r="AK266" s="8"/>
      <c r="AL266" s="8"/>
      <c r="AM266" s="1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71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69"/>
      <c r="BP266" s="83"/>
      <c r="BQ266" s="83"/>
      <c r="BR266" s="83"/>
      <c r="BS266" s="83"/>
      <c r="BT266" s="83"/>
      <c r="BU266" s="83"/>
      <c r="BV266" s="83"/>
      <c r="BW266" s="83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8"/>
      <c r="AD267" s="8"/>
      <c r="AE267" s="8"/>
      <c r="AF267" s="8"/>
      <c r="AG267" s="8"/>
      <c r="AH267" s="8"/>
      <c r="AI267" s="8"/>
      <c r="AJ267" s="8"/>
      <c r="AK267" s="8"/>
      <c r="AL267" s="8"/>
      <c r="AM267" s="1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71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69"/>
      <c r="BP267" s="83"/>
      <c r="BQ267" s="83"/>
      <c r="BR267" s="83"/>
      <c r="BS267" s="83"/>
      <c r="BT267" s="83"/>
      <c r="BU267" s="83"/>
      <c r="BV267" s="83"/>
      <c r="BW267" s="83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8"/>
      <c r="AD268" s="8"/>
      <c r="AE268" s="8"/>
      <c r="AF268" s="8"/>
      <c r="AG268" s="8"/>
      <c r="AH268" s="8"/>
      <c r="AI268" s="8"/>
      <c r="AJ268" s="8"/>
      <c r="AK268" s="8"/>
      <c r="AL268" s="8"/>
      <c r="AM268" s="1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71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69"/>
      <c r="BP268" s="83"/>
      <c r="BQ268" s="83"/>
      <c r="BR268" s="83"/>
      <c r="BS268" s="83"/>
      <c r="BT268" s="83"/>
      <c r="BU268" s="83"/>
      <c r="BV268" s="83"/>
      <c r="BW268" s="83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8"/>
      <c r="AD269" s="8"/>
      <c r="AE269" s="8"/>
      <c r="AF269" s="8"/>
      <c r="AG269" s="8"/>
      <c r="AH269" s="8"/>
      <c r="AI269" s="8"/>
      <c r="AJ269" s="8"/>
      <c r="AK269" s="8"/>
      <c r="AL269" s="8"/>
      <c r="AM269" s="1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71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69"/>
      <c r="BP269" s="83"/>
      <c r="BQ269" s="83"/>
      <c r="BR269" s="83"/>
      <c r="BS269" s="83"/>
      <c r="BT269" s="83"/>
      <c r="BU269" s="83"/>
      <c r="BV269" s="83"/>
      <c r="BW269" s="83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8"/>
      <c r="AD270" s="8"/>
      <c r="AE270" s="8"/>
      <c r="AF270" s="8"/>
      <c r="AG270" s="8"/>
      <c r="AH270" s="8"/>
      <c r="AI270" s="8"/>
      <c r="AJ270" s="8"/>
      <c r="AK270" s="8"/>
      <c r="AL270" s="8"/>
      <c r="AM270" s="1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71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69"/>
      <c r="BP270" s="83"/>
      <c r="BQ270" s="83"/>
      <c r="BR270" s="83"/>
      <c r="BS270" s="83"/>
      <c r="BT270" s="83"/>
      <c r="BU270" s="83"/>
      <c r="BV270" s="83"/>
      <c r="BW270" s="83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8"/>
      <c r="AD271" s="8"/>
      <c r="AE271" s="8"/>
      <c r="AF271" s="8"/>
      <c r="AG271" s="8"/>
      <c r="AH271" s="8"/>
      <c r="AI271" s="8"/>
      <c r="AJ271" s="8"/>
      <c r="AK271" s="8"/>
      <c r="AL271" s="8"/>
      <c r="AM271" s="1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71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69"/>
      <c r="BP271" s="83"/>
      <c r="BQ271" s="83"/>
      <c r="BR271" s="83"/>
      <c r="BS271" s="83"/>
      <c r="BT271" s="83"/>
      <c r="BU271" s="83"/>
      <c r="BV271" s="83"/>
      <c r="BW271" s="83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8"/>
      <c r="AD272" s="8"/>
      <c r="AE272" s="8"/>
      <c r="AF272" s="8"/>
      <c r="AG272" s="8"/>
      <c r="AH272" s="8"/>
      <c r="AI272" s="8"/>
      <c r="AJ272" s="8"/>
      <c r="AK272" s="8"/>
      <c r="AL272" s="8"/>
      <c r="AM272" s="1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71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69"/>
      <c r="BP272" s="83"/>
      <c r="BQ272" s="83"/>
      <c r="BR272" s="83"/>
      <c r="BS272" s="83"/>
      <c r="BT272" s="83"/>
      <c r="BU272" s="83"/>
      <c r="BV272" s="83"/>
      <c r="BW272" s="83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8"/>
      <c r="AD273" s="8"/>
      <c r="AE273" s="8"/>
      <c r="AF273" s="8"/>
      <c r="AG273" s="8"/>
      <c r="AH273" s="8"/>
      <c r="AI273" s="8"/>
      <c r="AJ273" s="8"/>
      <c r="AK273" s="8"/>
      <c r="AL273" s="8"/>
      <c r="AM273" s="1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71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69"/>
      <c r="BP273" s="83"/>
      <c r="BQ273" s="83"/>
      <c r="BR273" s="83"/>
      <c r="BS273" s="83"/>
      <c r="BT273" s="83"/>
      <c r="BU273" s="83"/>
      <c r="BV273" s="83"/>
      <c r="BW273" s="83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8"/>
      <c r="AD274" s="8"/>
      <c r="AE274" s="8"/>
      <c r="AF274" s="8"/>
      <c r="AG274" s="8"/>
      <c r="AH274" s="8"/>
      <c r="AI274" s="8"/>
      <c r="AJ274" s="8"/>
      <c r="AK274" s="8"/>
      <c r="AL274" s="8"/>
      <c r="AM274" s="1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71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69"/>
      <c r="BP274" s="83"/>
      <c r="BQ274" s="83"/>
      <c r="BR274" s="83"/>
      <c r="BS274" s="83"/>
      <c r="BT274" s="83"/>
      <c r="BU274" s="83"/>
      <c r="BV274" s="83"/>
      <c r="BW274" s="83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8"/>
      <c r="AD275" s="8"/>
      <c r="AE275" s="8"/>
      <c r="AF275" s="8"/>
      <c r="AG275" s="8"/>
      <c r="AH275" s="8"/>
      <c r="AI275" s="8"/>
      <c r="AJ275" s="8"/>
      <c r="AK275" s="8"/>
      <c r="AL275" s="8"/>
      <c r="AM275" s="1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71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69"/>
      <c r="BP275" s="83"/>
      <c r="BQ275" s="83"/>
      <c r="BR275" s="83"/>
      <c r="BS275" s="83"/>
      <c r="BT275" s="83"/>
      <c r="BU275" s="83"/>
      <c r="BV275" s="83"/>
      <c r="BW275" s="83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8"/>
      <c r="AD276" s="8"/>
      <c r="AE276" s="8"/>
      <c r="AF276" s="8"/>
      <c r="AG276" s="8"/>
      <c r="AH276" s="8"/>
      <c r="AI276" s="8"/>
      <c r="AJ276" s="8"/>
      <c r="AK276" s="8"/>
      <c r="AL276" s="8"/>
      <c r="AM276" s="1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71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69"/>
      <c r="BP276" s="83"/>
      <c r="BQ276" s="83"/>
      <c r="BR276" s="83"/>
      <c r="BS276" s="83"/>
      <c r="BT276" s="83"/>
      <c r="BU276" s="83"/>
      <c r="BV276" s="83"/>
      <c r="BW276" s="83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8"/>
      <c r="AD277" s="8"/>
      <c r="AE277" s="8"/>
      <c r="AF277" s="8"/>
      <c r="AG277" s="8"/>
      <c r="AH277" s="8"/>
      <c r="AI277" s="8"/>
      <c r="AJ277" s="8"/>
      <c r="AK277" s="8"/>
      <c r="AL277" s="8"/>
      <c r="AM277" s="1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71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69"/>
      <c r="BP277" s="83"/>
      <c r="BQ277" s="83"/>
      <c r="BR277" s="83"/>
      <c r="BS277" s="83"/>
      <c r="BT277" s="83"/>
      <c r="BU277" s="83"/>
      <c r="BV277" s="83"/>
      <c r="BW277" s="83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8"/>
      <c r="AD278" s="8"/>
      <c r="AE278" s="8"/>
      <c r="AF278" s="8"/>
      <c r="AG278" s="8"/>
      <c r="AH278" s="8"/>
      <c r="AI278" s="8"/>
      <c r="AJ278" s="8"/>
      <c r="AK278" s="8"/>
      <c r="AL278" s="8"/>
      <c r="AM278" s="1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71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69"/>
      <c r="BP278" s="83"/>
      <c r="BQ278" s="83"/>
      <c r="BR278" s="83"/>
      <c r="BS278" s="83"/>
      <c r="BT278" s="83"/>
      <c r="BU278" s="83"/>
      <c r="BV278" s="83"/>
      <c r="BW278" s="83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8"/>
      <c r="AD279" s="8"/>
      <c r="AE279" s="8"/>
      <c r="AF279" s="8"/>
      <c r="AG279" s="8"/>
      <c r="AH279" s="8"/>
      <c r="AI279" s="8"/>
      <c r="AJ279" s="8"/>
      <c r="AK279" s="8"/>
      <c r="AL279" s="8"/>
      <c r="AM279" s="1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71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69"/>
      <c r="BP279" s="83"/>
      <c r="BQ279" s="83"/>
      <c r="BR279" s="83"/>
      <c r="BS279" s="83"/>
      <c r="BT279" s="83"/>
      <c r="BU279" s="83"/>
      <c r="BV279" s="83"/>
      <c r="BW279" s="83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8"/>
      <c r="AD280" s="8"/>
      <c r="AE280" s="8"/>
      <c r="AF280" s="8"/>
      <c r="AG280" s="8"/>
      <c r="AH280" s="8"/>
      <c r="AI280" s="8"/>
      <c r="AJ280" s="8"/>
      <c r="AK280" s="8"/>
      <c r="AL280" s="8"/>
      <c r="AM280" s="1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71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69"/>
      <c r="BP280" s="83"/>
      <c r="BQ280" s="83"/>
      <c r="BR280" s="83"/>
      <c r="BS280" s="83"/>
      <c r="BT280" s="83"/>
      <c r="BU280" s="83"/>
      <c r="BV280" s="83"/>
      <c r="BW280" s="83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8"/>
      <c r="AD281" s="8"/>
      <c r="AE281" s="8"/>
      <c r="AF281" s="8"/>
      <c r="AG281" s="8"/>
      <c r="AH281" s="8"/>
      <c r="AI281" s="8"/>
      <c r="AJ281" s="8"/>
      <c r="AK281" s="8"/>
      <c r="AL281" s="8"/>
      <c r="AM281" s="1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71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69"/>
      <c r="BP281" s="83"/>
      <c r="BQ281" s="83"/>
      <c r="BR281" s="83"/>
      <c r="BS281" s="83"/>
      <c r="BT281" s="83"/>
      <c r="BU281" s="83"/>
      <c r="BV281" s="83"/>
      <c r="BW281" s="83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8"/>
      <c r="AD282" s="8"/>
      <c r="AE282" s="8"/>
      <c r="AF282" s="8"/>
      <c r="AG282" s="8"/>
      <c r="AH282" s="8"/>
      <c r="AI282" s="8"/>
      <c r="AJ282" s="8"/>
      <c r="AK282" s="8"/>
      <c r="AL282" s="8"/>
      <c r="AM282" s="1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71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69"/>
      <c r="BP282" s="83"/>
      <c r="BQ282" s="83"/>
      <c r="BR282" s="83"/>
      <c r="BS282" s="83"/>
      <c r="BT282" s="83"/>
      <c r="BU282" s="83"/>
      <c r="BV282" s="83"/>
      <c r="BW282" s="83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8"/>
      <c r="AD283" s="8"/>
      <c r="AE283" s="8"/>
      <c r="AF283" s="8"/>
      <c r="AG283" s="8"/>
      <c r="AH283" s="8"/>
      <c r="AI283" s="8"/>
      <c r="AJ283" s="8"/>
      <c r="AK283" s="8"/>
      <c r="AL283" s="8"/>
      <c r="AM283" s="1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71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69"/>
      <c r="BP283" s="83"/>
      <c r="BQ283" s="83"/>
      <c r="BR283" s="83"/>
      <c r="BS283" s="83"/>
      <c r="BT283" s="83"/>
      <c r="BU283" s="83"/>
      <c r="BV283" s="83"/>
      <c r="BW283" s="83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8"/>
      <c r="AD284" s="8"/>
      <c r="AE284" s="8"/>
      <c r="AF284" s="8"/>
      <c r="AG284" s="8"/>
      <c r="AH284" s="8"/>
      <c r="AI284" s="8"/>
      <c r="AJ284" s="8"/>
      <c r="AK284" s="8"/>
      <c r="AL284" s="8"/>
      <c r="AM284" s="1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71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69"/>
      <c r="BP284" s="83"/>
      <c r="BQ284" s="83"/>
      <c r="BR284" s="83"/>
      <c r="BS284" s="83"/>
      <c r="BT284" s="83"/>
      <c r="BU284" s="83"/>
      <c r="BV284" s="83"/>
      <c r="BW284" s="83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8"/>
      <c r="AD285" s="8"/>
      <c r="AE285" s="8"/>
      <c r="AF285" s="8"/>
      <c r="AG285" s="8"/>
      <c r="AH285" s="8"/>
      <c r="AI285" s="8"/>
      <c r="AJ285" s="8"/>
      <c r="AK285" s="8"/>
      <c r="AL285" s="8"/>
      <c r="AM285" s="1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71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69"/>
      <c r="BP285" s="83"/>
      <c r="BQ285" s="83"/>
      <c r="BR285" s="83"/>
      <c r="BS285" s="83"/>
      <c r="BT285" s="83"/>
      <c r="BU285" s="83"/>
      <c r="BV285" s="83"/>
      <c r="BW285" s="83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8"/>
      <c r="AD286" s="8"/>
      <c r="AE286" s="8"/>
      <c r="AF286" s="8"/>
      <c r="AG286" s="8"/>
      <c r="AH286" s="8"/>
      <c r="AI286" s="8"/>
      <c r="AJ286" s="8"/>
      <c r="AK286" s="8"/>
      <c r="AL286" s="8"/>
      <c r="AM286" s="1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71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69"/>
      <c r="BP286" s="83"/>
      <c r="BQ286" s="83"/>
      <c r="BR286" s="83"/>
      <c r="BS286" s="83"/>
      <c r="BT286" s="83"/>
      <c r="BU286" s="83"/>
      <c r="BV286" s="83"/>
      <c r="BW286" s="83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8"/>
      <c r="AD287" s="8"/>
      <c r="AE287" s="8"/>
      <c r="AF287" s="8"/>
      <c r="AG287" s="8"/>
      <c r="AH287" s="8"/>
      <c r="AI287" s="8"/>
      <c r="AJ287" s="8"/>
      <c r="AK287" s="8"/>
      <c r="AL287" s="8"/>
      <c r="AM287" s="1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71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69"/>
      <c r="BP287" s="83"/>
      <c r="BQ287" s="83"/>
      <c r="BR287" s="83"/>
      <c r="BS287" s="83"/>
      <c r="BT287" s="83"/>
      <c r="BU287" s="83"/>
      <c r="BV287" s="83"/>
      <c r="BW287" s="83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8"/>
      <c r="AD288" s="8"/>
      <c r="AE288" s="8"/>
      <c r="AF288" s="8"/>
      <c r="AG288" s="8"/>
      <c r="AH288" s="8"/>
      <c r="AI288" s="8"/>
      <c r="AJ288" s="8"/>
      <c r="AK288" s="8"/>
      <c r="AL288" s="8"/>
      <c r="AM288" s="1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71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69"/>
      <c r="BP288" s="83"/>
      <c r="BQ288" s="83"/>
      <c r="BR288" s="83"/>
      <c r="BS288" s="83"/>
      <c r="BT288" s="83"/>
      <c r="BU288" s="83"/>
      <c r="BV288" s="83"/>
      <c r="BW288" s="83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8"/>
      <c r="AD289" s="8"/>
      <c r="AE289" s="8"/>
      <c r="AF289" s="8"/>
      <c r="AG289" s="8"/>
      <c r="AH289" s="8"/>
      <c r="AI289" s="8"/>
      <c r="AJ289" s="8"/>
      <c r="AK289" s="8"/>
      <c r="AL289" s="8"/>
      <c r="AM289" s="1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71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69"/>
      <c r="BP289" s="83"/>
      <c r="BQ289" s="83"/>
      <c r="BR289" s="83"/>
      <c r="BS289" s="83"/>
      <c r="BT289" s="83"/>
      <c r="BU289" s="83"/>
      <c r="BV289" s="83"/>
      <c r="BW289" s="83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8"/>
      <c r="AD290" s="8"/>
      <c r="AE290" s="8"/>
      <c r="AF290" s="8"/>
      <c r="AG290" s="8"/>
      <c r="AH290" s="8"/>
      <c r="AI290" s="8"/>
      <c r="AJ290" s="8"/>
      <c r="AK290" s="8"/>
      <c r="AL290" s="8"/>
      <c r="AM290" s="1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71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69"/>
      <c r="BP290" s="83"/>
      <c r="BQ290" s="83"/>
      <c r="BR290" s="83"/>
      <c r="BS290" s="83"/>
      <c r="BT290" s="83"/>
      <c r="BU290" s="83"/>
      <c r="BV290" s="83"/>
      <c r="BW290" s="83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8"/>
      <c r="AD291" s="8"/>
      <c r="AE291" s="8"/>
      <c r="AF291" s="8"/>
      <c r="AG291" s="8"/>
      <c r="AH291" s="8"/>
      <c r="AI291" s="8"/>
      <c r="AJ291" s="8"/>
      <c r="AK291" s="8"/>
      <c r="AL291" s="8"/>
      <c r="AM291" s="1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71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69"/>
      <c r="BP291" s="83"/>
      <c r="BQ291" s="83"/>
      <c r="BR291" s="83"/>
      <c r="BS291" s="83"/>
      <c r="BT291" s="83"/>
      <c r="BU291" s="83"/>
      <c r="BV291" s="83"/>
      <c r="BW291" s="83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8"/>
      <c r="AD292" s="8"/>
      <c r="AE292" s="8"/>
      <c r="AF292" s="8"/>
      <c r="AG292" s="8"/>
      <c r="AH292" s="8"/>
      <c r="AI292" s="8"/>
      <c r="AJ292" s="8"/>
      <c r="AK292" s="8"/>
      <c r="AL292" s="8"/>
      <c r="AM292" s="1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71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69"/>
      <c r="BP292" s="83"/>
      <c r="BQ292" s="83"/>
      <c r="BR292" s="83"/>
      <c r="BS292" s="83"/>
      <c r="BT292" s="83"/>
      <c r="BU292" s="83"/>
      <c r="BV292" s="83"/>
      <c r="BW292" s="83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8"/>
      <c r="AD293" s="8"/>
      <c r="AE293" s="8"/>
      <c r="AF293" s="8"/>
      <c r="AG293" s="8"/>
      <c r="AH293" s="8"/>
      <c r="AI293" s="8"/>
      <c r="AJ293" s="8"/>
      <c r="AK293" s="8"/>
      <c r="AL293" s="8"/>
      <c r="AM293" s="1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71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69"/>
      <c r="BP293" s="83"/>
      <c r="BQ293" s="83"/>
      <c r="BR293" s="83"/>
      <c r="BS293" s="83"/>
      <c r="BT293" s="83"/>
      <c r="BU293" s="83"/>
      <c r="BV293" s="83"/>
      <c r="BW293" s="83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8"/>
      <c r="AD294" s="8"/>
      <c r="AE294" s="8"/>
      <c r="AF294" s="8"/>
      <c r="AG294" s="8"/>
      <c r="AH294" s="8"/>
      <c r="AI294" s="8"/>
      <c r="AJ294" s="8"/>
      <c r="AK294" s="8"/>
      <c r="AL294" s="8"/>
      <c r="AM294" s="1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71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69"/>
      <c r="BP294" s="83"/>
      <c r="BQ294" s="83"/>
      <c r="BR294" s="83"/>
      <c r="BS294" s="83"/>
      <c r="BT294" s="83"/>
      <c r="BU294" s="83"/>
      <c r="BV294" s="83"/>
      <c r="BW294" s="83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8"/>
      <c r="AD295" s="8"/>
      <c r="AE295" s="8"/>
      <c r="AF295" s="8"/>
      <c r="AG295" s="8"/>
      <c r="AH295" s="8"/>
      <c r="AI295" s="8"/>
      <c r="AJ295" s="8"/>
      <c r="AK295" s="8"/>
      <c r="AL295" s="8"/>
      <c r="AM295" s="1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71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69"/>
      <c r="BP295" s="83"/>
      <c r="BQ295" s="83"/>
      <c r="BR295" s="83"/>
      <c r="BS295" s="83"/>
      <c r="BT295" s="83"/>
      <c r="BU295" s="83"/>
      <c r="BV295" s="83"/>
      <c r="BW295" s="83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8"/>
      <c r="AD296" s="8"/>
      <c r="AE296" s="8"/>
      <c r="AF296" s="8"/>
      <c r="AG296" s="8"/>
      <c r="AH296" s="8"/>
      <c r="AI296" s="8"/>
      <c r="AJ296" s="8"/>
      <c r="AK296" s="8"/>
      <c r="AL296" s="8"/>
      <c r="AM296" s="1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71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69"/>
      <c r="BP296" s="83"/>
      <c r="BQ296" s="83"/>
      <c r="BR296" s="83"/>
      <c r="BS296" s="83"/>
      <c r="BT296" s="83"/>
      <c r="BU296" s="83"/>
      <c r="BV296" s="83"/>
      <c r="BW296" s="83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8"/>
      <c r="AD297" s="8"/>
      <c r="AE297" s="8"/>
      <c r="AF297" s="8"/>
      <c r="AG297" s="8"/>
      <c r="AH297" s="8"/>
      <c r="AI297" s="8"/>
      <c r="AJ297" s="8"/>
      <c r="AK297" s="8"/>
      <c r="AL297" s="8"/>
      <c r="AM297" s="1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71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69"/>
      <c r="BP297" s="83"/>
      <c r="BQ297" s="83"/>
      <c r="BR297" s="83"/>
      <c r="BS297" s="83"/>
      <c r="BT297" s="83"/>
      <c r="BU297" s="83"/>
      <c r="BV297" s="83"/>
      <c r="BW297" s="83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8"/>
      <c r="AD298" s="8"/>
      <c r="AE298" s="8"/>
      <c r="AF298" s="8"/>
      <c r="AG298" s="8"/>
      <c r="AH298" s="8"/>
      <c r="AI298" s="8"/>
      <c r="AJ298" s="8"/>
      <c r="AK298" s="8"/>
      <c r="AL298" s="8"/>
      <c r="AM298" s="1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71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69"/>
      <c r="BP298" s="83"/>
      <c r="BQ298" s="83"/>
      <c r="BR298" s="83"/>
      <c r="BS298" s="83"/>
      <c r="BT298" s="83"/>
      <c r="BU298" s="83"/>
      <c r="BV298" s="83"/>
      <c r="BW298" s="83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8"/>
      <c r="AD299" s="8"/>
      <c r="AE299" s="8"/>
      <c r="AF299" s="8"/>
      <c r="AG299" s="8"/>
      <c r="AH299" s="8"/>
      <c r="AI299" s="8"/>
      <c r="AJ299" s="8"/>
      <c r="AK299" s="8"/>
      <c r="AL299" s="8"/>
      <c r="AM299" s="1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71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69"/>
      <c r="BP299" s="83"/>
      <c r="BQ299" s="83"/>
      <c r="BR299" s="83"/>
      <c r="BS299" s="83"/>
      <c r="BT299" s="83"/>
      <c r="BU299" s="83"/>
      <c r="BV299" s="83"/>
      <c r="BW299" s="83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8"/>
      <c r="AD300" s="8"/>
      <c r="AE300" s="8"/>
      <c r="AF300" s="8"/>
      <c r="AG300" s="8"/>
      <c r="AH300" s="8"/>
      <c r="AI300" s="8"/>
      <c r="AJ300" s="8"/>
      <c r="AK300" s="8"/>
      <c r="AL300" s="8"/>
      <c r="AM300" s="1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71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69"/>
      <c r="BP300" s="83"/>
      <c r="BQ300" s="83"/>
      <c r="BR300" s="83"/>
      <c r="BS300" s="83"/>
      <c r="BT300" s="83"/>
      <c r="BU300" s="83"/>
      <c r="BV300" s="83"/>
      <c r="BW300" s="83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8"/>
      <c r="AD301" s="8"/>
      <c r="AE301" s="8"/>
      <c r="AF301" s="8"/>
      <c r="AG301" s="8"/>
      <c r="AH301" s="8"/>
      <c r="AI301" s="8"/>
      <c r="AJ301" s="8"/>
      <c r="AK301" s="8"/>
      <c r="AL301" s="8"/>
      <c r="AM301" s="1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71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69"/>
      <c r="BP301" s="83"/>
      <c r="BQ301" s="83"/>
      <c r="BR301" s="83"/>
      <c r="BS301" s="83"/>
      <c r="BT301" s="83"/>
      <c r="BU301" s="83"/>
      <c r="BV301" s="83"/>
      <c r="BW301" s="83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8"/>
      <c r="AD302" s="8"/>
      <c r="AE302" s="8"/>
      <c r="AF302" s="8"/>
      <c r="AG302" s="8"/>
      <c r="AH302" s="8"/>
      <c r="AI302" s="8"/>
      <c r="AJ302" s="8"/>
      <c r="AK302" s="8"/>
      <c r="AL302" s="8"/>
      <c r="AM302" s="1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71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69"/>
      <c r="BP302" s="83"/>
      <c r="BQ302" s="83"/>
      <c r="BR302" s="83"/>
      <c r="BS302" s="83"/>
      <c r="BT302" s="83"/>
      <c r="BU302" s="83"/>
      <c r="BV302" s="83"/>
      <c r="BW302" s="83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8"/>
      <c r="AD303" s="8"/>
      <c r="AE303" s="8"/>
      <c r="AF303" s="8"/>
      <c r="AG303" s="8"/>
      <c r="AH303" s="8"/>
      <c r="AI303" s="8"/>
      <c r="AJ303" s="8"/>
      <c r="AK303" s="8"/>
      <c r="AL303" s="8"/>
      <c r="AM303" s="1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71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69"/>
      <c r="BP303" s="83"/>
      <c r="BQ303" s="83"/>
      <c r="BR303" s="83"/>
      <c r="BS303" s="83"/>
      <c r="BT303" s="83"/>
      <c r="BU303" s="83"/>
      <c r="BV303" s="83"/>
      <c r="BW303" s="83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8"/>
      <c r="AD304" s="8"/>
      <c r="AE304" s="8"/>
      <c r="AF304" s="8"/>
      <c r="AG304" s="8"/>
      <c r="AH304" s="8"/>
      <c r="AI304" s="8"/>
      <c r="AJ304" s="8"/>
      <c r="AK304" s="8"/>
      <c r="AL304" s="8"/>
      <c r="AM304" s="1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71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69"/>
      <c r="BP304" s="83"/>
      <c r="BQ304" s="83"/>
      <c r="BR304" s="83"/>
      <c r="BS304" s="83"/>
      <c r="BT304" s="83"/>
      <c r="BU304" s="83"/>
      <c r="BV304" s="83"/>
      <c r="BW304" s="83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8"/>
      <c r="AD305" s="8"/>
      <c r="AE305" s="8"/>
      <c r="AF305" s="8"/>
      <c r="AG305" s="8"/>
      <c r="AH305" s="8"/>
      <c r="AI305" s="8"/>
      <c r="AJ305" s="8"/>
      <c r="AK305" s="8"/>
      <c r="AL305" s="8"/>
      <c r="AM305" s="1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71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69"/>
      <c r="BP305" s="83"/>
      <c r="BQ305" s="83"/>
      <c r="BR305" s="83"/>
      <c r="BS305" s="83"/>
      <c r="BT305" s="83"/>
      <c r="BU305" s="83"/>
      <c r="BV305" s="83"/>
      <c r="BW305" s="83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8"/>
      <c r="AD306" s="8"/>
      <c r="AE306" s="8"/>
      <c r="AF306" s="8"/>
      <c r="AG306" s="8"/>
      <c r="AH306" s="8"/>
      <c r="AI306" s="8"/>
      <c r="AJ306" s="8"/>
      <c r="AK306" s="8"/>
      <c r="AL306" s="8"/>
      <c r="AM306" s="1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71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69"/>
      <c r="BP306" s="83"/>
      <c r="BQ306" s="83"/>
      <c r="BR306" s="83"/>
      <c r="BS306" s="83"/>
      <c r="BT306" s="83"/>
      <c r="BU306" s="83"/>
      <c r="BV306" s="83"/>
      <c r="BW306" s="83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8"/>
      <c r="AD307" s="8"/>
      <c r="AE307" s="8"/>
      <c r="AF307" s="8"/>
      <c r="AG307" s="8"/>
      <c r="AH307" s="8"/>
      <c r="AI307" s="8"/>
      <c r="AJ307" s="8"/>
      <c r="AK307" s="8"/>
      <c r="AL307" s="8"/>
      <c r="AM307" s="1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71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69"/>
      <c r="BP307" s="83"/>
      <c r="BQ307" s="83"/>
      <c r="BR307" s="83"/>
      <c r="BS307" s="83"/>
      <c r="BT307" s="83"/>
      <c r="BU307" s="83"/>
      <c r="BV307" s="83"/>
      <c r="BW307" s="83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8"/>
      <c r="AD308" s="8"/>
      <c r="AE308" s="8"/>
      <c r="AF308" s="8"/>
      <c r="AG308" s="8"/>
      <c r="AH308" s="8"/>
      <c r="AI308" s="8"/>
      <c r="AJ308" s="8"/>
      <c r="AK308" s="8"/>
      <c r="AL308" s="8"/>
      <c r="AM308" s="1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71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69"/>
      <c r="BP308" s="83"/>
      <c r="BQ308" s="83"/>
      <c r="BR308" s="83"/>
      <c r="BS308" s="83"/>
      <c r="BT308" s="83"/>
      <c r="BU308" s="83"/>
      <c r="BV308" s="83"/>
      <c r="BW308" s="83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8"/>
      <c r="AD309" s="8"/>
      <c r="AE309" s="8"/>
      <c r="AF309" s="8"/>
      <c r="AG309" s="8"/>
      <c r="AH309" s="8"/>
      <c r="AI309" s="8"/>
      <c r="AJ309" s="8"/>
      <c r="AK309" s="8"/>
      <c r="AL309" s="8"/>
      <c r="AM309" s="1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71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69"/>
      <c r="BP309" s="83"/>
      <c r="BQ309" s="83"/>
      <c r="BR309" s="83"/>
      <c r="BS309" s="83"/>
      <c r="BT309" s="83"/>
      <c r="BU309" s="83"/>
      <c r="BV309" s="83"/>
      <c r="BW309" s="83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8"/>
      <c r="AD310" s="8"/>
      <c r="AE310" s="8"/>
      <c r="AF310" s="8"/>
      <c r="AG310" s="8"/>
      <c r="AH310" s="8"/>
      <c r="AI310" s="8"/>
      <c r="AJ310" s="8"/>
      <c r="AK310" s="8"/>
      <c r="AL310" s="8"/>
      <c r="AM310" s="1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71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69"/>
      <c r="BP310" s="83"/>
      <c r="BQ310" s="83"/>
      <c r="BR310" s="83"/>
      <c r="BS310" s="83"/>
      <c r="BT310" s="83"/>
      <c r="BU310" s="83"/>
      <c r="BV310" s="83"/>
      <c r="BW310" s="83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8"/>
      <c r="AD311" s="8"/>
      <c r="AE311" s="8"/>
      <c r="AF311" s="8"/>
      <c r="AG311" s="8"/>
      <c r="AH311" s="8"/>
      <c r="AI311" s="8"/>
      <c r="AJ311" s="8"/>
      <c r="AK311" s="8"/>
      <c r="AL311" s="8"/>
      <c r="AM311" s="1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71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69"/>
      <c r="BP311" s="83"/>
      <c r="BQ311" s="83"/>
      <c r="BR311" s="83"/>
      <c r="BS311" s="83"/>
      <c r="BT311" s="83"/>
      <c r="BU311" s="83"/>
      <c r="BV311" s="83"/>
      <c r="BW311" s="83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8"/>
      <c r="AD312" s="8"/>
      <c r="AE312" s="8"/>
      <c r="AF312" s="8"/>
      <c r="AG312" s="8"/>
      <c r="AH312" s="8"/>
      <c r="AI312" s="8"/>
      <c r="AJ312" s="8"/>
      <c r="AK312" s="8"/>
      <c r="AL312" s="8"/>
      <c r="AM312" s="1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71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69"/>
      <c r="BP312" s="83"/>
      <c r="BQ312" s="83"/>
      <c r="BR312" s="83"/>
      <c r="BS312" s="83"/>
      <c r="BT312" s="83"/>
      <c r="BU312" s="83"/>
      <c r="BV312" s="83"/>
      <c r="BW312" s="83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8"/>
      <c r="AD313" s="8"/>
      <c r="AE313" s="8"/>
      <c r="AF313" s="8"/>
      <c r="AG313" s="8"/>
      <c r="AH313" s="8"/>
      <c r="AI313" s="8"/>
      <c r="AJ313" s="8"/>
      <c r="AK313" s="8"/>
      <c r="AL313" s="8"/>
      <c r="AM313" s="1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71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69"/>
      <c r="BP313" s="83"/>
      <c r="BQ313" s="83"/>
      <c r="BR313" s="83"/>
      <c r="BS313" s="83"/>
      <c r="BT313" s="83"/>
      <c r="BU313" s="83"/>
      <c r="BV313" s="83"/>
      <c r="BW313" s="83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8"/>
      <c r="AD314" s="8"/>
      <c r="AE314" s="8"/>
      <c r="AF314" s="8"/>
      <c r="AG314" s="8"/>
      <c r="AH314" s="8"/>
      <c r="AI314" s="8"/>
      <c r="AJ314" s="8"/>
      <c r="AK314" s="8"/>
      <c r="AL314" s="8"/>
      <c r="AM314" s="1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71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69"/>
      <c r="BP314" s="83"/>
      <c r="BQ314" s="83"/>
      <c r="BR314" s="83"/>
      <c r="BS314" s="83"/>
      <c r="BT314" s="83"/>
      <c r="BU314" s="83"/>
      <c r="BV314" s="83"/>
      <c r="BW314" s="83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8"/>
      <c r="AD315" s="8"/>
      <c r="AE315" s="8"/>
      <c r="AF315" s="8"/>
      <c r="AG315" s="8"/>
      <c r="AH315" s="8"/>
      <c r="AI315" s="8"/>
      <c r="AJ315" s="8"/>
      <c r="AK315" s="8"/>
      <c r="AL315" s="8"/>
      <c r="AM315" s="1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71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69"/>
      <c r="BP315" s="83"/>
      <c r="BQ315" s="83"/>
      <c r="BR315" s="83"/>
      <c r="BS315" s="83"/>
      <c r="BT315" s="83"/>
      <c r="BU315" s="83"/>
      <c r="BV315" s="83"/>
      <c r="BW315" s="83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8"/>
      <c r="AD316" s="8"/>
      <c r="AE316" s="8"/>
      <c r="AF316" s="8"/>
      <c r="AG316" s="8"/>
      <c r="AH316" s="8"/>
      <c r="AI316" s="8"/>
      <c r="AJ316" s="8"/>
      <c r="AK316" s="8"/>
      <c r="AL316" s="8"/>
      <c r="AM316" s="1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71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69"/>
      <c r="BP316" s="83"/>
      <c r="BQ316" s="83"/>
      <c r="BR316" s="83"/>
      <c r="BS316" s="83"/>
      <c r="BT316" s="83"/>
      <c r="BU316" s="83"/>
      <c r="BV316" s="83"/>
      <c r="BW316" s="83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8"/>
      <c r="AD317" s="8"/>
      <c r="AE317" s="8"/>
      <c r="AF317" s="8"/>
      <c r="AG317" s="8"/>
      <c r="AH317" s="8"/>
      <c r="AI317" s="8"/>
      <c r="AJ317" s="8"/>
      <c r="AK317" s="8"/>
      <c r="AL317" s="8"/>
      <c r="AM317" s="1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71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69"/>
      <c r="BP317" s="83"/>
      <c r="BQ317" s="83"/>
      <c r="BR317" s="83"/>
      <c r="BS317" s="83"/>
      <c r="BT317" s="83"/>
      <c r="BU317" s="83"/>
      <c r="BV317" s="83"/>
      <c r="BW317" s="83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8"/>
      <c r="AD318" s="8"/>
      <c r="AE318" s="8"/>
      <c r="AF318" s="8"/>
      <c r="AG318" s="8"/>
      <c r="AH318" s="8"/>
      <c r="AI318" s="8"/>
      <c r="AJ318" s="8"/>
      <c r="AK318" s="8"/>
      <c r="AL318" s="8"/>
      <c r="AM318" s="1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71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69"/>
      <c r="BP318" s="83"/>
      <c r="BQ318" s="83"/>
      <c r="BR318" s="83"/>
      <c r="BS318" s="83"/>
      <c r="BT318" s="83"/>
      <c r="BU318" s="83"/>
      <c r="BV318" s="83"/>
      <c r="BW318" s="83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8"/>
      <c r="AD319" s="8"/>
      <c r="AE319" s="8"/>
      <c r="AF319" s="8"/>
      <c r="AG319" s="8"/>
      <c r="AH319" s="8"/>
      <c r="AI319" s="8"/>
      <c r="AJ319" s="8"/>
      <c r="AK319" s="8"/>
      <c r="AL319" s="8"/>
      <c r="AM319" s="1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71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69"/>
      <c r="BP319" s="83"/>
      <c r="BQ319" s="83"/>
      <c r="BR319" s="83"/>
      <c r="BS319" s="83"/>
      <c r="BT319" s="83"/>
      <c r="BU319" s="83"/>
      <c r="BV319" s="83"/>
      <c r="BW319" s="83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8"/>
      <c r="AD320" s="8"/>
      <c r="AE320" s="8"/>
      <c r="AF320" s="8"/>
      <c r="AG320" s="8"/>
      <c r="AH320" s="8"/>
      <c r="AI320" s="8"/>
      <c r="AJ320" s="8"/>
      <c r="AK320" s="8"/>
      <c r="AL320" s="8"/>
      <c r="AM320" s="1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71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69"/>
      <c r="BP320" s="83"/>
      <c r="BQ320" s="83"/>
      <c r="BR320" s="83"/>
      <c r="BS320" s="83"/>
      <c r="BT320" s="83"/>
      <c r="BU320" s="83"/>
      <c r="BV320" s="83"/>
      <c r="BW320" s="83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8"/>
      <c r="AD321" s="8"/>
      <c r="AE321" s="8"/>
      <c r="AF321" s="8"/>
      <c r="AG321" s="8"/>
      <c r="AH321" s="8"/>
      <c r="AI321" s="8"/>
      <c r="AJ321" s="8"/>
      <c r="AK321" s="8"/>
      <c r="AL321" s="8"/>
      <c r="AM321" s="1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71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69"/>
      <c r="BP321" s="83"/>
      <c r="BQ321" s="83"/>
      <c r="BR321" s="83"/>
      <c r="BS321" s="83"/>
      <c r="BT321" s="83"/>
      <c r="BU321" s="83"/>
      <c r="BV321" s="83"/>
      <c r="BW321" s="83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8"/>
      <c r="AD322" s="8"/>
      <c r="AE322" s="8"/>
      <c r="AF322" s="8"/>
      <c r="AG322" s="8"/>
      <c r="AH322" s="8"/>
      <c r="AI322" s="8"/>
      <c r="AJ322" s="8"/>
      <c r="AK322" s="8"/>
      <c r="AL322" s="8"/>
      <c r="AM322" s="1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71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69"/>
      <c r="BP322" s="83"/>
      <c r="BQ322" s="83"/>
      <c r="BR322" s="83"/>
      <c r="BS322" s="83"/>
      <c r="BT322" s="83"/>
      <c r="BU322" s="83"/>
      <c r="BV322" s="83"/>
      <c r="BW322" s="83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8"/>
      <c r="AD323" s="8"/>
      <c r="AE323" s="8"/>
      <c r="AF323" s="8"/>
      <c r="AG323" s="8"/>
      <c r="AH323" s="8"/>
      <c r="AI323" s="8"/>
      <c r="AJ323" s="8"/>
      <c r="AK323" s="8"/>
      <c r="AL323" s="8"/>
      <c r="AM323" s="1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71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69"/>
      <c r="BP323" s="83"/>
      <c r="BQ323" s="83"/>
      <c r="BR323" s="83"/>
      <c r="BS323" s="83"/>
      <c r="BT323" s="83"/>
      <c r="BU323" s="83"/>
      <c r="BV323" s="83"/>
      <c r="BW323" s="83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8"/>
      <c r="AD324" s="8"/>
      <c r="AE324" s="8"/>
      <c r="AF324" s="8"/>
      <c r="AG324" s="8"/>
      <c r="AH324" s="8"/>
      <c r="AI324" s="8"/>
      <c r="AJ324" s="8"/>
      <c r="AK324" s="8"/>
      <c r="AL324" s="8"/>
      <c r="AM324" s="1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71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69"/>
      <c r="BP324" s="83"/>
      <c r="BQ324" s="83"/>
      <c r="BR324" s="83"/>
      <c r="BS324" s="83"/>
      <c r="BT324" s="83"/>
      <c r="BU324" s="83"/>
      <c r="BV324" s="83"/>
      <c r="BW324" s="83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8"/>
      <c r="AD325" s="8"/>
      <c r="AE325" s="8"/>
      <c r="AF325" s="8"/>
      <c r="AG325" s="8"/>
      <c r="AH325" s="8"/>
      <c r="AI325" s="8"/>
      <c r="AJ325" s="8"/>
      <c r="AK325" s="8"/>
      <c r="AL325" s="8"/>
      <c r="AM325" s="1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71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69"/>
      <c r="BP325" s="83"/>
      <c r="BQ325" s="83"/>
      <c r="BR325" s="83"/>
      <c r="BS325" s="83"/>
      <c r="BT325" s="83"/>
      <c r="BU325" s="83"/>
      <c r="BV325" s="83"/>
      <c r="BW325" s="83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8"/>
      <c r="AD326" s="8"/>
      <c r="AE326" s="8"/>
      <c r="AF326" s="8"/>
      <c r="AG326" s="8"/>
      <c r="AH326" s="8"/>
      <c r="AI326" s="8"/>
      <c r="AJ326" s="8"/>
      <c r="AK326" s="8"/>
      <c r="AL326" s="8"/>
      <c r="AM326" s="1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71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69"/>
      <c r="BP326" s="83"/>
      <c r="BQ326" s="83"/>
      <c r="BR326" s="83"/>
      <c r="BS326" s="83"/>
      <c r="BT326" s="83"/>
      <c r="BU326" s="83"/>
      <c r="BV326" s="83"/>
      <c r="BW326" s="83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8"/>
      <c r="AD327" s="8"/>
      <c r="AE327" s="8"/>
      <c r="AF327" s="8"/>
      <c r="AG327" s="8"/>
      <c r="AH327" s="8"/>
      <c r="AI327" s="8"/>
      <c r="AJ327" s="8"/>
      <c r="AK327" s="8"/>
      <c r="AL327" s="8"/>
      <c r="AM327" s="1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71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69"/>
      <c r="BP327" s="83"/>
      <c r="BQ327" s="83"/>
      <c r="BR327" s="83"/>
      <c r="BS327" s="83"/>
      <c r="BT327" s="83"/>
      <c r="BU327" s="83"/>
      <c r="BV327" s="83"/>
      <c r="BW327" s="83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8"/>
      <c r="AD328" s="8"/>
      <c r="AE328" s="8"/>
      <c r="AF328" s="8"/>
      <c r="AG328" s="8"/>
      <c r="AH328" s="8"/>
      <c r="AI328" s="8"/>
      <c r="AJ328" s="8"/>
      <c r="AK328" s="8"/>
      <c r="AL328" s="8"/>
      <c r="AM328" s="1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71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69"/>
      <c r="BP328" s="83"/>
      <c r="BQ328" s="83"/>
      <c r="BR328" s="83"/>
      <c r="BS328" s="83"/>
      <c r="BT328" s="83"/>
      <c r="BU328" s="83"/>
      <c r="BV328" s="83"/>
      <c r="BW328" s="83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8"/>
      <c r="AD329" s="8"/>
      <c r="AE329" s="8"/>
      <c r="AF329" s="8"/>
      <c r="AG329" s="8"/>
      <c r="AH329" s="8"/>
      <c r="AI329" s="8"/>
      <c r="AJ329" s="8"/>
      <c r="AK329" s="8"/>
      <c r="AL329" s="8"/>
      <c r="AM329" s="1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71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69"/>
      <c r="BP329" s="83"/>
      <c r="BQ329" s="83"/>
      <c r="BR329" s="83"/>
      <c r="BS329" s="83"/>
      <c r="BT329" s="83"/>
      <c r="BU329" s="83"/>
      <c r="BV329" s="83"/>
      <c r="BW329" s="83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8"/>
      <c r="AD330" s="8"/>
      <c r="AE330" s="8"/>
      <c r="AF330" s="8"/>
      <c r="AG330" s="8"/>
      <c r="AH330" s="8"/>
      <c r="AI330" s="8"/>
      <c r="AJ330" s="8"/>
      <c r="AK330" s="8"/>
      <c r="AL330" s="8"/>
      <c r="AM330" s="1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71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69"/>
      <c r="BP330" s="83"/>
      <c r="BQ330" s="83"/>
      <c r="BR330" s="83"/>
      <c r="BS330" s="83"/>
      <c r="BT330" s="83"/>
      <c r="BU330" s="83"/>
      <c r="BV330" s="83"/>
      <c r="BW330" s="83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8"/>
      <c r="AD331" s="8"/>
      <c r="AE331" s="8"/>
      <c r="AF331" s="8"/>
      <c r="AG331" s="8"/>
      <c r="AH331" s="8"/>
      <c r="AI331" s="8"/>
      <c r="AJ331" s="8"/>
      <c r="AK331" s="8"/>
      <c r="AL331" s="8"/>
      <c r="AM331" s="1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71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69"/>
      <c r="BP331" s="83"/>
      <c r="BQ331" s="83"/>
      <c r="BR331" s="83"/>
      <c r="BS331" s="83"/>
      <c r="BT331" s="83"/>
      <c r="BU331" s="83"/>
      <c r="BV331" s="83"/>
      <c r="BW331" s="83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8"/>
      <c r="AD332" s="8"/>
      <c r="AE332" s="8"/>
      <c r="AF332" s="8"/>
      <c r="AG332" s="8"/>
      <c r="AH332" s="8"/>
      <c r="AI332" s="8"/>
      <c r="AJ332" s="8"/>
      <c r="AK332" s="8"/>
      <c r="AL332" s="8"/>
      <c r="AM332" s="1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71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69"/>
      <c r="BP332" s="83"/>
      <c r="BQ332" s="83"/>
      <c r="BR332" s="83"/>
      <c r="BS332" s="83"/>
      <c r="BT332" s="83"/>
      <c r="BU332" s="83"/>
      <c r="BV332" s="83"/>
      <c r="BW332" s="83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8"/>
      <c r="AD333" s="8"/>
      <c r="AE333" s="8"/>
      <c r="AF333" s="8"/>
      <c r="AG333" s="8"/>
      <c r="AH333" s="8"/>
      <c r="AI333" s="8"/>
      <c r="AJ333" s="8"/>
      <c r="AK333" s="8"/>
      <c r="AL333" s="8"/>
      <c r="AM333" s="1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71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69"/>
      <c r="BP333" s="83"/>
      <c r="BQ333" s="83"/>
      <c r="BR333" s="83"/>
      <c r="BS333" s="83"/>
      <c r="BT333" s="83"/>
      <c r="BU333" s="83"/>
      <c r="BV333" s="83"/>
      <c r="BW333" s="83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8"/>
      <c r="AD334" s="8"/>
      <c r="AE334" s="8"/>
      <c r="AF334" s="8"/>
      <c r="AG334" s="8"/>
      <c r="AH334" s="8"/>
      <c r="AI334" s="8"/>
      <c r="AJ334" s="8"/>
      <c r="AK334" s="8"/>
      <c r="AL334" s="8"/>
      <c r="AM334" s="1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71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69"/>
      <c r="BP334" s="83"/>
      <c r="BQ334" s="83"/>
      <c r="BR334" s="83"/>
      <c r="BS334" s="83"/>
      <c r="BT334" s="83"/>
      <c r="BU334" s="83"/>
      <c r="BV334" s="83"/>
      <c r="BW334" s="83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8"/>
      <c r="AD335" s="8"/>
      <c r="AE335" s="8"/>
      <c r="AF335" s="8"/>
      <c r="AG335" s="8"/>
      <c r="AH335" s="8"/>
      <c r="AI335" s="8"/>
      <c r="AJ335" s="8"/>
      <c r="AK335" s="8"/>
      <c r="AL335" s="8"/>
      <c r="AM335" s="1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71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69"/>
      <c r="BP335" s="83"/>
      <c r="BQ335" s="83"/>
      <c r="BR335" s="83"/>
      <c r="BS335" s="83"/>
      <c r="BT335" s="83"/>
      <c r="BU335" s="83"/>
      <c r="BV335" s="83"/>
      <c r="BW335" s="83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8"/>
      <c r="AD336" s="8"/>
      <c r="AE336" s="8"/>
      <c r="AF336" s="8"/>
      <c r="AG336" s="8"/>
      <c r="AH336" s="8"/>
      <c r="AI336" s="8"/>
      <c r="AJ336" s="8"/>
      <c r="AK336" s="8"/>
      <c r="AL336" s="8"/>
      <c r="AM336" s="1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71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69"/>
      <c r="BP336" s="83"/>
      <c r="BQ336" s="83"/>
      <c r="BR336" s="83"/>
      <c r="BS336" s="83"/>
      <c r="BT336" s="83"/>
      <c r="BU336" s="83"/>
      <c r="BV336" s="83"/>
      <c r="BW336" s="83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8"/>
      <c r="AD337" s="8"/>
      <c r="AE337" s="8"/>
      <c r="AF337" s="8"/>
      <c r="AG337" s="8"/>
      <c r="AH337" s="8"/>
      <c r="AI337" s="8"/>
      <c r="AJ337" s="8"/>
      <c r="AK337" s="8"/>
      <c r="AL337" s="8"/>
      <c r="AM337" s="1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71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69"/>
      <c r="BP337" s="83"/>
      <c r="BQ337" s="83"/>
      <c r="BR337" s="83"/>
      <c r="BS337" s="83"/>
      <c r="BT337" s="83"/>
      <c r="BU337" s="83"/>
      <c r="BV337" s="83"/>
      <c r="BW337" s="83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8"/>
      <c r="AD338" s="8"/>
      <c r="AE338" s="8"/>
      <c r="AF338" s="8"/>
      <c r="AG338" s="8"/>
      <c r="AH338" s="8"/>
      <c r="AI338" s="8"/>
      <c r="AJ338" s="8"/>
      <c r="AK338" s="8"/>
      <c r="AL338" s="8"/>
      <c r="AM338" s="1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71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69"/>
      <c r="BP338" s="83"/>
      <c r="BQ338" s="83"/>
      <c r="BR338" s="83"/>
      <c r="BS338" s="83"/>
      <c r="BT338" s="83"/>
      <c r="BU338" s="83"/>
      <c r="BV338" s="83"/>
      <c r="BW338" s="83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8"/>
      <c r="AD339" s="8"/>
      <c r="AE339" s="8"/>
      <c r="AF339" s="8"/>
      <c r="AG339" s="8"/>
      <c r="AH339" s="8"/>
      <c r="AI339" s="8"/>
      <c r="AJ339" s="8"/>
      <c r="AK339" s="8"/>
      <c r="AL339" s="8"/>
      <c r="AM339" s="1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71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69"/>
      <c r="BP339" s="83"/>
      <c r="BQ339" s="83"/>
      <c r="BR339" s="83"/>
      <c r="BS339" s="83"/>
      <c r="BT339" s="83"/>
      <c r="BU339" s="83"/>
      <c r="BV339" s="83"/>
      <c r="BW339" s="83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8"/>
      <c r="AD340" s="8"/>
      <c r="AE340" s="8"/>
      <c r="AF340" s="8"/>
      <c r="AG340" s="8"/>
      <c r="AH340" s="8"/>
      <c r="AI340" s="8"/>
      <c r="AJ340" s="8"/>
      <c r="AK340" s="8"/>
      <c r="AL340" s="8"/>
      <c r="AM340" s="1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71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69"/>
      <c r="BP340" s="83"/>
      <c r="BQ340" s="83"/>
      <c r="BR340" s="83"/>
      <c r="BS340" s="83"/>
      <c r="BT340" s="83"/>
      <c r="BU340" s="83"/>
      <c r="BV340" s="83"/>
      <c r="BW340" s="83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8"/>
      <c r="AD341" s="8"/>
      <c r="AE341" s="8"/>
      <c r="AF341" s="8"/>
      <c r="AG341" s="8"/>
      <c r="AH341" s="8"/>
      <c r="AI341" s="8"/>
      <c r="AJ341" s="8"/>
      <c r="AK341" s="8"/>
      <c r="AL341" s="8"/>
      <c r="AM341" s="1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71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69"/>
      <c r="BP341" s="83"/>
      <c r="BQ341" s="83"/>
      <c r="BR341" s="83"/>
      <c r="BS341" s="83"/>
      <c r="BT341" s="83"/>
      <c r="BU341" s="83"/>
      <c r="BV341" s="83"/>
      <c r="BW341" s="83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8"/>
      <c r="AD342" s="8"/>
      <c r="AE342" s="8"/>
      <c r="AF342" s="8"/>
      <c r="AG342" s="8"/>
      <c r="AH342" s="8"/>
      <c r="AI342" s="8"/>
      <c r="AJ342" s="8"/>
      <c r="AK342" s="8"/>
      <c r="AL342" s="8"/>
      <c r="AM342" s="1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71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69"/>
      <c r="BP342" s="83"/>
      <c r="BQ342" s="83"/>
      <c r="BR342" s="83"/>
      <c r="BS342" s="83"/>
      <c r="BT342" s="83"/>
      <c r="BU342" s="83"/>
      <c r="BV342" s="83"/>
      <c r="BW342" s="83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8"/>
      <c r="AD343" s="8"/>
      <c r="AE343" s="8"/>
      <c r="AF343" s="8"/>
      <c r="AG343" s="8"/>
      <c r="AH343" s="8"/>
      <c r="AI343" s="8"/>
      <c r="AJ343" s="8"/>
      <c r="AK343" s="8"/>
      <c r="AL343" s="8"/>
      <c r="AM343" s="1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71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69"/>
      <c r="BP343" s="83"/>
      <c r="BQ343" s="83"/>
      <c r="BR343" s="83"/>
      <c r="BS343" s="83"/>
      <c r="BT343" s="83"/>
      <c r="BU343" s="83"/>
      <c r="BV343" s="83"/>
      <c r="BW343" s="83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8"/>
      <c r="AD344" s="8"/>
      <c r="AE344" s="8"/>
      <c r="AF344" s="8"/>
      <c r="AG344" s="8"/>
      <c r="AH344" s="8"/>
      <c r="AI344" s="8"/>
      <c r="AJ344" s="8"/>
      <c r="AK344" s="8"/>
      <c r="AL344" s="8"/>
      <c r="AM344" s="1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71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69"/>
      <c r="BP344" s="83"/>
      <c r="BQ344" s="83"/>
      <c r="BR344" s="83"/>
      <c r="BS344" s="83"/>
      <c r="BT344" s="83"/>
      <c r="BU344" s="83"/>
      <c r="BV344" s="83"/>
      <c r="BW344" s="83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8"/>
      <c r="AD345" s="8"/>
      <c r="AE345" s="8"/>
      <c r="AF345" s="8"/>
      <c r="AG345" s="8"/>
      <c r="AH345" s="8"/>
      <c r="AI345" s="8"/>
      <c r="AJ345" s="8"/>
      <c r="AK345" s="8"/>
      <c r="AL345" s="8"/>
      <c r="AM345" s="1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71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69"/>
      <c r="BP345" s="83"/>
      <c r="BQ345" s="83"/>
      <c r="BR345" s="83"/>
      <c r="BS345" s="83"/>
      <c r="BT345" s="83"/>
      <c r="BU345" s="83"/>
      <c r="BV345" s="83"/>
      <c r="BW345" s="83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8"/>
      <c r="AD346" s="8"/>
      <c r="AE346" s="8"/>
      <c r="AF346" s="8"/>
      <c r="AG346" s="8"/>
      <c r="AH346" s="8"/>
      <c r="AI346" s="8"/>
      <c r="AJ346" s="8"/>
      <c r="AK346" s="8"/>
      <c r="AL346" s="8"/>
      <c r="AM346" s="1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71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69"/>
      <c r="BP346" s="83"/>
      <c r="BQ346" s="83"/>
      <c r="BR346" s="83"/>
      <c r="BS346" s="83"/>
      <c r="BT346" s="83"/>
      <c r="BU346" s="83"/>
      <c r="BV346" s="83"/>
      <c r="BW346" s="83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8"/>
      <c r="AD347" s="8"/>
      <c r="AE347" s="8"/>
      <c r="AF347" s="8"/>
      <c r="AG347" s="8"/>
      <c r="AH347" s="8"/>
      <c r="AI347" s="8"/>
      <c r="AJ347" s="8"/>
      <c r="AK347" s="8"/>
      <c r="AL347" s="8"/>
      <c r="AM347" s="1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71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69"/>
      <c r="BP347" s="83"/>
      <c r="BQ347" s="83"/>
      <c r="BR347" s="83"/>
      <c r="BS347" s="83"/>
      <c r="BT347" s="83"/>
      <c r="BU347" s="83"/>
      <c r="BV347" s="83"/>
      <c r="BW347" s="83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8"/>
      <c r="AD348" s="8"/>
      <c r="AE348" s="8"/>
      <c r="AF348" s="8"/>
      <c r="AG348" s="8"/>
      <c r="AH348" s="8"/>
      <c r="AI348" s="8"/>
      <c r="AJ348" s="8"/>
      <c r="AK348" s="8"/>
      <c r="AL348" s="8"/>
      <c r="AM348" s="1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71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69"/>
      <c r="BP348" s="83"/>
      <c r="BQ348" s="83"/>
      <c r="BR348" s="83"/>
      <c r="BS348" s="83"/>
      <c r="BT348" s="83"/>
      <c r="BU348" s="83"/>
      <c r="BV348" s="83"/>
      <c r="BW348" s="83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8"/>
      <c r="AD349" s="8"/>
      <c r="AE349" s="8"/>
      <c r="AF349" s="8"/>
      <c r="AG349" s="8"/>
      <c r="AH349" s="8"/>
      <c r="AI349" s="8"/>
      <c r="AJ349" s="8"/>
      <c r="AK349" s="8"/>
      <c r="AL349" s="8"/>
      <c r="AM349" s="1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71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69"/>
      <c r="BP349" s="83"/>
      <c r="BQ349" s="83"/>
      <c r="BR349" s="83"/>
      <c r="BS349" s="83"/>
      <c r="BT349" s="83"/>
      <c r="BU349" s="83"/>
      <c r="BV349" s="83"/>
      <c r="BW349" s="83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8"/>
      <c r="AD350" s="8"/>
      <c r="AE350" s="8"/>
      <c r="AF350" s="8"/>
      <c r="AG350" s="8"/>
      <c r="AH350" s="8"/>
      <c r="AI350" s="8"/>
      <c r="AJ350" s="8"/>
      <c r="AK350" s="8"/>
      <c r="AL350" s="8"/>
      <c r="AM350" s="1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71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69"/>
      <c r="BP350" s="83"/>
      <c r="BQ350" s="83"/>
      <c r="BR350" s="83"/>
      <c r="BS350" s="83"/>
      <c r="BT350" s="83"/>
      <c r="BU350" s="83"/>
      <c r="BV350" s="83"/>
      <c r="BW350" s="83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8"/>
      <c r="AD351" s="8"/>
      <c r="AE351" s="8"/>
      <c r="AF351" s="8"/>
      <c r="AG351" s="8"/>
      <c r="AH351" s="8"/>
      <c r="AI351" s="8"/>
      <c r="AJ351" s="8"/>
      <c r="AK351" s="8"/>
      <c r="AL351" s="8"/>
      <c r="AM351" s="1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71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69"/>
      <c r="BP351" s="83"/>
      <c r="BQ351" s="83"/>
      <c r="BR351" s="83"/>
      <c r="BS351" s="83"/>
      <c r="BT351" s="83"/>
      <c r="BU351" s="83"/>
      <c r="BV351" s="83"/>
      <c r="BW351" s="83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8"/>
      <c r="AD352" s="8"/>
      <c r="AE352" s="8"/>
      <c r="AF352" s="8"/>
      <c r="AG352" s="8"/>
      <c r="AH352" s="8"/>
      <c r="AI352" s="8"/>
      <c r="AJ352" s="8"/>
      <c r="AK352" s="8"/>
      <c r="AL352" s="8"/>
      <c r="AM352" s="1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71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69"/>
      <c r="BP352" s="83"/>
      <c r="BQ352" s="83"/>
      <c r="BR352" s="83"/>
      <c r="BS352" s="83"/>
      <c r="BT352" s="83"/>
      <c r="BU352" s="83"/>
      <c r="BV352" s="83"/>
      <c r="BW352" s="83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8"/>
      <c r="AD353" s="8"/>
      <c r="AE353" s="8"/>
      <c r="AF353" s="8"/>
      <c r="AG353" s="8"/>
      <c r="AH353" s="8"/>
      <c r="AI353" s="8"/>
      <c r="AJ353" s="8"/>
      <c r="AK353" s="8"/>
      <c r="AL353" s="8"/>
      <c r="AM353" s="1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71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69"/>
      <c r="BP353" s="83"/>
      <c r="BQ353" s="83"/>
      <c r="BR353" s="83"/>
      <c r="BS353" s="83"/>
      <c r="BT353" s="83"/>
      <c r="BU353" s="83"/>
      <c r="BV353" s="83"/>
      <c r="BW353" s="83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8"/>
      <c r="AD354" s="8"/>
      <c r="AE354" s="8"/>
      <c r="AF354" s="8"/>
      <c r="AG354" s="8"/>
      <c r="AH354" s="8"/>
      <c r="AI354" s="8"/>
      <c r="AJ354" s="8"/>
      <c r="AK354" s="8"/>
      <c r="AL354" s="8"/>
      <c r="AM354" s="1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71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69"/>
      <c r="BP354" s="83"/>
      <c r="BQ354" s="83"/>
      <c r="BR354" s="83"/>
      <c r="BS354" s="83"/>
      <c r="BT354" s="83"/>
      <c r="BU354" s="83"/>
      <c r="BV354" s="83"/>
      <c r="BW354" s="83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8"/>
      <c r="AD355" s="8"/>
      <c r="AE355" s="8"/>
      <c r="AF355" s="8"/>
      <c r="AG355" s="8"/>
      <c r="AH355" s="8"/>
      <c r="AI355" s="8"/>
      <c r="AJ355" s="8"/>
      <c r="AK355" s="8"/>
      <c r="AL355" s="8"/>
      <c r="AM355" s="1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71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69"/>
      <c r="BP355" s="83"/>
      <c r="BQ355" s="83"/>
      <c r="BR355" s="83"/>
      <c r="BS355" s="83"/>
      <c r="BT355" s="83"/>
      <c r="BU355" s="83"/>
      <c r="BV355" s="83"/>
      <c r="BW355" s="83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8"/>
      <c r="AD356" s="8"/>
      <c r="AE356" s="8"/>
      <c r="AF356" s="8"/>
      <c r="AG356" s="8"/>
      <c r="AH356" s="8"/>
      <c r="AI356" s="8"/>
      <c r="AJ356" s="8"/>
      <c r="AK356" s="8"/>
      <c r="AL356" s="8"/>
      <c r="AM356" s="1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71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69"/>
      <c r="BP356" s="83"/>
      <c r="BQ356" s="83"/>
      <c r="BR356" s="83"/>
      <c r="BS356" s="83"/>
      <c r="BT356" s="83"/>
      <c r="BU356" s="83"/>
      <c r="BV356" s="83"/>
      <c r="BW356" s="83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8"/>
      <c r="AD357" s="8"/>
      <c r="AE357" s="8"/>
      <c r="AF357" s="8"/>
      <c r="AG357" s="8"/>
      <c r="AH357" s="8"/>
      <c r="AI357" s="8"/>
      <c r="AJ357" s="8"/>
      <c r="AK357" s="8"/>
      <c r="AL357" s="8"/>
      <c r="AM357" s="1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71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69"/>
      <c r="BP357" s="83"/>
      <c r="BQ357" s="83"/>
      <c r="BR357" s="83"/>
      <c r="BS357" s="83"/>
      <c r="BT357" s="83"/>
      <c r="BU357" s="83"/>
      <c r="BV357" s="83"/>
      <c r="BW357" s="83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8"/>
      <c r="AD358" s="8"/>
      <c r="AE358" s="8"/>
      <c r="AF358" s="8"/>
      <c r="AG358" s="8"/>
      <c r="AH358" s="8"/>
      <c r="AI358" s="8"/>
      <c r="AJ358" s="8"/>
      <c r="AK358" s="8"/>
      <c r="AL358" s="8"/>
      <c r="AM358" s="1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71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69"/>
      <c r="BP358" s="83"/>
      <c r="BQ358" s="83"/>
      <c r="BR358" s="83"/>
      <c r="BS358" s="83"/>
      <c r="BT358" s="83"/>
      <c r="BU358" s="83"/>
      <c r="BV358" s="83"/>
      <c r="BW358" s="83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8"/>
      <c r="AD359" s="8"/>
      <c r="AE359" s="8"/>
      <c r="AF359" s="8"/>
      <c r="AG359" s="8"/>
      <c r="AH359" s="8"/>
      <c r="AI359" s="8"/>
      <c r="AJ359" s="8"/>
      <c r="AK359" s="8"/>
      <c r="AL359" s="8"/>
      <c r="AM359" s="1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71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69"/>
      <c r="BP359" s="83"/>
      <c r="BQ359" s="83"/>
      <c r="BR359" s="83"/>
      <c r="BS359" s="83"/>
      <c r="BT359" s="83"/>
      <c r="BU359" s="83"/>
      <c r="BV359" s="83"/>
      <c r="BW359" s="83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8"/>
      <c r="AD360" s="8"/>
      <c r="AE360" s="8"/>
      <c r="AF360" s="8"/>
      <c r="AG360" s="8"/>
      <c r="AH360" s="8"/>
      <c r="AI360" s="8"/>
      <c r="AJ360" s="8"/>
      <c r="AK360" s="8"/>
      <c r="AL360" s="8"/>
      <c r="AM360" s="1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71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69"/>
      <c r="BP360" s="83"/>
      <c r="BQ360" s="83"/>
      <c r="BR360" s="83"/>
      <c r="BS360" s="83"/>
      <c r="BT360" s="83"/>
      <c r="BU360" s="83"/>
      <c r="BV360" s="83"/>
      <c r="BW360" s="83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8"/>
      <c r="AD361" s="8"/>
      <c r="AE361" s="8"/>
      <c r="AF361" s="8"/>
      <c r="AG361" s="8"/>
      <c r="AH361" s="8"/>
      <c r="AI361" s="8"/>
      <c r="AJ361" s="8"/>
      <c r="AK361" s="8"/>
      <c r="AL361" s="8"/>
      <c r="AM361" s="1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71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69"/>
      <c r="BP361" s="83"/>
      <c r="BQ361" s="83"/>
      <c r="BR361" s="83"/>
      <c r="BS361" s="83"/>
      <c r="BT361" s="83"/>
      <c r="BU361" s="83"/>
      <c r="BV361" s="83"/>
      <c r="BW361" s="83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8"/>
      <c r="AD362" s="8"/>
      <c r="AE362" s="8"/>
      <c r="AF362" s="8"/>
      <c r="AG362" s="8"/>
      <c r="AH362" s="8"/>
      <c r="AI362" s="8"/>
      <c r="AJ362" s="8"/>
      <c r="AK362" s="8"/>
      <c r="AL362" s="8"/>
      <c r="AM362" s="1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71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69"/>
      <c r="BP362" s="83"/>
      <c r="BQ362" s="83"/>
      <c r="BR362" s="83"/>
      <c r="BS362" s="83"/>
      <c r="BT362" s="83"/>
      <c r="BU362" s="83"/>
      <c r="BV362" s="83"/>
      <c r="BW362" s="83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8"/>
      <c r="AD363" s="8"/>
      <c r="AE363" s="8"/>
      <c r="AF363" s="8"/>
      <c r="AG363" s="8"/>
      <c r="AH363" s="8"/>
      <c r="AI363" s="8"/>
      <c r="AJ363" s="8"/>
      <c r="AK363" s="8"/>
      <c r="AL363" s="8"/>
      <c r="AM363" s="1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71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69"/>
      <c r="BP363" s="83"/>
      <c r="BQ363" s="83"/>
      <c r="BR363" s="83"/>
      <c r="BS363" s="83"/>
      <c r="BT363" s="83"/>
      <c r="BU363" s="83"/>
      <c r="BV363" s="83"/>
      <c r="BW363" s="83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8"/>
      <c r="AD364" s="8"/>
      <c r="AE364" s="8"/>
      <c r="AF364" s="8"/>
      <c r="AG364" s="8"/>
      <c r="AH364" s="8"/>
      <c r="AI364" s="8"/>
      <c r="AJ364" s="8"/>
      <c r="AK364" s="8"/>
      <c r="AL364" s="8"/>
      <c r="AM364" s="1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71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69"/>
      <c r="BP364" s="83"/>
      <c r="BQ364" s="83"/>
      <c r="BR364" s="83"/>
      <c r="BS364" s="83"/>
      <c r="BT364" s="83"/>
      <c r="BU364" s="83"/>
      <c r="BV364" s="83"/>
      <c r="BW364" s="83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8"/>
      <c r="AD365" s="8"/>
      <c r="AE365" s="8"/>
      <c r="AF365" s="8"/>
      <c r="AG365" s="8"/>
      <c r="AH365" s="8"/>
      <c r="AI365" s="8"/>
      <c r="AJ365" s="8"/>
      <c r="AK365" s="8"/>
      <c r="AL365" s="8"/>
      <c r="AM365" s="1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71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69"/>
      <c r="BP365" s="83"/>
      <c r="BQ365" s="83"/>
      <c r="BR365" s="83"/>
      <c r="BS365" s="83"/>
      <c r="BT365" s="83"/>
      <c r="BU365" s="83"/>
      <c r="BV365" s="83"/>
      <c r="BW365" s="83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8"/>
      <c r="AD366" s="8"/>
      <c r="AE366" s="8"/>
      <c r="AF366" s="8"/>
      <c r="AG366" s="8"/>
      <c r="AH366" s="8"/>
      <c r="AI366" s="8"/>
      <c r="AJ366" s="8"/>
      <c r="AK366" s="8"/>
      <c r="AL366" s="8"/>
      <c r="AM366" s="1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71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69"/>
      <c r="BP366" s="83"/>
      <c r="BQ366" s="83"/>
      <c r="BR366" s="83"/>
      <c r="BS366" s="83"/>
      <c r="BT366" s="83"/>
      <c r="BU366" s="83"/>
      <c r="BV366" s="83"/>
      <c r="BW366" s="83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8"/>
      <c r="AD367" s="8"/>
      <c r="AE367" s="8"/>
      <c r="AF367" s="8"/>
      <c r="AG367" s="8"/>
      <c r="AH367" s="8"/>
      <c r="AI367" s="8"/>
      <c r="AJ367" s="8"/>
      <c r="AK367" s="8"/>
      <c r="AL367" s="8"/>
      <c r="AM367" s="1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71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69"/>
      <c r="BP367" s="83"/>
      <c r="BQ367" s="83"/>
      <c r="BR367" s="83"/>
      <c r="BS367" s="83"/>
      <c r="BT367" s="83"/>
      <c r="BU367" s="83"/>
      <c r="BV367" s="83"/>
      <c r="BW367" s="83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8"/>
      <c r="AD368" s="8"/>
      <c r="AE368" s="8"/>
      <c r="AF368" s="8"/>
      <c r="AG368" s="8"/>
      <c r="AH368" s="8"/>
      <c r="AI368" s="8"/>
      <c r="AJ368" s="8"/>
      <c r="AK368" s="8"/>
      <c r="AL368" s="8"/>
      <c r="AM368" s="1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71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69"/>
      <c r="BP368" s="83"/>
      <c r="BQ368" s="83"/>
      <c r="BR368" s="83"/>
      <c r="BS368" s="83"/>
      <c r="BT368" s="83"/>
      <c r="BU368" s="83"/>
      <c r="BV368" s="83"/>
      <c r="BW368" s="83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8"/>
      <c r="AD369" s="8"/>
      <c r="AE369" s="8"/>
      <c r="AF369" s="8"/>
      <c r="AG369" s="8"/>
      <c r="AH369" s="8"/>
      <c r="AI369" s="8"/>
      <c r="AJ369" s="8"/>
      <c r="AK369" s="8"/>
      <c r="AL369" s="8"/>
      <c r="AM369" s="1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71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69"/>
      <c r="BP369" s="83"/>
      <c r="BQ369" s="83"/>
      <c r="BR369" s="83"/>
      <c r="BS369" s="83"/>
      <c r="BT369" s="83"/>
      <c r="BU369" s="83"/>
      <c r="BV369" s="83"/>
      <c r="BW369" s="83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8"/>
      <c r="AD370" s="8"/>
      <c r="AE370" s="8"/>
      <c r="AF370" s="8"/>
      <c r="AG370" s="8"/>
      <c r="AH370" s="8"/>
      <c r="AI370" s="8"/>
      <c r="AJ370" s="8"/>
      <c r="AK370" s="8"/>
      <c r="AL370" s="8"/>
      <c r="AM370" s="1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71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69"/>
      <c r="BP370" s="83"/>
      <c r="BQ370" s="83"/>
      <c r="BR370" s="83"/>
      <c r="BS370" s="83"/>
      <c r="BT370" s="83"/>
      <c r="BU370" s="83"/>
      <c r="BV370" s="83"/>
      <c r="BW370" s="83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8"/>
      <c r="AD371" s="8"/>
      <c r="AE371" s="8"/>
      <c r="AF371" s="8"/>
      <c r="AG371" s="8"/>
      <c r="AH371" s="8"/>
      <c r="AI371" s="8"/>
      <c r="AJ371" s="8"/>
      <c r="AK371" s="8"/>
      <c r="AL371" s="8"/>
      <c r="AM371" s="1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71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69"/>
      <c r="BP371" s="83"/>
      <c r="BQ371" s="83"/>
      <c r="BR371" s="83"/>
      <c r="BS371" s="83"/>
      <c r="BT371" s="83"/>
      <c r="BU371" s="83"/>
      <c r="BV371" s="83"/>
      <c r="BW371" s="83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8"/>
      <c r="AD372" s="8"/>
      <c r="AE372" s="8"/>
      <c r="AF372" s="8"/>
      <c r="AG372" s="8"/>
      <c r="AH372" s="8"/>
      <c r="AI372" s="8"/>
      <c r="AJ372" s="8"/>
      <c r="AK372" s="8"/>
      <c r="AL372" s="8"/>
      <c r="AM372" s="1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71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69"/>
      <c r="BP372" s="83"/>
      <c r="BQ372" s="83"/>
      <c r="BR372" s="83"/>
      <c r="BS372" s="83"/>
      <c r="BT372" s="83"/>
      <c r="BU372" s="83"/>
      <c r="BV372" s="83"/>
      <c r="BW372" s="83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8"/>
      <c r="AD373" s="8"/>
      <c r="AE373" s="8"/>
      <c r="AF373" s="8"/>
      <c r="AG373" s="8"/>
      <c r="AH373" s="8"/>
      <c r="AI373" s="8"/>
      <c r="AJ373" s="8"/>
      <c r="AK373" s="8"/>
      <c r="AL373" s="8"/>
      <c r="AM373" s="1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71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69"/>
      <c r="BP373" s="83"/>
      <c r="BQ373" s="83"/>
      <c r="BR373" s="83"/>
      <c r="BS373" s="83"/>
      <c r="BT373" s="83"/>
      <c r="BU373" s="83"/>
      <c r="BV373" s="83"/>
      <c r="BW373" s="83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8"/>
      <c r="AD374" s="8"/>
      <c r="AE374" s="8"/>
      <c r="AF374" s="8"/>
      <c r="AG374" s="8"/>
      <c r="AH374" s="8"/>
      <c r="AI374" s="8"/>
      <c r="AJ374" s="8"/>
      <c r="AK374" s="8"/>
      <c r="AL374" s="8"/>
      <c r="AM374" s="1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71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69"/>
      <c r="BP374" s="83"/>
      <c r="BQ374" s="83"/>
      <c r="BR374" s="83"/>
      <c r="BS374" s="83"/>
      <c r="BT374" s="83"/>
      <c r="BU374" s="83"/>
      <c r="BV374" s="83"/>
      <c r="BW374" s="83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8"/>
      <c r="AD375" s="8"/>
      <c r="AE375" s="8"/>
      <c r="AF375" s="8"/>
      <c r="AG375" s="8"/>
      <c r="AH375" s="8"/>
      <c r="AI375" s="8"/>
      <c r="AJ375" s="8"/>
      <c r="AK375" s="8"/>
      <c r="AL375" s="8"/>
      <c r="AM375" s="1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71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69"/>
      <c r="BP375" s="83"/>
      <c r="BQ375" s="83"/>
      <c r="BR375" s="83"/>
      <c r="BS375" s="83"/>
      <c r="BT375" s="83"/>
      <c r="BU375" s="83"/>
      <c r="BV375" s="83"/>
      <c r="BW375" s="83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8"/>
      <c r="AD376" s="8"/>
      <c r="AE376" s="8"/>
      <c r="AF376" s="8"/>
      <c r="AG376" s="8"/>
      <c r="AH376" s="8"/>
      <c r="AI376" s="8"/>
      <c r="AJ376" s="8"/>
      <c r="AK376" s="8"/>
      <c r="AL376" s="8"/>
      <c r="AM376" s="1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71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69"/>
      <c r="BP376" s="83"/>
      <c r="BQ376" s="83"/>
      <c r="BR376" s="83"/>
      <c r="BS376" s="83"/>
      <c r="BT376" s="83"/>
      <c r="BU376" s="83"/>
      <c r="BV376" s="83"/>
      <c r="BW376" s="83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8"/>
      <c r="AD377" s="8"/>
      <c r="AE377" s="8"/>
      <c r="AF377" s="8"/>
      <c r="AG377" s="8"/>
      <c r="AH377" s="8"/>
      <c r="AI377" s="8"/>
      <c r="AJ377" s="8"/>
      <c r="AK377" s="8"/>
      <c r="AL377" s="8"/>
      <c r="AM377" s="1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71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69"/>
      <c r="BP377" s="83"/>
      <c r="BQ377" s="83"/>
      <c r="BR377" s="83"/>
      <c r="BS377" s="83"/>
      <c r="BT377" s="83"/>
      <c r="BU377" s="83"/>
      <c r="BV377" s="83"/>
      <c r="BW377" s="83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8"/>
      <c r="AD378" s="8"/>
      <c r="AE378" s="8"/>
      <c r="AF378" s="8"/>
      <c r="AG378" s="8"/>
      <c r="AH378" s="8"/>
      <c r="AI378" s="8"/>
      <c r="AJ378" s="8"/>
      <c r="AK378" s="8"/>
      <c r="AL378" s="8"/>
      <c r="AM378" s="1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71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69"/>
      <c r="BP378" s="83"/>
      <c r="BQ378" s="83"/>
      <c r="BR378" s="83"/>
      <c r="BS378" s="83"/>
      <c r="BT378" s="83"/>
      <c r="BU378" s="83"/>
      <c r="BV378" s="83"/>
      <c r="BW378" s="83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8"/>
      <c r="AD379" s="8"/>
      <c r="AE379" s="8"/>
      <c r="AF379" s="8"/>
      <c r="AG379" s="8"/>
      <c r="AH379" s="8"/>
      <c r="AI379" s="8"/>
      <c r="AJ379" s="8"/>
      <c r="AK379" s="8"/>
      <c r="AL379" s="8"/>
      <c r="AM379" s="1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71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69"/>
      <c r="BP379" s="83"/>
      <c r="BQ379" s="83"/>
      <c r="BR379" s="83"/>
      <c r="BS379" s="83"/>
      <c r="BT379" s="83"/>
      <c r="BU379" s="83"/>
      <c r="BV379" s="83"/>
      <c r="BW379" s="83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8"/>
      <c r="AD380" s="8"/>
      <c r="AE380" s="8"/>
      <c r="AF380" s="8"/>
      <c r="AG380" s="8"/>
      <c r="AH380" s="8"/>
      <c r="AI380" s="8"/>
      <c r="AJ380" s="8"/>
      <c r="AK380" s="8"/>
      <c r="AL380" s="8"/>
      <c r="AM380" s="1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71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69"/>
      <c r="BP380" s="83"/>
      <c r="BQ380" s="83"/>
      <c r="BR380" s="83"/>
      <c r="BS380" s="83"/>
      <c r="BT380" s="83"/>
      <c r="BU380" s="83"/>
      <c r="BV380" s="83"/>
      <c r="BW380" s="83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8"/>
      <c r="AD381" s="8"/>
      <c r="AE381" s="8"/>
      <c r="AF381" s="8"/>
      <c r="AG381" s="8"/>
      <c r="AH381" s="8"/>
      <c r="AI381" s="8"/>
      <c r="AJ381" s="8"/>
      <c r="AK381" s="8"/>
      <c r="AL381" s="8"/>
      <c r="AM381" s="1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71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69"/>
      <c r="BP381" s="83"/>
      <c r="BQ381" s="83"/>
      <c r="BR381" s="83"/>
      <c r="BS381" s="83"/>
      <c r="BT381" s="83"/>
      <c r="BU381" s="83"/>
      <c r="BV381" s="83"/>
      <c r="BW381" s="83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8"/>
      <c r="AD382" s="8"/>
      <c r="AE382" s="8"/>
      <c r="AF382" s="8"/>
      <c r="AG382" s="8"/>
      <c r="AH382" s="8"/>
      <c r="AI382" s="8"/>
      <c r="AJ382" s="8"/>
      <c r="AK382" s="8"/>
      <c r="AL382" s="8"/>
      <c r="AM382" s="1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71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69"/>
      <c r="BP382" s="83"/>
      <c r="BQ382" s="83"/>
      <c r="BR382" s="83"/>
      <c r="BS382" s="83"/>
      <c r="BT382" s="83"/>
      <c r="BU382" s="83"/>
      <c r="BV382" s="83"/>
      <c r="BW382" s="83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8"/>
      <c r="AD383" s="8"/>
      <c r="AE383" s="8"/>
      <c r="AF383" s="8"/>
      <c r="AG383" s="8"/>
      <c r="AH383" s="8"/>
      <c r="AI383" s="8"/>
      <c r="AJ383" s="8"/>
      <c r="AK383" s="8"/>
      <c r="AL383" s="8"/>
      <c r="AM383" s="1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71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69"/>
      <c r="BP383" s="83"/>
      <c r="BQ383" s="83"/>
      <c r="BR383" s="83"/>
      <c r="BS383" s="83"/>
      <c r="BT383" s="83"/>
      <c r="BU383" s="83"/>
      <c r="BV383" s="83"/>
      <c r="BW383" s="83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8"/>
      <c r="AD384" s="8"/>
      <c r="AE384" s="8"/>
      <c r="AF384" s="8"/>
      <c r="AG384" s="8"/>
      <c r="AH384" s="8"/>
      <c r="AI384" s="8"/>
      <c r="AJ384" s="8"/>
      <c r="AK384" s="8"/>
      <c r="AL384" s="8"/>
      <c r="AM384" s="1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71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69"/>
      <c r="BP384" s="83"/>
      <c r="BQ384" s="83"/>
      <c r="BR384" s="83"/>
      <c r="BS384" s="83"/>
      <c r="BT384" s="83"/>
      <c r="BU384" s="83"/>
      <c r="BV384" s="83"/>
      <c r="BW384" s="83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8"/>
      <c r="AD385" s="8"/>
      <c r="AE385" s="8"/>
      <c r="AF385" s="8"/>
      <c r="AG385" s="8"/>
      <c r="AH385" s="8"/>
      <c r="AI385" s="8"/>
      <c r="AJ385" s="8"/>
      <c r="AK385" s="8"/>
      <c r="AL385" s="8"/>
      <c r="AM385" s="1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71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69"/>
      <c r="BP385" s="83"/>
      <c r="BQ385" s="83"/>
      <c r="BR385" s="83"/>
      <c r="BS385" s="83"/>
      <c r="BT385" s="83"/>
      <c r="BU385" s="83"/>
      <c r="BV385" s="83"/>
      <c r="BW385" s="83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8"/>
      <c r="AD386" s="8"/>
      <c r="AE386" s="8"/>
      <c r="AF386" s="8"/>
      <c r="AG386" s="8"/>
      <c r="AH386" s="8"/>
      <c r="AI386" s="8"/>
      <c r="AJ386" s="8"/>
      <c r="AK386" s="8"/>
      <c r="AL386" s="8"/>
      <c r="AM386" s="1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71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69"/>
      <c r="BP386" s="83"/>
      <c r="BQ386" s="83"/>
      <c r="BR386" s="83"/>
      <c r="BS386" s="83"/>
      <c r="BT386" s="83"/>
      <c r="BU386" s="83"/>
      <c r="BV386" s="83"/>
      <c r="BW386" s="83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8"/>
      <c r="AD387" s="8"/>
      <c r="AE387" s="8"/>
      <c r="AF387" s="8"/>
      <c r="AG387" s="8"/>
      <c r="AH387" s="8"/>
      <c r="AI387" s="8"/>
      <c r="AJ387" s="8"/>
      <c r="AK387" s="8"/>
      <c r="AL387" s="8"/>
      <c r="AM387" s="1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71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69"/>
      <c r="BP387" s="83"/>
      <c r="BQ387" s="83"/>
      <c r="BR387" s="83"/>
      <c r="BS387" s="83"/>
      <c r="BT387" s="83"/>
      <c r="BU387" s="83"/>
      <c r="BV387" s="83"/>
      <c r="BW387" s="83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8"/>
      <c r="AD388" s="8"/>
      <c r="AE388" s="8"/>
      <c r="AF388" s="8"/>
      <c r="AG388" s="8"/>
      <c r="AH388" s="8"/>
      <c r="AI388" s="8"/>
      <c r="AJ388" s="8"/>
      <c r="AK388" s="8"/>
      <c r="AL388" s="8"/>
      <c r="AM388" s="1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71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69"/>
      <c r="BP388" s="83"/>
      <c r="BQ388" s="83"/>
      <c r="BR388" s="83"/>
      <c r="BS388" s="83"/>
      <c r="BT388" s="83"/>
      <c r="BU388" s="83"/>
      <c r="BV388" s="83"/>
      <c r="BW388" s="83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8"/>
      <c r="AD389" s="8"/>
      <c r="AE389" s="8"/>
      <c r="AF389" s="8"/>
      <c r="AG389" s="8"/>
      <c r="AH389" s="8"/>
      <c r="AI389" s="8"/>
      <c r="AJ389" s="8"/>
      <c r="AK389" s="8"/>
      <c r="AL389" s="8"/>
      <c r="AM389" s="1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71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69"/>
      <c r="BP389" s="83"/>
      <c r="BQ389" s="83"/>
      <c r="BR389" s="83"/>
      <c r="BS389" s="83"/>
      <c r="BT389" s="83"/>
      <c r="BU389" s="83"/>
      <c r="BV389" s="83"/>
      <c r="BW389" s="83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8"/>
      <c r="AD390" s="8"/>
      <c r="AE390" s="8"/>
      <c r="AF390" s="8"/>
      <c r="AG390" s="8"/>
      <c r="AH390" s="8"/>
      <c r="AI390" s="8"/>
      <c r="AJ390" s="8"/>
      <c r="AK390" s="8"/>
      <c r="AL390" s="8"/>
      <c r="AM390" s="1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71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69"/>
      <c r="BP390" s="83"/>
      <c r="BQ390" s="83"/>
      <c r="BR390" s="83"/>
      <c r="BS390" s="83"/>
      <c r="BT390" s="83"/>
      <c r="BU390" s="83"/>
      <c r="BV390" s="83"/>
      <c r="BW390" s="83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8"/>
      <c r="AD391" s="8"/>
      <c r="AE391" s="8"/>
      <c r="AF391" s="8"/>
      <c r="AG391" s="8"/>
      <c r="AH391" s="8"/>
      <c r="AI391" s="8"/>
      <c r="AJ391" s="8"/>
      <c r="AK391" s="8"/>
      <c r="AL391" s="8"/>
      <c r="AM391" s="1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71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69"/>
      <c r="BP391" s="83"/>
      <c r="BQ391" s="83"/>
      <c r="BR391" s="83"/>
      <c r="BS391" s="83"/>
      <c r="BT391" s="83"/>
      <c r="BU391" s="83"/>
      <c r="BV391" s="83"/>
      <c r="BW391" s="83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8"/>
      <c r="AD392" s="8"/>
      <c r="AE392" s="8"/>
      <c r="AF392" s="8"/>
      <c r="AG392" s="8"/>
      <c r="AH392" s="8"/>
      <c r="AI392" s="8"/>
      <c r="AJ392" s="8"/>
      <c r="AK392" s="8"/>
      <c r="AL392" s="8"/>
      <c r="AM392" s="1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71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69"/>
      <c r="BP392" s="83"/>
      <c r="BQ392" s="83"/>
      <c r="BR392" s="83"/>
      <c r="BS392" s="83"/>
      <c r="BT392" s="83"/>
      <c r="BU392" s="83"/>
      <c r="BV392" s="83"/>
      <c r="BW392" s="83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8"/>
      <c r="AD393" s="8"/>
      <c r="AE393" s="8"/>
      <c r="AF393" s="8"/>
      <c r="AG393" s="8"/>
      <c r="AH393" s="8"/>
      <c r="AI393" s="8"/>
      <c r="AJ393" s="8"/>
      <c r="AK393" s="8"/>
      <c r="AL393" s="8"/>
      <c r="AM393" s="1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71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69"/>
      <c r="BP393" s="83"/>
      <c r="BQ393" s="83"/>
      <c r="BR393" s="83"/>
      <c r="BS393" s="83"/>
      <c r="BT393" s="83"/>
      <c r="BU393" s="83"/>
      <c r="BV393" s="83"/>
      <c r="BW393" s="83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8"/>
      <c r="AD394" s="8"/>
      <c r="AE394" s="8"/>
      <c r="AF394" s="8"/>
      <c r="AG394" s="8"/>
      <c r="AH394" s="8"/>
      <c r="AI394" s="8"/>
      <c r="AJ394" s="8"/>
      <c r="AK394" s="8"/>
      <c r="AL394" s="8"/>
      <c r="AM394" s="1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71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69"/>
      <c r="BP394" s="83"/>
      <c r="BQ394" s="83"/>
      <c r="BR394" s="83"/>
      <c r="BS394" s="83"/>
      <c r="BT394" s="83"/>
      <c r="BU394" s="83"/>
      <c r="BV394" s="83"/>
      <c r="BW394" s="83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8"/>
      <c r="AD395" s="8"/>
      <c r="AE395" s="8"/>
      <c r="AF395" s="8"/>
      <c r="AG395" s="8"/>
      <c r="AH395" s="8"/>
      <c r="AI395" s="8"/>
      <c r="AJ395" s="8"/>
      <c r="AK395" s="8"/>
      <c r="AL395" s="8"/>
      <c r="AM395" s="1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71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69"/>
      <c r="BP395" s="83"/>
      <c r="BQ395" s="83"/>
      <c r="BR395" s="83"/>
      <c r="BS395" s="83"/>
      <c r="BT395" s="83"/>
      <c r="BU395" s="83"/>
      <c r="BV395" s="83"/>
      <c r="BW395" s="83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8"/>
      <c r="AD396" s="8"/>
      <c r="AE396" s="8"/>
      <c r="AF396" s="8"/>
      <c r="AG396" s="8"/>
      <c r="AH396" s="8"/>
      <c r="AI396" s="8"/>
      <c r="AJ396" s="8"/>
      <c r="AK396" s="8"/>
      <c r="AL396" s="8"/>
      <c r="AM396" s="1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71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69"/>
      <c r="BP396" s="83"/>
      <c r="BQ396" s="83"/>
      <c r="BR396" s="83"/>
      <c r="BS396" s="83"/>
      <c r="BT396" s="83"/>
      <c r="BU396" s="83"/>
      <c r="BV396" s="83"/>
      <c r="BW396" s="83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8"/>
      <c r="AD397" s="8"/>
      <c r="AE397" s="8"/>
      <c r="AF397" s="8"/>
      <c r="AG397" s="8"/>
      <c r="AH397" s="8"/>
      <c r="AI397" s="8"/>
      <c r="AJ397" s="8"/>
      <c r="AK397" s="8"/>
      <c r="AL397" s="8"/>
      <c r="AM397" s="1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71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69"/>
      <c r="BP397" s="83"/>
      <c r="BQ397" s="83"/>
      <c r="BR397" s="83"/>
      <c r="BS397" s="83"/>
      <c r="BT397" s="83"/>
      <c r="BU397" s="83"/>
      <c r="BV397" s="83"/>
      <c r="BW397" s="83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8"/>
      <c r="AD398" s="8"/>
      <c r="AE398" s="8"/>
      <c r="AF398" s="8"/>
      <c r="AG398" s="8"/>
      <c r="AH398" s="8"/>
      <c r="AI398" s="8"/>
      <c r="AJ398" s="8"/>
      <c r="AK398" s="8"/>
      <c r="AL398" s="8"/>
      <c r="AM398" s="1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71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69"/>
      <c r="BP398" s="83"/>
      <c r="BQ398" s="83"/>
      <c r="BR398" s="83"/>
      <c r="BS398" s="83"/>
      <c r="BT398" s="83"/>
      <c r="BU398" s="83"/>
      <c r="BV398" s="83"/>
      <c r="BW398" s="83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8"/>
      <c r="AD399" s="8"/>
      <c r="AE399" s="8"/>
      <c r="AF399" s="8"/>
      <c r="AG399" s="8"/>
      <c r="AH399" s="8"/>
      <c r="AI399" s="8"/>
      <c r="AJ399" s="8"/>
      <c r="AK399" s="8"/>
      <c r="AL399" s="8"/>
      <c r="AM399" s="1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71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69"/>
      <c r="BP399" s="83"/>
      <c r="BQ399" s="83"/>
      <c r="BR399" s="83"/>
      <c r="BS399" s="83"/>
      <c r="BT399" s="83"/>
      <c r="BU399" s="83"/>
      <c r="BV399" s="83"/>
      <c r="BW399" s="83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8"/>
      <c r="AD400" s="8"/>
      <c r="AE400" s="8"/>
      <c r="AF400" s="8"/>
      <c r="AG400" s="8"/>
      <c r="AH400" s="8"/>
      <c r="AI400" s="8"/>
      <c r="AJ400" s="8"/>
      <c r="AK400" s="8"/>
      <c r="AL400" s="8"/>
      <c r="AM400" s="1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71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69"/>
      <c r="BP400" s="83"/>
      <c r="BQ400" s="83"/>
      <c r="BR400" s="83"/>
      <c r="BS400" s="83"/>
      <c r="BT400" s="83"/>
      <c r="BU400" s="83"/>
      <c r="BV400" s="83"/>
      <c r="BW400" s="83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8"/>
      <c r="AD401" s="8"/>
      <c r="AE401" s="8"/>
      <c r="AF401" s="8"/>
      <c r="AG401" s="8"/>
      <c r="AH401" s="8"/>
      <c r="AI401" s="8"/>
      <c r="AJ401" s="8"/>
      <c r="AK401" s="8"/>
      <c r="AL401" s="8"/>
      <c r="AM401" s="1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71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69"/>
      <c r="BP401" s="83"/>
      <c r="BQ401" s="83"/>
      <c r="BR401" s="83"/>
      <c r="BS401" s="83"/>
      <c r="BT401" s="83"/>
      <c r="BU401" s="83"/>
      <c r="BV401" s="83"/>
      <c r="BW401" s="83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8"/>
      <c r="AD402" s="8"/>
      <c r="AE402" s="8"/>
      <c r="AF402" s="8"/>
      <c r="AG402" s="8"/>
      <c r="AH402" s="8"/>
      <c r="AI402" s="8"/>
      <c r="AJ402" s="8"/>
      <c r="AK402" s="8"/>
      <c r="AL402" s="8"/>
      <c r="AM402" s="1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71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69"/>
      <c r="BP402" s="83"/>
      <c r="BQ402" s="83"/>
      <c r="BR402" s="83"/>
      <c r="BS402" s="83"/>
      <c r="BT402" s="83"/>
      <c r="BU402" s="83"/>
      <c r="BV402" s="83"/>
      <c r="BW402" s="83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8"/>
      <c r="AD403" s="8"/>
      <c r="AE403" s="8"/>
      <c r="AF403" s="8"/>
      <c r="AG403" s="8"/>
      <c r="AH403" s="8"/>
      <c r="AI403" s="8"/>
      <c r="AJ403" s="8"/>
      <c r="AK403" s="8"/>
      <c r="AL403" s="8"/>
      <c r="AM403" s="1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71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69"/>
      <c r="BP403" s="83"/>
      <c r="BQ403" s="83"/>
      <c r="BR403" s="83"/>
      <c r="BS403" s="83"/>
      <c r="BT403" s="83"/>
      <c r="BU403" s="83"/>
      <c r="BV403" s="83"/>
      <c r="BW403" s="83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8"/>
      <c r="AD404" s="8"/>
      <c r="AE404" s="8"/>
      <c r="AF404" s="8"/>
      <c r="AG404" s="8"/>
      <c r="AH404" s="8"/>
      <c r="AI404" s="8"/>
      <c r="AJ404" s="8"/>
      <c r="AK404" s="8"/>
      <c r="AL404" s="8"/>
      <c r="AM404" s="1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71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69"/>
      <c r="BP404" s="83"/>
      <c r="BQ404" s="83"/>
      <c r="BR404" s="83"/>
      <c r="BS404" s="83"/>
      <c r="BT404" s="83"/>
      <c r="BU404" s="83"/>
      <c r="BV404" s="83"/>
      <c r="BW404" s="83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8"/>
      <c r="AD405" s="8"/>
      <c r="AE405" s="8"/>
      <c r="AF405" s="8"/>
      <c r="AG405" s="8"/>
      <c r="AH405" s="8"/>
      <c r="AI405" s="8"/>
      <c r="AJ405" s="8"/>
      <c r="AK405" s="8"/>
      <c r="AL405" s="8"/>
      <c r="AM405" s="1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71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69"/>
      <c r="BP405" s="83"/>
      <c r="BQ405" s="83"/>
      <c r="BR405" s="83"/>
      <c r="BS405" s="83"/>
      <c r="BT405" s="83"/>
      <c r="BU405" s="83"/>
      <c r="BV405" s="83"/>
      <c r="BW405" s="83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8"/>
      <c r="AD406" s="8"/>
      <c r="AE406" s="8"/>
      <c r="AF406" s="8"/>
      <c r="AG406" s="8"/>
      <c r="AH406" s="8"/>
      <c r="AI406" s="8"/>
      <c r="AJ406" s="8"/>
      <c r="AK406" s="8"/>
      <c r="AL406" s="8"/>
      <c r="AM406" s="1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71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69"/>
      <c r="BP406" s="83"/>
      <c r="BQ406" s="83"/>
      <c r="BR406" s="83"/>
      <c r="BS406" s="83"/>
      <c r="BT406" s="83"/>
      <c r="BU406" s="83"/>
      <c r="BV406" s="83"/>
      <c r="BW406" s="83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8"/>
      <c r="AD407" s="8"/>
      <c r="AE407" s="8"/>
      <c r="AF407" s="8"/>
      <c r="AG407" s="8"/>
      <c r="AH407" s="8"/>
      <c r="AI407" s="8"/>
      <c r="AJ407" s="8"/>
      <c r="AK407" s="8"/>
      <c r="AL407" s="8"/>
      <c r="AM407" s="1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71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69"/>
      <c r="BP407" s="83"/>
      <c r="BQ407" s="83"/>
      <c r="BR407" s="83"/>
      <c r="BS407" s="83"/>
      <c r="BT407" s="83"/>
      <c r="BU407" s="83"/>
      <c r="BV407" s="83"/>
      <c r="BW407" s="83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8"/>
      <c r="AD408" s="8"/>
      <c r="AE408" s="8"/>
      <c r="AF408" s="8"/>
      <c r="AG408" s="8"/>
      <c r="AH408" s="8"/>
      <c r="AI408" s="8"/>
      <c r="AJ408" s="8"/>
      <c r="AK408" s="8"/>
      <c r="AL408" s="8"/>
      <c r="AM408" s="1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71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69"/>
      <c r="BP408" s="83"/>
      <c r="BQ408" s="83"/>
      <c r="BR408" s="83"/>
      <c r="BS408" s="83"/>
      <c r="BT408" s="83"/>
      <c r="BU408" s="83"/>
      <c r="BV408" s="83"/>
      <c r="BW408" s="83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8"/>
      <c r="AD409" s="8"/>
      <c r="AE409" s="8"/>
      <c r="AF409" s="8"/>
      <c r="AG409" s="8"/>
      <c r="AH409" s="8"/>
      <c r="AI409" s="8"/>
      <c r="AJ409" s="8"/>
      <c r="AK409" s="8"/>
      <c r="AL409" s="8"/>
      <c r="AM409" s="1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71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69"/>
      <c r="BP409" s="83"/>
      <c r="BQ409" s="83"/>
      <c r="BR409" s="83"/>
      <c r="BS409" s="83"/>
      <c r="BT409" s="83"/>
      <c r="BU409" s="83"/>
      <c r="BV409" s="83"/>
      <c r="BW409" s="83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8"/>
      <c r="AD410" s="8"/>
      <c r="AE410" s="8"/>
      <c r="AF410" s="8"/>
      <c r="AG410" s="8"/>
      <c r="AH410" s="8"/>
      <c r="AI410" s="8"/>
      <c r="AJ410" s="8"/>
      <c r="AK410" s="8"/>
      <c r="AL410" s="8"/>
      <c r="AM410" s="1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71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69"/>
      <c r="BP410" s="83"/>
      <c r="BQ410" s="83"/>
      <c r="BR410" s="83"/>
      <c r="BS410" s="83"/>
      <c r="BT410" s="83"/>
      <c r="BU410" s="83"/>
      <c r="BV410" s="83"/>
      <c r="BW410" s="83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8"/>
      <c r="AD411" s="8"/>
      <c r="AE411" s="8"/>
      <c r="AF411" s="8"/>
      <c r="AG411" s="8"/>
      <c r="AH411" s="8"/>
      <c r="AI411" s="8"/>
      <c r="AJ411" s="8"/>
      <c r="AK411" s="8"/>
      <c r="AL411" s="8"/>
      <c r="AM411" s="1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71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69"/>
      <c r="BP411" s="83"/>
      <c r="BQ411" s="83"/>
      <c r="BR411" s="83"/>
      <c r="BS411" s="83"/>
      <c r="BT411" s="83"/>
      <c r="BU411" s="83"/>
      <c r="BV411" s="83"/>
      <c r="BW411" s="83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8"/>
      <c r="AD412" s="8"/>
      <c r="AE412" s="8"/>
      <c r="AF412" s="8"/>
      <c r="AG412" s="8"/>
      <c r="AH412" s="8"/>
      <c r="AI412" s="8"/>
      <c r="AJ412" s="8"/>
      <c r="AK412" s="8"/>
      <c r="AL412" s="8"/>
      <c r="AM412" s="1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71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69"/>
      <c r="BP412" s="83"/>
      <c r="BQ412" s="83"/>
      <c r="BR412" s="83"/>
      <c r="BS412" s="83"/>
      <c r="BT412" s="83"/>
      <c r="BU412" s="83"/>
      <c r="BV412" s="83"/>
      <c r="BW412" s="83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8"/>
      <c r="AD413" s="8"/>
      <c r="AE413" s="8"/>
      <c r="AF413" s="8"/>
      <c r="AG413" s="8"/>
      <c r="AH413" s="8"/>
      <c r="AI413" s="8"/>
      <c r="AJ413" s="8"/>
      <c r="AK413" s="8"/>
      <c r="AL413" s="8"/>
      <c r="AM413" s="1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71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69"/>
      <c r="BP413" s="83"/>
      <c r="BQ413" s="83"/>
      <c r="BR413" s="83"/>
      <c r="BS413" s="83"/>
      <c r="BT413" s="83"/>
      <c r="BU413" s="83"/>
      <c r="BV413" s="83"/>
      <c r="BW413" s="83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8"/>
      <c r="AD414" s="8"/>
      <c r="AE414" s="8"/>
      <c r="AF414" s="8"/>
      <c r="AG414" s="8"/>
      <c r="AH414" s="8"/>
      <c r="AI414" s="8"/>
      <c r="AJ414" s="8"/>
      <c r="AK414" s="8"/>
      <c r="AL414" s="8"/>
      <c r="AM414" s="1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71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69"/>
      <c r="BP414" s="83"/>
      <c r="BQ414" s="83"/>
      <c r="BR414" s="83"/>
      <c r="BS414" s="83"/>
      <c r="BT414" s="83"/>
      <c r="BU414" s="83"/>
      <c r="BV414" s="83"/>
      <c r="BW414" s="83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8"/>
      <c r="AD415" s="8"/>
      <c r="AE415" s="8"/>
      <c r="AF415" s="8"/>
      <c r="AG415" s="8"/>
      <c r="AH415" s="8"/>
      <c r="AI415" s="8"/>
      <c r="AJ415" s="8"/>
      <c r="AK415" s="8"/>
      <c r="AL415" s="8"/>
      <c r="AM415" s="1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71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69"/>
      <c r="BP415" s="83"/>
      <c r="BQ415" s="83"/>
      <c r="BR415" s="83"/>
      <c r="BS415" s="83"/>
      <c r="BT415" s="83"/>
      <c r="BU415" s="83"/>
      <c r="BV415" s="83"/>
      <c r="BW415" s="83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8"/>
      <c r="AD416" s="8"/>
      <c r="AE416" s="8"/>
      <c r="AF416" s="8"/>
      <c r="AG416" s="8"/>
      <c r="AH416" s="8"/>
      <c r="AI416" s="8"/>
      <c r="AJ416" s="8"/>
      <c r="AK416" s="8"/>
      <c r="AL416" s="8"/>
      <c r="AM416" s="1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71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69"/>
      <c r="BP416" s="83"/>
      <c r="BQ416" s="83"/>
      <c r="BR416" s="83"/>
      <c r="BS416" s="83"/>
      <c r="BT416" s="83"/>
      <c r="BU416" s="83"/>
      <c r="BV416" s="83"/>
      <c r="BW416" s="83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8"/>
      <c r="AD417" s="8"/>
      <c r="AE417" s="8"/>
      <c r="AF417" s="8"/>
      <c r="AG417" s="8"/>
      <c r="AH417" s="8"/>
      <c r="AI417" s="8"/>
      <c r="AJ417" s="8"/>
      <c r="AK417" s="8"/>
      <c r="AL417" s="8"/>
      <c r="AM417" s="1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71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69"/>
      <c r="BP417" s="83"/>
      <c r="BQ417" s="83"/>
      <c r="BR417" s="83"/>
      <c r="BS417" s="83"/>
      <c r="BT417" s="83"/>
      <c r="BU417" s="83"/>
      <c r="BV417" s="83"/>
      <c r="BW417" s="83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8"/>
      <c r="AD418" s="8"/>
      <c r="AE418" s="8"/>
      <c r="AF418" s="8"/>
      <c r="AG418" s="8"/>
      <c r="AH418" s="8"/>
      <c r="AI418" s="8"/>
      <c r="AJ418" s="8"/>
      <c r="AK418" s="8"/>
      <c r="AL418" s="8"/>
      <c r="AM418" s="1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71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69"/>
      <c r="BP418" s="83"/>
      <c r="BQ418" s="83"/>
      <c r="BR418" s="83"/>
      <c r="BS418" s="83"/>
      <c r="BT418" s="83"/>
      <c r="BU418" s="83"/>
      <c r="BV418" s="83"/>
      <c r="BW418" s="83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8"/>
      <c r="AD419" s="8"/>
      <c r="AE419" s="8"/>
      <c r="AF419" s="8"/>
      <c r="AG419" s="8"/>
      <c r="AH419" s="8"/>
      <c r="AI419" s="8"/>
      <c r="AJ419" s="8"/>
      <c r="AK419" s="8"/>
      <c r="AL419" s="8"/>
      <c r="AM419" s="1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71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69"/>
      <c r="BP419" s="83"/>
      <c r="BQ419" s="83"/>
      <c r="BR419" s="83"/>
      <c r="BS419" s="83"/>
      <c r="BT419" s="83"/>
      <c r="BU419" s="83"/>
      <c r="BV419" s="83"/>
      <c r="BW419" s="83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8"/>
      <c r="AD420" s="8"/>
      <c r="AE420" s="8"/>
      <c r="AF420" s="8"/>
      <c r="AG420" s="8"/>
      <c r="AH420" s="8"/>
      <c r="AI420" s="8"/>
      <c r="AJ420" s="8"/>
      <c r="AK420" s="8"/>
      <c r="AL420" s="8"/>
      <c r="AM420" s="1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71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69"/>
      <c r="BP420" s="83"/>
      <c r="BQ420" s="83"/>
      <c r="BR420" s="83"/>
      <c r="BS420" s="83"/>
      <c r="BT420" s="83"/>
      <c r="BU420" s="83"/>
      <c r="BV420" s="83"/>
      <c r="BW420" s="83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8"/>
      <c r="AD421" s="8"/>
      <c r="AE421" s="8"/>
      <c r="AF421" s="8"/>
      <c r="AG421" s="8"/>
      <c r="AH421" s="8"/>
      <c r="AI421" s="8"/>
      <c r="AJ421" s="8"/>
      <c r="AK421" s="8"/>
      <c r="AL421" s="8"/>
      <c r="AM421" s="1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71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69"/>
      <c r="BP421" s="83"/>
      <c r="BQ421" s="83"/>
      <c r="BR421" s="83"/>
      <c r="BS421" s="83"/>
      <c r="BT421" s="83"/>
      <c r="BU421" s="83"/>
      <c r="BV421" s="83"/>
      <c r="BW421" s="83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8"/>
      <c r="AD422" s="8"/>
      <c r="AE422" s="8"/>
      <c r="AF422" s="8"/>
      <c r="AG422" s="8"/>
      <c r="AH422" s="8"/>
      <c r="AI422" s="8"/>
      <c r="AJ422" s="8"/>
      <c r="AK422" s="8"/>
      <c r="AL422" s="8"/>
      <c r="AM422" s="1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71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69"/>
      <c r="BP422" s="83"/>
      <c r="BQ422" s="83"/>
      <c r="BR422" s="83"/>
      <c r="BS422" s="83"/>
      <c r="BT422" s="83"/>
      <c r="BU422" s="83"/>
      <c r="BV422" s="83"/>
      <c r="BW422" s="83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8"/>
      <c r="AD423" s="8"/>
      <c r="AE423" s="8"/>
      <c r="AF423" s="8"/>
      <c r="AG423" s="8"/>
      <c r="AH423" s="8"/>
      <c r="AI423" s="8"/>
      <c r="AJ423" s="8"/>
      <c r="AK423" s="8"/>
      <c r="AL423" s="8"/>
      <c r="AM423" s="1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71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69"/>
      <c r="BP423" s="83"/>
      <c r="BQ423" s="83"/>
      <c r="BR423" s="83"/>
      <c r="BS423" s="83"/>
      <c r="BT423" s="83"/>
      <c r="BU423" s="83"/>
      <c r="BV423" s="83"/>
      <c r="BW423" s="83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8"/>
      <c r="AD424" s="8"/>
      <c r="AE424" s="8"/>
      <c r="AF424" s="8"/>
      <c r="AG424" s="8"/>
      <c r="AH424" s="8"/>
      <c r="AI424" s="8"/>
      <c r="AJ424" s="8"/>
      <c r="AK424" s="8"/>
      <c r="AL424" s="8"/>
      <c r="AM424" s="1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71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69"/>
      <c r="BP424" s="83"/>
      <c r="BQ424" s="83"/>
      <c r="BR424" s="83"/>
      <c r="BS424" s="83"/>
      <c r="BT424" s="83"/>
      <c r="BU424" s="83"/>
      <c r="BV424" s="83"/>
      <c r="BW424" s="83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8"/>
      <c r="AD425" s="8"/>
      <c r="AE425" s="8"/>
      <c r="AF425" s="8"/>
      <c r="AG425" s="8"/>
      <c r="AH425" s="8"/>
      <c r="AI425" s="8"/>
      <c r="AJ425" s="8"/>
      <c r="AK425" s="8"/>
      <c r="AL425" s="8"/>
      <c r="AM425" s="1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71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69"/>
      <c r="BP425" s="83"/>
      <c r="BQ425" s="83"/>
      <c r="BR425" s="83"/>
      <c r="BS425" s="83"/>
      <c r="BT425" s="83"/>
      <c r="BU425" s="83"/>
      <c r="BV425" s="83"/>
      <c r="BW425" s="83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8"/>
      <c r="AD426" s="8"/>
      <c r="AE426" s="8"/>
      <c r="AF426" s="8"/>
      <c r="AG426" s="8"/>
      <c r="AH426" s="8"/>
      <c r="AI426" s="8"/>
      <c r="AJ426" s="8"/>
      <c r="AK426" s="8"/>
      <c r="AL426" s="8"/>
      <c r="AM426" s="1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71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69"/>
      <c r="BP426" s="83"/>
      <c r="BQ426" s="83"/>
      <c r="BR426" s="83"/>
      <c r="BS426" s="83"/>
      <c r="BT426" s="83"/>
      <c r="BU426" s="83"/>
      <c r="BV426" s="83"/>
      <c r="BW426" s="83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8"/>
      <c r="AD427" s="8"/>
      <c r="AE427" s="8"/>
      <c r="AF427" s="8"/>
      <c r="AG427" s="8"/>
      <c r="AH427" s="8"/>
      <c r="AI427" s="8"/>
      <c r="AJ427" s="8"/>
      <c r="AK427" s="8"/>
      <c r="AL427" s="8"/>
      <c r="AM427" s="1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71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69"/>
      <c r="BP427" s="83"/>
      <c r="BQ427" s="83"/>
      <c r="BR427" s="83"/>
      <c r="BS427" s="83"/>
      <c r="BT427" s="83"/>
      <c r="BU427" s="83"/>
      <c r="BV427" s="83"/>
      <c r="BW427" s="83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8"/>
      <c r="AD428" s="8"/>
      <c r="AE428" s="8"/>
      <c r="AF428" s="8"/>
      <c r="AG428" s="8"/>
      <c r="AH428" s="8"/>
      <c r="AI428" s="8"/>
      <c r="AJ428" s="8"/>
      <c r="AK428" s="8"/>
      <c r="AL428" s="8"/>
      <c r="AM428" s="1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71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69"/>
      <c r="BP428" s="83"/>
      <c r="BQ428" s="83"/>
      <c r="BR428" s="83"/>
      <c r="BS428" s="83"/>
      <c r="BT428" s="83"/>
      <c r="BU428" s="83"/>
      <c r="BV428" s="83"/>
      <c r="BW428" s="83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8"/>
      <c r="AD429" s="8"/>
      <c r="AE429" s="8"/>
      <c r="AF429" s="8"/>
      <c r="AG429" s="8"/>
      <c r="AH429" s="8"/>
      <c r="AI429" s="8"/>
      <c r="AJ429" s="8"/>
      <c r="AK429" s="8"/>
      <c r="AL429" s="8"/>
      <c r="AM429" s="1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71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69"/>
      <c r="BP429" s="83"/>
      <c r="BQ429" s="83"/>
      <c r="BR429" s="83"/>
      <c r="BS429" s="83"/>
      <c r="BT429" s="83"/>
      <c r="BU429" s="83"/>
      <c r="BV429" s="83"/>
      <c r="BW429" s="83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8"/>
      <c r="AD430" s="8"/>
      <c r="AE430" s="8"/>
      <c r="AF430" s="8"/>
      <c r="AG430" s="8"/>
      <c r="AH430" s="8"/>
      <c r="AI430" s="8"/>
      <c r="AJ430" s="8"/>
      <c r="AK430" s="8"/>
      <c r="AL430" s="8"/>
      <c r="AM430" s="1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71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69"/>
      <c r="BP430" s="83"/>
      <c r="BQ430" s="83"/>
      <c r="BR430" s="83"/>
      <c r="BS430" s="83"/>
      <c r="BT430" s="83"/>
      <c r="BU430" s="83"/>
      <c r="BV430" s="83"/>
      <c r="BW430" s="83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8"/>
      <c r="AD431" s="8"/>
      <c r="AE431" s="8"/>
      <c r="AF431" s="8"/>
      <c r="AG431" s="8"/>
      <c r="AH431" s="8"/>
      <c r="AI431" s="8"/>
      <c r="AJ431" s="8"/>
      <c r="AK431" s="8"/>
      <c r="AL431" s="8"/>
      <c r="AM431" s="1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71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69"/>
      <c r="BP431" s="83"/>
      <c r="BQ431" s="83"/>
      <c r="BR431" s="83"/>
      <c r="BS431" s="83"/>
      <c r="BT431" s="83"/>
      <c r="BU431" s="83"/>
      <c r="BV431" s="83"/>
      <c r="BW431" s="83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8"/>
      <c r="AD432" s="8"/>
      <c r="AE432" s="8"/>
      <c r="AF432" s="8"/>
      <c r="AG432" s="8"/>
      <c r="AH432" s="8"/>
      <c r="AI432" s="8"/>
      <c r="AJ432" s="8"/>
      <c r="AK432" s="8"/>
      <c r="AL432" s="8"/>
      <c r="AM432" s="1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71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69"/>
      <c r="BP432" s="83"/>
      <c r="BQ432" s="83"/>
      <c r="BR432" s="83"/>
      <c r="BS432" s="83"/>
      <c r="BT432" s="83"/>
      <c r="BU432" s="83"/>
      <c r="BV432" s="83"/>
      <c r="BW432" s="83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8"/>
      <c r="AD433" s="8"/>
      <c r="AE433" s="8"/>
      <c r="AF433" s="8"/>
      <c r="AG433" s="8"/>
      <c r="AH433" s="8"/>
      <c r="AI433" s="8"/>
      <c r="AJ433" s="8"/>
      <c r="AK433" s="8"/>
      <c r="AL433" s="8"/>
      <c r="AM433" s="1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71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69"/>
      <c r="BP433" s="83"/>
      <c r="BQ433" s="83"/>
      <c r="BR433" s="83"/>
      <c r="BS433" s="83"/>
      <c r="BT433" s="83"/>
      <c r="BU433" s="83"/>
      <c r="BV433" s="83"/>
      <c r="BW433" s="83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8"/>
      <c r="AD434" s="8"/>
      <c r="AE434" s="8"/>
      <c r="AF434" s="8"/>
      <c r="AG434" s="8"/>
      <c r="AH434" s="8"/>
      <c r="AI434" s="8"/>
      <c r="AJ434" s="8"/>
      <c r="AK434" s="8"/>
      <c r="AL434" s="8"/>
      <c r="AM434" s="1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71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69"/>
      <c r="BP434" s="83"/>
      <c r="BQ434" s="83"/>
      <c r="BR434" s="83"/>
      <c r="BS434" s="83"/>
      <c r="BT434" s="83"/>
      <c r="BU434" s="83"/>
      <c r="BV434" s="83"/>
      <c r="BW434" s="83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8"/>
      <c r="AD435" s="8"/>
      <c r="AE435" s="8"/>
      <c r="AF435" s="8"/>
      <c r="AG435" s="8"/>
      <c r="AH435" s="8"/>
      <c r="AI435" s="8"/>
      <c r="AJ435" s="8"/>
      <c r="AK435" s="8"/>
      <c r="AL435" s="8"/>
      <c r="AM435" s="1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71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69"/>
      <c r="BP435" s="83"/>
      <c r="BQ435" s="83"/>
      <c r="BR435" s="83"/>
      <c r="BS435" s="83"/>
      <c r="BT435" s="83"/>
      <c r="BU435" s="83"/>
      <c r="BV435" s="83"/>
      <c r="BW435" s="83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8"/>
      <c r="AD436" s="8"/>
      <c r="AE436" s="8"/>
      <c r="AF436" s="8"/>
      <c r="AG436" s="8"/>
      <c r="AH436" s="8"/>
      <c r="AI436" s="8"/>
      <c r="AJ436" s="8"/>
      <c r="AK436" s="8"/>
      <c r="AL436" s="8"/>
      <c r="AM436" s="1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71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69"/>
      <c r="BP436" s="83"/>
      <c r="BQ436" s="83"/>
      <c r="BR436" s="83"/>
      <c r="BS436" s="83"/>
      <c r="BT436" s="83"/>
      <c r="BU436" s="83"/>
      <c r="BV436" s="83"/>
      <c r="BW436" s="83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8"/>
      <c r="AD437" s="8"/>
      <c r="AE437" s="8"/>
      <c r="AF437" s="8"/>
      <c r="AG437" s="8"/>
      <c r="AH437" s="8"/>
      <c r="AI437" s="8"/>
      <c r="AJ437" s="8"/>
      <c r="AK437" s="8"/>
      <c r="AL437" s="8"/>
      <c r="AM437" s="1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71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69"/>
      <c r="BP437" s="83"/>
      <c r="BQ437" s="83"/>
      <c r="BR437" s="83"/>
      <c r="BS437" s="83"/>
      <c r="BT437" s="83"/>
      <c r="BU437" s="83"/>
      <c r="BV437" s="83"/>
      <c r="BW437" s="83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8"/>
      <c r="AD438" s="8"/>
      <c r="AE438" s="8"/>
      <c r="AF438" s="8"/>
      <c r="AG438" s="8"/>
      <c r="AH438" s="8"/>
      <c r="AI438" s="8"/>
      <c r="AJ438" s="8"/>
      <c r="AK438" s="8"/>
      <c r="AL438" s="8"/>
      <c r="AM438" s="1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71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69"/>
      <c r="BP438" s="83"/>
      <c r="BQ438" s="83"/>
      <c r="BR438" s="83"/>
      <c r="BS438" s="83"/>
      <c r="BT438" s="83"/>
      <c r="BU438" s="83"/>
      <c r="BV438" s="83"/>
      <c r="BW438" s="83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8"/>
      <c r="AD439" s="8"/>
      <c r="AE439" s="8"/>
      <c r="AF439" s="8"/>
      <c r="AG439" s="8"/>
      <c r="AH439" s="8"/>
      <c r="AI439" s="8"/>
      <c r="AJ439" s="8"/>
      <c r="AK439" s="8"/>
      <c r="AL439" s="8"/>
      <c r="AM439" s="1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71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69"/>
      <c r="BP439" s="83"/>
      <c r="BQ439" s="83"/>
      <c r="BR439" s="83"/>
      <c r="BS439" s="83"/>
      <c r="BT439" s="83"/>
      <c r="BU439" s="83"/>
      <c r="BV439" s="83"/>
      <c r="BW439" s="83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8"/>
      <c r="AD440" s="8"/>
      <c r="AE440" s="8"/>
      <c r="AF440" s="8"/>
      <c r="AG440" s="8"/>
      <c r="AH440" s="8"/>
      <c r="AI440" s="8"/>
      <c r="AJ440" s="8"/>
      <c r="AK440" s="8"/>
      <c r="AL440" s="8"/>
      <c r="AM440" s="1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71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69"/>
      <c r="BP440" s="83"/>
      <c r="BQ440" s="83"/>
      <c r="BR440" s="83"/>
      <c r="BS440" s="83"/>
      <c r="BT440" s="83"/>
      <c r="BU440" s="83"/>
      <c r="BV440" s="83"/>
      <c r="BW440" s="83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8"/>
      <c r="AD441" s="8"/>
      <c r="AE441" s="8"/>
      <c r="AF441" s="8"/>
      <c r="AG441" s="8"/>
      <c r="AH441" s="8"/>
      <c r="AI441" s="8"/>
      <c r="AJ441" s="8"/>
      <c r="AK441" s="8"/>
      <c r="AL441" s="8"/>
      <c r="AM441" s="1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71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69"/>
      <c r="BP441" s="83"/>
      <c r="BQ441" s="83"/>
      <c r="BR441" s="83"/>
      <c r="BS441" s="83"/>
      <c r="BT441" s="83"/>
      <c r="BU441" s="83"/>
      <c r="BV441" s="83"/>
      <c r="BW441" s="83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8"/>
      <c r="AD442" s="8"/>
      <c r="AE442" s="8"/>
      <c r="AF442" s="8"/>
      <c r="AG442" s="8"/>
      <c r="AH442" s="8"/>
      <c r="AI442" s="8"/>
      <c r="AJ442" s="8"/>
      <c r="AK442" s="8"/>
      <c r="AL442" s="8"/>
      <c r="AM442" s="1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71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69"/>
      <c r="BP442" s="83"/>
      <c r="BQ442" s="83"/>
      <c r="BR442" s="83"/>
      <c r="BS442" s="83"/>
      <c r="BT442" s="83"/>
      <c r="BU442" s="83"/>
      <c r="BV442" s="83"/>
      <c r="BW442" s="83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8"/>
      <c r="AD443" s="8"/>
      <c r="AE443" s="8"/>
      <c r="AF443" s="8"/>
      <c r="AG443" s="8"/>
      <c r="AH443" s="8"/>
      <c r="AI443" s="8"/>
      <c r="AJ443" s="8"/>
      <c r="AK443" s="8"/>
      <c r="AL443" s="8"/>
      <c r="AM443" s="1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71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69"/>
      <c r="BP443" s="83"/>
      <c r="BQ443" s="83"/>
      <c r="BR443" s="83"/>
      <c r="BS443" s="83"/>
      <c r="BT443" s="83"/>
      <c r="BU443" s="83"/>
      <c r="BV443" s="83"/>
      <c r="BW443" s="83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8"/>
      <c r="AD444" s="8"/>
      <c r="AE444" s="8"/>
      <c r="AF444" s="8"/>
      <c r="AG444" s="8"/>
      <c r="AH444" s="8"/>
      <c r="AI444" s="8"/>
      <c r="AJ444" s="8"/>
      <c r="AK444" s="8"/>
      <c r="AL444" s="8"/>
      <c r="AM444" s="1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71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69"/>
      <c r="BP444" s="83"/>
      <c r="BQ444" s="83"/>
      <c r="BR444" s="83"/>
      <c r="BS444" s="83"/>
      <c r="BT444" s="83"/>
      <c r="BU444" s="83"/>
      <c r="BV444" s="83"/>
      <c r="BW444" s="83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8"/>
      <c r="AD445" s="8"/>
      <c r="AE445" s="8"/>
      <c r="AF445" s="8"/>
      <c r="AG445" s="8"/>
      <c r="AH445" s="8"/>
      <c r="AI445" s="8"/>
      <c r="AJ445" s="8"/>
      <c r="AK445" s="8"/>
      <c r="AL445" s="8"/>
      <c r="AM445" s="1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71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69"/>
      <c r="BP445" s="83"/>
      <c r="BQ445" s="83"/>
      <c r="BR445" s="83"/>
      <c r="BS445" s="83"/>
      <c r="BT445" s="83"/>
      <c r="BU445" s="83"/>
      <c r="BV445" s="83"/>
      <c r="BW445" s="83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8"/>
      <c r="AD446" s="8"/>
      <c r="AE446" s="8"/>
      <c r="AF446" s="8"/>
      <c r="AG446" s="8"/>
      <c r="AH446" s="8"/>
      <c r="AI446" s="8"/>
      <c r="AJ446" s="8"/>
      <c r="AK446" s="8"/>
      <c r="AL446" s="8"/>
      <c r="AM446" s="1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71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69"/>
      <c r="BP446" s="83"/>
      <c r="BQ446" s="83"/>
      <c r="BR446" s="83"/>
      <c r="BS446" s="83"/>
      <c r="BT446" s="83"/>
      <c r="BU446" s="83"/>
      <c r="BV446" s="83"/>
      <c r="BW446" s="83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8"/>
      <c r="AD447" s="8"/>
      <c r="AE447" s="8"/>
      <c r="AF447" s="8"/>
      <c r="AG447" s="8"/>
      <c r="AH447" s="8"/>
      <c r="AI447" s="8"/>
      <c r="AJ447" s="8"/>
      <c r="AK447" s="8"/>
      <c r="AL447" s="8"/>
      <c r="AM447" s="1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71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69"/>
      <c r="BP447" s="83"/>
      <c r="BQ447" s="83"/>
      <c r="BR447" s="83"/>
      <c r="BS447" s="83"/>
      <c r="BT447" s="83"/>
      <c r="BU447" s="83"/>
      <c r="BV447" s="83"/>
      <c r="BW447" s="83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8"/>
      <c r="AD448" s="8"/>
      <c r="AE448" s="8"/>
      <c r="AF448" s="8"/>
      <c r="AG448" s="8"/>
      <c r="AH448" s="8"/>
      <c r="AI448" s="8"/>
      <c r="AJ448" s="8"/>
      <c r="AK448" s="8"/>
      <c r="AL448" s="8"/>
      <c r="AM448" s="1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71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69"/>
      <c r="BP448" s="83"/>
      <c r="BQ448" s="83"/>
      <c r="BR448" s="83"/>
      <c r="BS448" s="83"/>
      <c r="BT448" s="83"/>
      <c r="BU448" s="83"/>
      <c r="BV448" s="83"/>
      <c r="BW448" s="83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8"/>
      <c r="AD449" s="8"/>
      <c r="AE449" s="8"/>
      <c r="AF449" s="8"/>
      <c r="AG449" s="8"/>
      <c r="AH449" s="8"/>
      <c r="AI449" s="8"/>
      <c r="AJ449" s="8"/>
      <c r="AK449" s="8"/>
      <c r="AL449" s="8"/>
      <c r="AM449" s="1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71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69"/>
      <c r="BP449" s="83"/>
      <c r="BQ449" s="83"/>
      <c r="BR449" s="83"/>
      <c r="BS449" s="83"/>
      <c r="BT449" s="83"/>
      <c r="BU449" s="83"/>
      <c r="BV449" s="83"/>
      <c r="BW449" s="83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8"/>
      <c r="AD450" s="8"/>
      <c r="AE450" s="8"/>
      <c r="AF450" s="8"/>
      <c r="AG450" s="8"/>
      <c r="AH450" s="8"/>
      <c r="AI450" s="8"/>
      <c r="AJ450" s="8"/>
      <c r="AK450" s="8"/>
      <c r="AL450" s="8"/>
      <c r="AM450" s="1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71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69"/>
      <c r="BP450" s="83"/>
      <c r="BQ450" s="83"/>
      <c r="BR450" s="83"/>
      <c r="BS450" s="83"/>
      <c r="BT450" s="83"/>
      <c r="BU450" s="83"/>
      <c r="BV450" s="83"/>
      <c r="BW450" s="83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8"/>
      <c r="AD451" s="8"/>
      <c r="AE451" s="8"/>
      <c r="AF451" s="8"/>
      <c r="AG451" s="8"/>
      <c r="AH451" s="8"/>
      <c r="AI451" s="8"/>
      <c r="AJ451" s="8"/>
      <c r="AK451" s="8"/>
      <c r="AL451" s="8"/>
      <c r="AM451" s="1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71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69"/>
      <c r="BP451" s="83"/>
      <c r="BQ451" s="83"/>
      <c r="BR451" s="83"/>
      <c r="BS451" s="83"/>
      <c r="BT451" s="83"/>
      <c r="BU451" s="83"/>
      <c r="BV451" s="83"/>
      <c r="BW451" s="83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8"/>
      <c r="AD452" s="8"/>
      <c r="AE452" s="8"/>
      <c r="AF452" s="8"/>
      <c r="AG452" s="8"/>
      <c r="AH452" s="8"/>
      <c r="AI452" s="8"/>
      <c r="AJ452" s="8"/>
      <c r="AK452" s="8"/>
      <c r="AL452" s="8"/>
      <c r="AM452" s="1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71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69"/>
      <c r="BP452" s="83"/>
      <c r="BQ452" s="83"/>
      <c r="BR452" s="83"/>
      <c r="BS452" s="83"/>
      <c r="BT452" s="83"/>
      <c r="BU452" s="83"/>
      <c r="BV452" s="83"/>
      <c r="BW452" s="83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8"/>
      <c r="AD453" s="8"/>
      <c r="AE453" s="8"/>
      <c r="AF453" s="8"/>
      <c r="AG453" s="8"/>
      <c r="AH453" s="8"/>
      <c r="AI453" s="8"/>
      <c r="AJ453" s="8"/>
      <c r="AK453" s="8"/>
      <c r="AL453" s="8"/>
      <c r="AM453" s="1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71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69"/>
      <c r="BP453" s="83"/>
      <c r="BQ453" s="83"/>
      <c r="BR453" s="83"/>
      <c r="BS453" s="83"/>
      <c r="BT453" s="83"/>
      <c r="BU453" s="83"/>
      <c r="BV453" s="83"/>
      <c r="BW453" s="83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8"/>
      <c r="AD454" s="8"/>
      <c r="AE454" s="8"/>
      <c r="AF454" s="8"/>
      <c r="AG454" s="8"/>
      <c r="AH454" s="8"/>
      <c r="AI454" s="8"/>
      <c r="AJ454" s="8"/>
      <c r="AK454" s="8"/>
      <c r="AL454" s="8"/>
      <c r="AM454" s="1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71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69"/>
      <c r="BP454" s="83"/>
      <c r="BQ454" s="83"/>
      <c r="BR454" s="83"/>
      <c r="BS454" s="83"/>
      <c r="BT454" s="83"/>
      <c r="BU454" s="83"/>
      <c r="BV454" s="83"/>
      <c r="BW454" s="83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8"/>
      <c r="AD455" s="8"/>
      <c r="AE455" s="8"/>
      <c r="AF455" s="8"/>
      <c r="AG455" s="8"/>
      <c r="AH455" s="8"/>
      <c r="AI455" s="8"/>
      <c r="AJ455" s="8"/>
      <c r="AK455" s="8"/>
      <c r="AL455" s="8"/>
      <c r="AM455" s="1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71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69"/>
      <c r="BP455" s="83"/>
      <c r="BQ455" s="83"/>
      <c r="BR455" s="83"/>
      <c r="BS455" s="83"/>
      <c r="BT455" s="83"/>
      <c r="BU455" s="83"/>
      <c r="BV455" s="83"/>
      <c r="BW455" s="83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8"/>
      <c r="AD456" s="8"/>
      <c r="AE456" s="8"/>
      <c r="AF456" s="8"/>
      <c r="AG456" s="8"/>
      <c r="AH456" s="8"/>
      <c r="AI456" s="8"/>
      <c r="AJ456" s="8"/>
      <c r="AK456" s="8"/>
      <c r="AL456" s="8"/>
      <c r="AM456" s="1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71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69"/>
      <c r="BP456" s="83"/>
      <c r="BQ456" s="83"/>
      <c r="BR456" s="83"/>
      <c r="BS456" s="83"/>
      <c r="BT456" s="83"/>
      <c r="BU456" s="83"/>
      <c r="BV456" s="83"/>
      <c r="BW456" s="83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8"/>
      <c r="AD457" s="8"/>
      <c r="AE457" s="8"/>
      <c r="AF457" s="8"/>
      <c r="AG457" s="8"/>
      <c r="AH457" s="8"/>
      <c r="AI457" s="8"/>
      <c r="AJ457" s="8"/>
      <c r="AK457" s="8"/>
      <c r="AL457" s="8"/>
      <c r="AM457" s="1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71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69"/>
      <c r="BP457" s="83"/>
      <c r="BQ457" s="83"/>
      <c r="BR457" s="83"/>
      <c r="BS457" s="83"/>
      <c r="BT457" s="83"/>
      <c r="BU457" s="83"/>
      <c r="BV457" s="83"/>
      <c r="BW457" s="83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8"/>
      <c r="AD458" s="8"/>
      <c r="AE458" s="8"/>
      <c r="AF458" s="8"/>
      <c r="AG458" s="8"/>
      <c r="AH458" s="8"/>
      <c r="AI458" s="8"/>
      <c r="AJ458" s="8"/>
      <c r="AK458" s="8"/>
      <c r="AL458" s="8"/>
      <c r="AM458" s="1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71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69"/>
      <c r="BP458" s="83"/>
      <c r="BQ458" s="83"/>
      <c r="BR458" s="83"/>
      <c r="BS458" s="83"/>
      <c r="BT458" s="83"/>
      <c r="BU458" s="83"/>
      <c r="BV458" s="83"/>
      <c r="BW458" s="83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8"/>
      <c r="AD459" s="8"/>
      <c r="AE459" s="8"/>
      <c r="AF459" s="8"/>
      <c r="AG459" s="8"/>
      <c r="AH459" s="8"/>
      <c r="AI459" s="8"/>
      <c r="AJ459" s="8"/>
      <c r="AK459" s="8"/>
      <c r="AL459" s="8"/>
      <c r="AM459" s="1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71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69"/>
      <c r="BP459" s="83"/>
      <c r="BQ459" s="83"/>
      <c r="BR459" s="83"/>
      <c r="BS459" s="83"/>
      <c r="BT459" s="83"/>
      <c r="BU459" s="83"/>
      <c r="BV459" s="83"/>
      <c r="BW459" s="83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8"/>
      <c r="AD460" s="8"/>
      <c r="AE460" s="8"/>
      <c r="AF460" s="8"/>
      <c r="AG460" s="8"/>
      <c r="AH460" s="8"/>
      <c r="AI460" s="8"/>
      <c r="AJ460" s="8"/>
      <c r="AK460" s="8"/>
      <c r="AL460" s="8"/>
      <c r="AM460" s="1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71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69"/>
      <c r="BP460" s="83"/>
      <c r="BQ460" s="83"/>
      <c r="BR460" s="83"/>
      <c r="BS460" s="83"/>
      <c r="BT460" s="83"/>
      <c r="BU460" s="83"/>
      <c r="BV460" s="83"/>
      <c r="BW460" s="83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8"/>
      <c r="AD461" s="8"/>
      <c r="AE461" s="8"/>
      <c r="AF461" s="8"/>
      <c r="AG461" s="8"/>
      <c r="AH461" s="8"/>
      <c r="AI461" s="8"/>
      <c r="AJ461" s="8"/>
      <c r="AK461" s="8"/>
      <c r="AL461" s="8"/>
      <c r="AM461" s="1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71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69"/>
      <c r="BP461" s="83"/>
      <c r="BQ461" s="83"/>
      <c r="BR461" s="83"/>
      <c r="BS461" s="83"/>
      <c r="BT461" s="83"/>
      <c r="BU461" s="83"/>
      <c r="BV461" s="83"/>
      <c r="BW461" s="83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8"/>
      <c r="AD462" s="8"/>
      <c r="AE462" s="8"/>
      <c r="AF462" s="8"/>
      <c r="AG462" s="8"/>
      <c r="AH462" s="8"/>
      <c r="AI462" s="8"/>
      <c r="AJ462" s="8"/>
      <c r="AK462" s="8"/>
      <c r="AL462" s="8"/>
      <c r="AM462" s="1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71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69"/>
      <c r="BP462" s="83"/>
      <c r="BQ462" s="83"/>
      <c r="BR462" s="83"/>
      <c r="BS462" s="83"/>
      <c r="BT462" s="83"/>
      <c r="BU462" s="83"/>
      <c r="BV462" s="83"/>
      <c r="BW462" s="83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8"/>
      <c r="AD463" s="8"/>
      <c r="AE463" s="8"/>
      <c r="AF463" s="8"/>
      <c r="AG463" s="8"/>
      <c r="AH463" s="8"/>
      <c r="AI463" s="8"/>
      <c r="AJ463" s="8"/>
      <c r="AK463" s="8"/>
      <c r="AL463" s="8"/>
      <c r="AM463" s="1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71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69"/>
      <c r="BP463" s="83"/>
      <c r="BQ463" s="83"/>
      <c r="BR463" s="83"/>
      <c r="BS463" s="83"/>
      <c r="BT463" s="83"/>
      <c r="BU463" s="83"/>
      <c r="BV463" s="83"/>
      <c r="BW463" s="83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8"/>
      <c r="AD464" s="8"/>
      <c r="AE464" s="8"/>
      <c r="AF464" s="8"/>
      <c r="AG464" s="8"/>
      <c r="AH464" s="8"/>
      <c r="AI464" s="8"/>
      <c r="AJ464" s="8"/>
      <c r="AK464" s="8"/>
      <c r="AL464" s="8"/>
      <c r="AM464" s="1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71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69"/>
      <c r="BP464" s="83"/>
      <c r="BQ464" s="83"/>
      <c r="BR464" s="83"/>
      <c r="BS464" s="83"/>
      <c r="BT464" s="83"/>
      <c r="BU464" s="83"/>
      <c r="BV464" s="83"/>
      <c r="BW464" s="83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8"/>
      <c r="AD465" s="8"/>
      <c r="AE465" s="8"/>
      <c r="AF465" s="8"/>
      <c r="AG465" s="8"/>
      <c r="AH465" s="8"/>
      <c r="AI465" s="8"/>
      <c r="AJ465" s="8"/>
      <c r="AK465" s="8"/>
      <c r="AL465" s="8"/>
      <c r="AM465" s="1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71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69"/>
      <c r="BP465" s="83"/>
      <c r="BQ465" s="83"/>
      <c r="BR465" s="83"/>
      <c r="BS465" s="83"/>
      <c r="BT465" s="83"/>
      <c r="BU465" s="83"/>
      <c r="BV465" s="83"/>
      <c r="BW465" s="83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8"/>
      <c r="AD466" s="8"/>
      <c r="AE466" s="8"/>
      <c r="AF466" s="8"/>
      <c r="AG466" s="8"/>
      <c r="AH466" s="8"/>
      <c r="AI466" s="8"/>
      <c r="AJ466" s="8"/>
      <c r="AK466" s="8"/>
      <c r="AL466" s="8"/>
      <c r="AM466" s="1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71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69"/>
      <c r="BP466" s="83"/>
      <c r="BQ466" s="83"/>
      <c r="BR466" s="83"/>
      <c r="BS466" s="83"/>
      <c r="BT466" s="83"/>
      <c r="BU466" s="83"/>
      <c r="BV466" s="83"/>
      <c r="BW466" s="83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8"/>
      <c r="AD467" s="8"/>
      <c r="AE467" s="8"/>
      <c r="AF467" s="8"/>
      <c r="AG467" s="8"/>
      <c r="AH467" s="8"/>
      <c r="AI467" s="8"/>
      <c r="AJ467" s="8"/>
      <c r="AK467" s="8"/>
      <c r="AL467" s="8"/>
      <c r="AM467" s="1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71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69"/>
      <c r="BP467" s="83"/>
      <c r="BQ467" s="83"/>
      <c r="BR467" s="83"/>
      <c r="BS467" s="83"/>
      <c r="BT467" s="83"/>
      <c r="BU467" s="83"/>
      <c r="BV467" s="83"/>
      <c r="BW467" s="83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8"/>
      <c r="AD468" s="8"/>
      <c r="AE468" s="8"/>
      <c r="AF468" s="8"/>
      <c r="AG468" s="8"/>
      <c r="AH468" s="8"/>
      <c r="AI468" s="8"/>
      <c r="AJ468" s="8"/>
      <c r="AK468" s="8"/>
      <c r="AL468" s="8"/>
      <c r="AM468" s="1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71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69"/>
      <c r="BP468" s="83"/>
      <c r="BQ468" s="83"/>
      <c r="BR468" s="83"/>
      <c r="BS468" s="83"/>
      <c r="BT468" s="83"/>
      <c r="BU468" s="83"/>
      <c r="BV468" s="83"/>
      <c r="BW468" s="83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8"/>
      <c r="AD469" s="8"/>
      <c r="AE469" s="8"/>
      <c r="AF469" s="8"/>
      <c r="AG469" s="8"/>
      <c r="AH469" s="8"/>
      <c r="AI469" s="8"/>
      <c r="AJ469" s="8"/>
      <c r="AK469" s="8"/>
      <c r="AL469" s="8"/>
      <c r="AM469" s="1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71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69"/>
      <c r="BP469" s="83"/>
      <c r="BQ469" s="83"/>
      <c r="BR469" s="83"/>
      <c r="BS469" s="83"/>
      <c r="BT469" s="83"/>
      <c r="BU469" s="83"/>
      <c r="BV469" s="83"/>
      <c r="BW469" s="83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8"/>
      <c r="AD470" s="8"/>
      <c r="AE470" s="8"/>
      <c r="AF470" s="8"/>
      <c r="AG470" s="8"/>
      <c r="AH470" s="8"/>
      <c r="AI470" s="8"/>
      <c r="AJ470" s="8"/>
      <c r="AK470" s="8"/>
      <c r="AL470" s="8"/>
      <c r="AM470" s="1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71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69"/>
      <c r="BP470" s="83"/>
      <c r="BQ470" s="83"/>
      <c r="BR470" s="83"/>
      <c r="BS470" s="83"/>
      <c r="BT470" s="83"/>
      <c r="BU470" s="83"/>
      <c r="BV470" s="83"/>
      <c r="BW470" s="83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8"/>
      <c r="AD471" s="8"/>
      <c r="AE471" s="8"/>
      <c r="AF471" s="8"/>
      <c r="AG471" s="8"/>
      <c r="AH471" s="8"/>
      <c r="AI471" s="8"/>
      <c r="AJ471" s="8"/>
      <c r="AK471" s="8"/>
      <c r="AL471" s="8"/>
      <c r="AM471" s="1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71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69"/>
      <c r="BP471" s="83"/>
      <c r="BQ471" s="83"/>
      <c r="BR471" s="83"/>
      <c r="BS471" s="83"/>
      <c r="BT471" s="83"/>
      <c r="BU471" s="83"/>
      <c r="BV471" s="83"/>
      <c r="BW471" s="83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8"/>
      <c r="AD472" s="8"/>
      <c r="AE472" s="8"/>
      <c r="AF472" s="8"/>
      <c r="AG472" s="8"/>
      <c r="AH472" s="8"/>
      <c r="AI472" s="8"/>
      <c r="AJ472" s="8"/>
      <c r="AK472" s="8"/>
      <c r="AL472" s="8"/>
      <c r="AM472" s="1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71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69"/>
      <c r="BP472" s="83"/>
      <c r="BQ472" s="83"/>
      <c r="BR472" s="83"/>
      <c r="BS472" s="83"/>
      <c r="BT472" s="83"/>
      <c r="BU472" s="83"/>
      <c r="BV472" s="83"/>
      <c r="BW472" s="83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8"/>
      <c r="AD473" s="8"/>
      <c r="AE473" s="8"/>
      <c r="AF473" s="8"/>
      <c r="AG473" s="8"/>
      <c r="AH473" s="8"/>
      <c r="AI473" s="8"/>
      <c r="AJ473" s="8"/>
      <c r="AK473" s="8"/>
      <c r="AL473" s="8"/>
      <c r="AM473" s="1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71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69"/>
      <c r="BP473" s="83"/>
      <c r="BQ473" s="83"/>
      <c r="BR473" s="83"/>
      <c r="BS473" s="83"/>
      <c r="BT473" s="83"/>
      <c r="BU473" s="83"/>
      <c r="BV473" s="83"/>
      <c r="BW473" s="83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8"/>
      <c r="AD474" s="8"/>
      <c r="AE474" s="8"/>
      <c r="AF474" s="8"/>
      <c r="AG474" s="8"/>
      <c r="AH474" s="8"/>
      <c r="AI474" s="8"/>
      <c r="AJ474" s="8"/>
      <c r="AK474" s="8"/>
      <c r="AL474" s="8"/>
      <c r="AM474" s="1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71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69"/>
      <c r="BP474" s="83"/>
      <c r="BQ474" s="83"/>
      <c r="BR474" s="83"/>
      <c r="BS474" s="83"/>
      <c r="BT474" s="83"/>
      <c r="BU474" s="83"/>
      <c r="BV474" s="83"/>
      <c r="BW474" s="83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8"/>
      <c r="AD475" s="8"/>
      <c r="AE475" s="8"/>
      <c r="AF475" s="8"/>
      <c r="AG475" s="8"/>
      <c r="AH475" s="8"/>
      <c r="AI475" s="8"/>
      <c r="AJ475" s="8"/>
      <c r="AK475" s="8"/>
      <c r="AL475" s="8"/>
      <c r="AM475" s="1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71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69"/>
      <c r="BP475" s="83"/>
      <c r="BQ475" s="83"/>
      <c r="BR475" s="83"/>
      <c r="BS475" s="83"/>
      <c r="BT475" s="83"/>
      <c r="BU475" s="83"/>
      <c r="BV475" s="83"/>
      <c r="BW475" s="83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8"/>
      <c r="AD476" s="8"/>
      <c r="AE476" s="8"/>
      <c r="AF476" s="8"/>
      <c r="AG476" s="8"/>
      <c r="AH476" s="8"/>
      <c r="AI476" s="8"/>
      <c r="AJ476" s="8"/>
      <c r="AK476" s="8"/>
      <c r="AL476" s="8"/>
      <c r="AM476" s="1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71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69"/>
      <c r="BP476" s="83"/>
      <c r="BQ476" s="83"/>
      <c r="BR476" s="83"/>
      <c r="BS476" s="83"/>
      <c r="BT476" s="83"/>
      <c r="BU476" s="83"/>
      <c r="BV476" s="83"/>
      <c r="BW476" s="83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8"/>
      <c r="AD477" s="8"/>
      <c r="AE477" s="8"/>
      <c r="AF477" s="8"/>
      <c r="AG477" s="8"/>
      <c r="AH477" s="8"/>
      <c r="AI477" s="8"/>
      <c r="AJ477" s="8"/>
      <c r="AK477" s="8"/>
      <c r="AL477" s="8"/>
      <c r="AM477" s="1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71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69"/>
      <c r="BP477" s="83"/>
      <c r="BQ477" s="83"/>
      <c r="BR477" s="83"/>
      <c r="BS477" s="83"/>
      <c r="BT477" s="83"/>
      <c r="BU477" s="83"/>
      <c r="BV477" s="83"/>
      <c r="BW477" s="83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8"/>
      <c r="AD478" s="8"/>
      <c r="AE478" s="8"/>
      <c r="AF478" s="8"/>
      <c r="AG478" s="8"/>
      <c r="AH478" s="8"/>
      <c r="AI478" s="8"/>
      <c r="AJ478" s="8"/>
      <c r="AK478" s="8"/>
      <c r="AL478" s="8"/>
      <c r="AM478" s="1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71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69"/>
      <c r="BP478" s="83"/>
      <c r="BQ478" s="83"/>
      <c r="BR478" s="83"/>
      <c r="BS478" s="83"/>
      <c r="BT478" s="83"/>
      <c r="BU478" s="83"/>
      <c r="BV478" s="83"/>
      <c r="BW478" s="83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8"/>
      <c r="AD479" s="8"/>
      <c r="AE479" s="8"/>
      <c r="AF479" s="8"/>
      <c r="AG479" s="8"/>
      <c r="AH479" s="8"/>
      <c r="AI479" s="8"/>
      <c r="AJ479" s="8"/>
      <c r="AK479" s="8"/>
      <c r="AL479" s="8"/>
      <c r="AM479" s="1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71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69"/>
      <c r="BP479" s="83"/>
      <c r="BQ479" s="83"/>
      <c r="BR479" s="83"/>
      <c r="BS479" s="83"/>
      <c r="BT479" s="83"/>
      <c r="BU479" s="83"/>
      <c r="BV479" s="83"/>
      <c r="BW479" s="83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8"/>
      <c r="AD480" s="8"/>
      <c r="AE480" s="8"/>
      <c r="AF480" s="8"/>
      <c r="AG480" s="8"/>
      <c r="AH480" s="8"/>
      <c r="AI480" s="8"/>
      <c r="AJ480" s="8"/>
      <c r="AK480" s="8"/>
      <c r="AL480" s="8"/>
      <c r="AM480" s="1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71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69"/>
      <c r="BP480" s="83"/>
      <c r="BQ480" s="83"/>
      <c r="BR480" s="83"/>
      <c r="BS480" s="83"/>
      <c r="BT480" s="83"/>
      <c r="BU480" s="83"/>
      <c r="BV480" s="83"/>
      <c r="BW480" s="83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8"/>
      <c r="AD481" s="8"/>
      <c r="AE481" s="8"/>
      <c r="AF481" s="8"/>
      <c r="AG481" s="8"/>
      <c r="AH481" s="8"/>
      <c r="AI481" s="8"/>
      <c r="AJ481" s="8"/>
      <c r="AK481" s="8"/>
      <c r="AL481" s="8"/>
      <c r="AM481" s="1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71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69"/>
      <c r="BP481" s="83"/>
      <c r="BQ481" s="83"/>
      <c r="BR481" s="83"/>
      <c r="BS481" s="83"/>
      <c r="BT481" s="83"/>
      <c r="BU481" s="83"/>
      <c r="BV481" s="83"/>
      <c r="BW481" s="83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8"/>
      <c r="AD482" s="8"/>
      <c r="AE482" s="8"/>
      <c r="AF482" s="8"/>
      <c r="AG482" s="8"/>
      <c r="AH482" s="8"/>
      <c r="AI482" s="8"/>
      <c r="AJ482" s="8"/>
      <c r="AK482" s="8"/>
      <c r="AL482" s="8"/>
      <c r="AM482" s="1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71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69"/>
      <c r="BP482" s="83"/>
      <c r="BQ482" s="83"/>
      <c r="BR482" s="83"/>
      <c r="BS482" s="83"/>
      <c r="BT482" s="83"/>
      <c r="BU482" s="83"/>
      <c r="BV482" s="83"/>
      <c r="BW482" s="83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8"/>
      <c r="AD483" s="8"/>
      <c r="AE483" s="8"/>
      <c r="AF483" s="8"/>
      <c r="AG483" s="8"/>
      <c r="AH483" s="8"/>
      <c r="AI483" s="8"/>
      <c r="AJ483" s="8"/>
      <c r="AK483" s="8"/>
      <c r="AL483" s="8"/>
      <c r="AM483" s="1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71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69"/>
      <c r="BP483" s="83"/>
      <c r="BQ483" s="83"/>
      <c r="BR483" s="83"/>
      <c r="BS483" s="83"/>
      <c r="BT483" s="83"/>
      <c r="BU483" s="83"/>
      <c r="BV483" s="83"/>
      <c r="BW483" s="83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8"/>
      <c r="AD484" s="8"/>
      <c r="AE484" s="8"/>
      <c r="AF484" s="8"/>
      <c r="AG484" s="8"/>
      <c r="AH484" s="8"/>
      <c r="AI484" s="8"/>
      <c r="AJ484" s="8"/>
      <c r="AK484" s="8"/>
      <c r="AL484" s="8"/>
      <c r="AM484" s="1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71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69"/>
      <c r="BP484" s="83"/>
      <c r="BQ484" s="83"/>
      <c r="BR484" s="83"/>
      <c r="BS484" s="83"/>
      <c r="BT484" s="83"/>
      <c r="BU484" s="83"/>
      <c r="BV484" s="83"/>
      <c r="BW484" s="83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8"/>
      <c r="AD485" s="8"/>
      <c r="AE485" s="8"/>
      <c r="AF485" s="8"/>
      <c r="AG485" s="8"/>
      <c r="AH485" s="8"/>
      <c r="AI485" s="8"/>
      <c r="AJ485" s="8"/>
      <c r="AK485" s="8"/>
      <c r="AL485" s="8"/>
      <c r="AM485" s="1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71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69"/>
      <c r="BP485" s="83"/>
      <c r="BQ485" s="83"/>
      <c r="BR485" s="83"/>
      <c r="BS485" s="83"/>
      <c r="BT485" s="83"/>
      <c r="BU485" s="83"/>
      <c r="BV485" s="83"/>
      <c r="BW485" s="83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8"/>
      <c r="AD486" s="8"/>
      <c r="AE486" s="8"/>
      <c r="AF486" s="8"/>
      <c r="AG486" s="8"/>
      <c r="AH486" s="8"/>
      <c r="AI486" s="8"/>
      <c r="AJ486" s="8"/>
      <c r="AK486" s="8"/>
      <c r="AL486" s="8"/>
      <c r="AM486" s="1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71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69"/>
      <c r="BP486" s="83"/>
      <c r="BQ486" s="83"/>
      <c r="BR486" s="83"/>
      <c r="BS486" s="83"/>
      <c r="BT486" s="83"/>
      <c r="BU486" s="83"/>
      <c r="BV486" s="83"/>
      <c r="BW486" s="83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8"/>
      <c r="AD487" s="8"/>
      <c r="AE487" s="8"/>
      <c r="AF487" s="8"/>
      <c r="AG487" s="8"/>
      <c r="AH487" s="8"/>
      <c r="AI487" s="8"/>
      <c r="AJ487" s="8"/>
      <c r="AK487" s="8"/>
      <c r="AL487" s="8"/>
      <c r="AM487" s="1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71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69"/>
      <c r="BP487" s="83"/>
      <c r="BQ487" s="83"/>
      <c r="BR487" s="83"/>
      <c r="BS487" s="83"/>
      <c r="BT487" s="83"/>
      <c r="BU487" s="83"/>
      <c r="BV487" s="83"/>
      <c r="BW487" s="83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8"/>
      <c r="AD488" s="8"/>
      <c r="AE488" s="8"/>
      <c r="AF488" s="8"/>
      <c r="AG488" s="8"/>
      <c r="AH488" s="8"/>
      <c r="AI488" s="8"/>
      <c r="AJ488" s="8"/>
      <c r="AK488" s="8"/>
      <c r="AL488" s="8"/>
      <c r="AM488" s="1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71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69"/>
      <c r="BP488" s="83"/>
      <c r="BQ488" s="83"/>
      <c r="BR488" s="83"/>
      <c r="BS488" s="83"/>
      <c r="BT488" s="83"/>
      <c r="BU488" s="83"/>
      <c r="BV488" s="83"/>
      <c r="BW488" s="83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8"/>
      <c r="AD489" s="8"/>
      <c r="AE489" s="8"/>
      <c r="AF489" s="8"/>
      <c r="AG489" s="8"/>
      <c r="AH489" s="8"/>
      <c r="AI489" s="8"/>
      <c r="AJ489" s="8"/>
      <c r="AK489" s="8"/>
      <c r="AL489" s="8"/>
      <c r="AM489" s="1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71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69"/>
      <c r="BP489" s="83"/>
      <c r="BQ489" s="83"/>
      <c r="BR489" s="83"/>
      <c r="BS489" s="83"/>
      <c r="BT489" s="83"/>
      <c r="BU489" s="83"/>
      <c r="BV489" s="83"/>
      <c r="BW489" s="83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8"/>
      <c r="AD490" s="8"/>
      <c r="AE490" s="8"/>
      <c r="AF490" s="8"/>
      <c r="AG490" s="8"/>
      <c r="AH490" s="8"/>
      <c r="AI490" s="8"/>
      <c r="AJ490" s="8"/>
      <c r="AK490" s="8"/>
      <c r="AL490" s="8"/>
      <c r="AM490" s="1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71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69"/>
      <c r="BP490" s="83"/>
      <c r="BQ490" s="83"/>
      <c r="BR490" s="83"/>
      <c r="BS490" s="83"/>
      <c r="BT490" s="83"/>
      <c r="BU490" s="83"/>
      <c r="BV490" s="83"/>
      <c r="BW490" s="83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8"/>
      <c r="AD491" s="8"/>
      <c r="AE491" s="8"/>
      <c r="AF491" s="8"/>
      <c r="AG491" s="8"/>
      <c r="AH491" s="8"/>
      <c r="AI491" s="8"/>
      <c r="AJ491" s="8"/>
      <c r="AK491" s="8"/>
      <c r="AL491" s="8"/>
      <c r="AM491" s="1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71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69"/>
      <c r="BP491" s="83"/>
      <c r="BQ491" s="83"/>
      <c r="BR491" s="83"/>
      <c r="BS491" s="83"/>
      <c r="BT491" s="83"/>
      <c r="BU491" s="83"/>
      <c r="BV491" s="83"/>
      <c r="BW491" s="83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8"/>
      <c r="AD492" s="8"/>
      <c r="AE492" s="8"/>
      <c r="AF492" s="8"/>
      <c r="AG492" s="8"/>
      <c r="AH492" s="8"/>
      <c r="AI492" s="8"/>
      <c r="AJ492" s="8"/>
      <c r="AK492" s="8"/>
      <c r="AL492" s="8"/>
      <c r="AM492" s="1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71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69"/>
      <c r="BP492" s="83"/>
      <c r="BQ492" s="83"/>
      <c r="BR492" s="83"/>
      <c r="BS492" s="83"/>
      <c r="BT492" s="83"/>
      <c r="BU492" s="83"/>
      <c r="BV492" s="83"/>
      <c r="BW492" s="83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8"/>
      <c r="AD493" s="8"/>
      <c r="AE493" s="8"/>
      <c r="AF493" s="8"/>
      <c r="AG493" s="8"/>
      <c r="AH493" s="8"/>
      <c r="AI493" s="8"/>
      <c r="AJ493" s="8"/>
      <c r="AK493" s="8"/>
      <c r="AL493" s="8"/>
      <c r="AM493" s="1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71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69"/>
      <c r="BP493" s="83"/>
      <c r="BQ493" s="83"/>
      <c r="BR493" s="83"/>
      <c r="BS493" s="83"/>
      <c r="BT493" s="83"/>
      <c r="BU493" s="83"/>
      <c r="BV493" s="83"/>
      <c r="BW493" s="83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8"/>
      <c r="AD494" s="8"/>
      <c r="AE494" s="8"/>
      <c r="AF494" s="8"/>
      <c r="AG494" s="8"/>
      <c r="AH494" s="8"/>
      <c r="AI494" s="8"/>
      <c r="AJ494" s="8"/>
      <c r="AK494" s="8"/>
      <c r="AL494" s="8"/>
      <c r="AM494" s="1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71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69"/>
      <c r="BP494" s="83"/>
      <c r="BQ494" s="83"/>
      <c r="BR494" s="83"/>
      <c r="BS494" s="83"/>
      <c r="BT494" s="83"/>
      <c r="BU494" s="83"/>
      <c r="BV494" s="83"/>
      <c r="BW494" s="83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8"/>
      <c r="AD495" s="8"/>
      <c r="AE495" s="8"/>
      <c r="AF495" s="8"/>
      <c r="AG495" s="8"/>
      <c r="AH495" s="8"/>
      <c r="AI495" s="8"/>
      <c r="AJ495" s="8"/>
      <c r="AK495" s="8"/>
      <c r="AL495" s="8"/>
      <c r="AM495" s="1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71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69"/>
      <c r="BP495" s="83"/>
      <c r="BQ495" s="83"/>
      <c r="BR495" s="83"/>
      <c r="BS495" s="83"/>
      <c r="BT495" s="83"/>
      <c r="BU495" s="83"/>
      <c r="BV495" s="83"/>
      <c r="BW495" s="83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8"/>
      <c r="AD496" s="8"/>
      <c r="AE496" s="8"/>
      <c r="AF496" s="8"/>
      <c r="AG496" s="8"/>
      <c r="AH496" s="8"/>
      <c r="AI496" s="8"/>
      <c r="AJ496" s="8"/>
      <c r="AK496" s="8"/>
      <c r="AL496" s="8"/>
      <c r="AM496" s="1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71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69"/>
      <c r="BP496" s="83"/>
      <c r="BQ496" s="83"/>
      <c r="BR496" s="83"/>
      <c r="BS496" s="83"/>
      <c r="BT496" s="83"/>
      <c r="BU496" s="83"/>
      <c r="BV496" s="83"/>
      <c r="BW496" s="83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8"/>
      <c r="AD497" s="8"/>
      <c r="AE497" s="8"/>
      <c r="AF497" s="8"/>
      <c r="AG497" s="8"/>
      <c r="AH497" s="8"/>
      <c r="AI497" s="8"/>
      <c r="AJ497" s="8"/>
      <c r="AK497" s="8"/>
      <c r="AL497" s="8"/>
      <c r="AM497" s="1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71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69"/>
      <c r="BP497" s="83"/>
      <c r="BQ497" s="83"/>
      <c r="BR497" s="83"/>
      <c r="BS497" s="83"/>
      <c r="BT497" s="83"/>
      <c r="BU497" s="83"/>
      <c r="BV497" s="83"/>
      <c r="BW497" s="83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8"/>
      <c r="AD498" s="8"/>
      <c r="AE498" s="8"/>
      <c r="AF498" s="8"/>
      <c r="AG498" s="8"/>
      <c r="AH498" s="8"/>
      <c r="AI498" s="8"/>
      <c r="AJ498" s="8"/>
      <c r="AK498" s="8"/>
      <c r="AL498" s="8"/>
      <c r="AM498" s="1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71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69"/>
      <c r="BP498" s="83"/>
      <c r="BQ498" s="83"/>
      <c r="BR498" s="83"/>
      <c r="BS498" s="83"/>
      <c r="BT498" s="83"/>
      <c r="BU498" s="83"/>
      <c r="BV498" s="83"/>
      <c r="BW498" s="83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8"/>
      <c r="AD499" s="8"/>
      <c r="AE499" s="8"/>
      <c r="AF499" s="8"/>
      <c r="AG499" s="8"/>
      <c r="AH499" s="8"/>
      <c r="AI499" s="8"/>
      <c r="AJ499" s="8"/>
      <c r="AK499" s="8"/>
      <c r="AL499" s="8"/>
      <c r="AM499" s="1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71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69"/>
      <c r="BP499" s="83"/>
      <c r="BQ499" s="83"/>
      <c r="BR499" s="83"/>
      <c r="BS499" s="83"/>
      <c r="BT499" s="83"/>
      <c r="BU499" s="83"/>
      <c r="BV499" s="83"/>
      <c r="BW499" s="83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8"/>
      <c r="AD500" s="8"/>
      <c r="AE500" s="8"/>
      <c r="AF500" s="8"/>
      <c r="AG500" s="8"/>
      <c r="AH500" s="8"/>
      <c r="AI500" s="8"/>
      <c r="AJ500" s="8"/>
      <c r="AK500" s="8"/>
      <c r="AL500" s="8"/>
      <c r="AM500" s="1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71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69"/>
      <c r="BP500" s="83"/>
      <c r="BQ500" s="83"/>
      <c r="BR500" s="83"/>
      <c r="BS500" s="83"/>
      <c r="BT500" s="83"/>
      <c r="BU500" s="83"/>
      <c r="BV500" s="83"/>
      <c r="BW500" s="83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8"/>
      <c r="AD501" s="8"/>
      <c r="AE501" s="8"/>
      <c r="AF501" s="8"/>
      <c r="AG501" s="8"/>
      <c r="AH501" s="8"/>
      <c r="AI501" s="8"/>
      <c r="AJ501" s="8"/>
      <c r="AK501" s="8"/>
      <c r="AL501" s="8"/>
      <c r="AM501" s="1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71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69"/>
      <c r="BP501" s="83"/>
      <c r="BQ501" s="83"/>
      <c r="BR501" s="83"/>
      <c r="BS501" s="83"/>
      <c r="BT501" s="83"/>
      <c r="BU501" s="83"/>
      <c r="BV501" s="83"/>
      <c r="BW501" s="83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8"/>
      <c r="AD502" s="8"/>
      <c r="AE502" s="8"/>
      <c r="AF502" s="8"/>
      <c r="AG502" s="8"/>
      <c r="AH502" s="8"/>
      <c r="AI502" s="8"/>
      <c r="AJ502" s="8"/>
      <c r="AK502" s="8"/>
      <c r="AL502" s="8"/>
      <c r="AM502" s="1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71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69"/>
      <c r="BP502" s="83"/>
      <c r="BQ502" s="83"/>
      <c r="BR502" s="83"/>
      <c r="BS502" s="83"/>
      <c r="BT502" s="83"/>
      <c r="BU502" s="83"/>
      <c r="BV502" s="83"/>
      <c r="BW502" s="83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8"/>
      <c r="AD503" s="8"/>
      <c r="AE503" s="8"/>
      <c r="AF503" s="8"/>
      <c r="AG503" s="8"/>
      <c r="AH503" s="8"/>
      <c r="AI503" s="8"/>
      <c r="AJ503" s="8"/>
      <c r="AK503" s="8"/>
      <c r="AL503" s="8"/>
      <c r="AM503" s="1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71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69"/>
      <c r="BP503" s="83"/>
      <c r="BQ503" s="83"/>
      <c r="BR503" s="83"/>
      <c r="BS503" s="83"/>
      <c r="BT503" s="83"/>
      <c r="BU503" s="83"/>
      <c r="BV503" s="83"/>
      <c r="BW503" s="83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8"/>
      <c r="AD504" s="8"/>
      <c r="AE504" s="8"/>
      <c r="AF504" s="8"/>
      <c r="AG504" s="8"/>
      <c r="AH504" s="8"/>
      <c r="AI504" s="8"/>
      <c r="AJ504" s="8"/>
      <c r="AK504" s="8"/>
      <c r="AL504" s="8"/>
      <c r="AM504" s="1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71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69"/>
      <c r="BP504" s="83"/>
      <c r="BQ504" s="83"/>
      <c r="BR504" s="83"/>
      <c r="BS504" s="83"/>
      <c r="BT504" s="83"/>
      <c r="BU504" s="83"/>
      <c r="BV504" s="83"/>
      <c r="BW504" s="83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8"/>
      <c r="AD505" s="8"/>
      <c r="AE505" s="8"/>
      <c r="AF505" s="8"/>
      <c r="AG505" s="8"/>
      <c r="AH505" s="8"/>
      <c r="AI505" s="8"/>
      <c r="AJ505" s="8"/>
      <c r="AK505" s="8"/>
      <c r="AL505" s="8"/>
      <c r="AM505" s="1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71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69"/>
      <c r="BP505" s="83"/>
      <c r="BQ505" s="83"/>
      <c r="BR505" s="83"/>
      <c r="BS505" s="83"/>
      <c r="BT505" s="83"/>
      <c r="BU505" s="83"/>
      <c r="BV505" s="83"/>
      <c r="BW505" s="83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8"/>
      <c r="AD506" s="8"/>
      <c r="AE506" s="8"/>
      <c r="AF506" s="8"/>
      <c r="AG506" s="8"/>
      <c r="AH506" s="8"/>
      <c r="AI506" s="8"/>
      <c r="AJ506" s="8"/>
      <c r="AK506" s="8"/>
      <c r="AL506" s="8"/>
      <c r="AM506" s="1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71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69"/>
      <c r="BP506" s="83"/>
      <c r="BQ506" s="83"/>
      <c r="BR506" s="83"/>
      <c r="BS506" s="83"/>
      <c r="BT506" s="83"/>
      <c r="BU506" s="83"/>
      <c r="BV506" s="83"/>
      <c r="BW506" s="83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8"/>
      <c r="AD507" s="8"/>
      <c r="AE507" s="8"/>
      <c r="AF507" s="8"/>
      <c r="AG507" s="8"/>
      <c r="AH507" s="8"/>
      <c r="AI507" s="8"/>
      <c r="AJ507" s="8"/>
      <c r="AK507" s="8"/>
      <c r="AL507" s="8"/>
      <c r="AM507" s="1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71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69"/>
      <c r="BP507" s="83"/>
      <c r="BQ507" s="83"/>
      <c r="BR507" s="83"/>
      <c r="BS507" s="83"/>
      <c r="BT507" s="83"/>
      <c r="BU507" s="83"/>
      <c r="BV507" s="83"/>
      <c r="BW507" s="83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8"/>
      <c r="AD508" s="8"/>
      <c r="AE508" s="8"/>
      <c r="AF508" s="8"/>
      <c r="AG508" s="8"/>
      <c r="AH508" s="8"/>
      <c r="AI508" s="8"/>
      <c r="AJ508" s="8"/>
      <c r="AK508" s="8"/>
      <c r="AL508" s="8"/>
      <c r="AM508" s="1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71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69"/>
      <c r="BP508" s="83"/>
      <c r="BQ508" s="83"/>
      <c r="BR508" s="83"/>
      <c r="BS508" s="83"/>
      <c r="BT508" s="83"/>
      <c r="BU508" s="83"/>
      <c r="BV508" s="83"/>
      <c r="BW508" s="83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8"/>
      <c r="AD509" s="8"/>
      <c r="AE509" s="8"/>
      <c r="AF509" s="8"/>
      <c r="AG509" s="8"/>
      <c r="AH509" s="8"/>
      <c r="AI509" s="8"/>
      <c r="AJ509" s="8"/>
      <c r="AK509" s="8"/>
      <c r="AL509" s="8"/>
      <c r="AM509" s="1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71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69"/>
      <c r="BP509" s="83"/>
      <c r="BQ509" s="83"/>
      <c r="BR509" s="83"/>
      <c r="BS509" s="83"/>
      <c r="BT509" s="83"/>
      <c r="BU509" s="83"/>
      <c r="BV509" s="83"/>
      <c r="BW509" s="83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8"/>
      <c r="AD510" s="8"/>
      <c r="AE510" s="8"/>
      <c r="AF510" s="8"/>
      <c r="AG510" s="8"/>
      <c r="AH510" s="8"/>
      <c r="AI510" s="8"/>
      <c r="AJ510" s="8"/>
      <c r="AK510" s="8"/>
      <c r="AL510" s="8"/>
      <c r="AM510" s="1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71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69"/>
      <c r="BP510" s="83"/>
      <c r="BQ510" s="83"/>
      <c r="BR510" s="83"/>
      <c r="BS510" s="83"/>
      <c r="BT510" s="83"/>
      <c r="BU510" s="83"/>
      <c r="BV510" s="83"/>
      <c r="BW510" s="83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8"/>
      <c r="AD511" s="8"/>
      <c r="AE511" s="8"/>
      <c r="AF511" s="8"/>
      <c r="AG511" s="8"/>
      <c r="AH511" s="8"/>
      <c r="AI511" s="8"/>
      <c r="AJ511" s="8"/>
      <c r="AK511" s="8"/>
      <c r="AL511" s="8"/>
      <c r="AM511" s="1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71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69"/>
      <c r="BP511" s="83"/>
      <c r="BQ511" s="83"/>
      <c r="BR511" s="83"/>
      <c r="BS511" s="83"/>
      <c r="BT511" s="83"/>
      <c r="BU511" s="83"/>
      <c r="BV511" s="83"/>
      <c r="BW511" s="83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8"/>
      <c r="AD512" s="8"/>
      <c r="AE512" s="8"/>
      <c r="AF512" s="8"/>
      <c r="AG512" s="8"/>
      <c r="AH512" s="8"/>
      <c r="AI512" s="8"/>
      <c r="AJ512" s="8"/>
      <c r="AK512" s="8"/>
      <c r="AL512" s="8"/>
      <c r="AM512" s="1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71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69"/>
      <c r="BP512" s="83"/>
      <c r="BQ512" s="83"/>
      <c r="BR512" s="83"/>
      <c r="BS512" s="83"/>
      <c r="BT512" s="83"/>
      <c r="BU512" s="83"/>
      <c r="BV512" s="83"/>
      <c r="BW512" s="83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8"/>
      <c r="AD513" s="8"/>
      <c r="AE513" s="8"/>
      <c r="AF513" s="8"/>
      <c r="AG513" s="8"/>
      <c r="AH513" s="8"/>
      <c r="AI513" s="8"/>
      <c r="AJ513" s="8"/>
      <c r="AK513" s="8"/>
      <c r="AL513" s="8"/>
      <c r="AM513" s="1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71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69"/>
      <c r="BP513" s="83"/>
      <c r="BQ513" s="83"/>
      <c r="BR513" s="83"/>
      <c r="BS513" s="83"/>
      <c r="BT513" s="83"/>
      <c r="BU513" s="83"/>
      <c r="BV513" s="83"/>
      <c r="BW513" s="83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8"/>
      <c r="AD514" s="8"/>
      <c r="AE514" s="8"/>
      <c r="AF514" s="8"/>
      <c r="AG514" s="8"/>
      <c r="AH514" s="8"/>
      <c r="AI514" s="8"/>
      <c r="AJ514" s="8"/>
      <c r="AK514" s="8"/>
      <c r="AL514" s="8"/>
      <c r="AM514" s="1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71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69"/>
      <c r="BP514" s="83"/>
      <c r="BQ514" s="83"/>
      <c r="BR514" s="83"/>
      <c r="BS514" s="83"/>
      <c r="BT514" s="83"/>
      <c r="BU514" s="83"/>
      <c r="BV514" s="83"/>
      <c r="BW514" s="83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8"/>
      <c r="AD515" s="8"/>
      <c r="AE515" s="8"/>
      <c r="AF515" s="8"/>
      <c r="AG515" s="8"/>
      <c r="AH515" s="8"/>
      <c r="AI515" s="8"/>
      <c r="AJ515" s="8"/>
      <c r="AK515" s="8"/>
      <c r="AL515" s="8"/>
      <c r="AM515" s="1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71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69"/>
      <c r="BP515" s="83"/>
      <c r="BQ515" s="83"/>
      <c r="BR515" s="83"/>
      <c r="BS515" s="83"/>
      <c r="BT515" s="83"/>
      <c r="BU515" s="83"/>
      <c r="BV515" s="83"/>
      <c r="BW515" s="83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8"/>
      <c r="AD516" s="8"/>
      <c r="AE516" s="8"/>
      <c r="AF516" s="8"/>
      <c r="AG516" s="8"/>
      <c r="AH516" s="8"/>
      <c r="AI516" s="8"/>
      <c r="AJ516" s="8"/>
      <c r="AK516" s="8"/>
      <c r="AL516" s="8"/>
      <c r="AM516" s="1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71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69"/>
      <c r="BP516" s="83"/>
      <c r="BQ516" s="83"/>
      <c r="BR516" s="83"/>
      <c r="BS516" s="83"/>
      <c r="BT516" s="83"/>
      <c r="BU516" s="83"/>
      <c r="BV516" s="83"/>
      <c r="BW516" s="83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8"/>
      <c r="AD517" s="8"/>
      <c r="AE517" s="8"/>
      <c r="AF517" s="8"/>
      <c r="AG517" s="8"/>
      <c r="AH517" s="8"/>
      <c r="AI517" s="8"/>
      <c r="AJ517" s="8"/>
      <c r="AK517" s="8"/>
      <c r="AL517" s="8"/>
      <c r="AM517" s="1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71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69"/>
      <c r="BP517" s="83"/>
      <c r="BQ517" s="83"/>
      <c r="BR517" s="83"/>
      <c r="BS517" s="83"/>
      <c r="BT517" s="83"/>
      <c r="BU517" s="83"/>
      <c r="BV517" s="83"/>
      <c r="BW517" s="83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8"/>
      <c r="AD518" s="8"/>
      <c r="AE518" s="8"/>
      <c r="AF518" s="8"/>
      <c r="AG518" s="8"/>
      <c r="AH518" s="8"/>
      <c r="AI518" s="8"/>
      <c r="AJ518" s="8"/>
      <c r="AK518" s="8"/>
      <c r="AL518" s="8"/>
      <c r="AM518" s="1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71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69"/>
      <c r="BP518" s="83"/>
      <c r="BQ518" s="83"/>
      <c r="BR518" s="83"/>
      <c r="BS518" s="83"/>
      <c r="BT518" s="83"/>
      <c r="BU518" s="83"/>
      <c r="BV518" s="83"/>
      <c r="BW518" s="83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8"/>
      <c r="AD519" s="8"/>
      <c r="AE519" s="8"/>
      <c r="AF519" s="8"/>
      <c r="AG519" s="8"/>
      <c r="AH519" s="8"/>
      <c r="AI519" s="8"/>
      <c r="AJ519" s="8"/>
      <c r="AK519" s="8"/>
      <c r="AL519" s="8"/>
      <c r="AM519" s="1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71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69"/>
      <c r="BP519" s="83"/>
      <c r="BQ519" s="83"/>
      <c r="BR519" s="83"/>
      <c r="BS519" s="83"/>
      <c r="BT519" s="83"/>
      <c r="BU519" s="83"/>
      <c r="BV519" s="83"/>
      <c r="BW519" s="83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8"/>
      <c r="AD520" s="8"/>
      <c r="AE520" s="8"/>
      <c r="AF520" s="8"/>
      <c r="AG520" s="8"/>
      <c r="AH520" s="8"/>
      <c r="AI520" s="8"/>
      <c r="AJ520" s="8"/>
      <c r="AK520" s="8"/>
      <c r="AL520" s="8"/>
      <c r="AM520" s="1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71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69"/>
      <c r="BP520" s="83"/>
      <c r="BQ520" s="83"/>
      <c r="BR520" s="83"/>
      <c r="BS520" s="83"/>
      <c r="BT520" s="83"/>
      <c r="BU520" s="83"/>
      <c r="BV520" s="83"/>
      <c r="BW520" s="83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8"/>
      <c r="AD521" s="8"/>
      <c r="AE521" s="8"/>
      <c r="AF521" s="8"/>
      <c r="AG521" s="8"/>
      <c r="AH521" s="8"/>
      <c r="AI521" s="8"/>
      <c r="AJ521" s="8"/>
      <c r="AK521" s="8"/>
      <c r="AL521" s="8"/>
      <c r="AM521" s="1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71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69"/>
      <c r="BP521" s="83"/>
      <c r="BQ521" s="83"/>
      <c r="BR521" s="83"/>
      <c r="BS521" s="83"/>
      <c r="BT521" s="83"/>
      <c r="BU521" s="83"/>
      <c r="BV521" s="83"/>
      <c r="BW521" s="83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8"/>
      <c r="AD522" s="8"/>
      <c r="AE522" s="8"/>
      <c r="AF522" s="8"/>
      <c r="AG522" s="8"/>
      <c r="AH522" s="8"/>
      <c r="AI522" s="8"/>
      <c r="AJ522" s="8"/>
      <c r="AK522" s="8"/>
      <c r="AL522" s="8"/>
      <c r="AM522" s="1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71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69"/>
      <c r="BP522" s="83"/>
      <c r="BQ522" s="83"/>
      <c r="BR522" s="83"/>
      <c r="BS522" s="83"/>
      <c r="BT522" s="83"/>
      <c r="BU522" s="83"/>
      <c r="BV522" s="83"/>
      <c r="BW522" s="83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8"/>
      <c r="AD523" s="8"/>
      <c r="AE523" s="8"/>
      <c r="AF523" s="8"/>
      <c r="AG523" s="8"/>
      <c r="AH523" s="8"/>
      <c r="AI523" s="8"/>
      <c r="AJ523" s="8"/>
      <c r="AK523" s="8"/>
      <c r="AL523" s="8"/>
      <c r="AM523" s="1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71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69"/>
      <c r="BP523" s="83"/>
      <c r="BQ523" s="83"/>
      <c r="BR523" s="83"/>
      <c r="BS523" s="83"/>
      <c r="BT523" s="83"/>
      <c r="BU523" s="83"/>
      <c r="BV523" s="83"/>
      <c r="BW523" s="83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8"/>
      <c r="AD524" s="8"/>
      <c r="AE524" s="8"/>
      <c r="AF524" s="8"/>
      <c r="AG524" s="8"/>
      <c r="AH524" s="8"/>
      <c r="AI524" s="8"/>
      <c r="AJ524" s="8"/>
      <c r="AK524" s="8"/>
      <c r="AL524" s="8"/>
      <c r="AM524" s="1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71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69"/>
      <c r="BP524" s="83"/>
      <c r="BQ524" s="83"/>
      <c r="BR524" s="83"/>
      <c r="BS524" s="83"/>
      <c r="BT524" s="83"/>
      <c r="BU524" s="83"/>
      <c r="BV524" s="83"/>
      <c r="BW524" s="83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8"/>
      <c r="AD525" s="8"/>
      <c r="AE525" s="8"/>
      <c r="AF525" s="8"/>
      <c r="AG525" s="8"/>
      <c r="AH525" s="8"/>
      <c r="AI525" s="8"/>
      <c r="AJ525" s="8"/>
      <c r="AK525" s="8"/>
      <c r="AL525" s="8"/>
      <c r="AM525" s="1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71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69"/>
      <c r="BP525" s="83"/>
      <c r="BQ525" s="83"/>
      <c r="BR525" s="83"/>
      <c r="BS525" s="83"/>
      <c r="BT525" s="83"/>
      <c r="BU525" s="83"/>
      <c r="BV525" s="83"/>
      <c r="BW525" s="83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8"/>
      <c r="AD526" s="8"/>
      <c r="AE526" s="8"/>
      <c r="AF526" s="8"/>
      <c r="AG526" s="8"/>
      <c r="AH526" s="8"/>
      <c r="AI526" s="8"/>
      <c r="AJ526" s="8"/>
      <c r="AK526" s="8"/>
      <c r="AL526" s="8"/>
      <c r="AM526" s="1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71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69"/>
      <c r="BP526" s="83"/>
      <c r="BQ526" s="83"/>
      <c r="BR526" s="83"/>
      <c r="BS526" s="83"/>
      <c r="BT526" s="83"/>
      <c r="BU526" s="83"/>
      <c r="BV526" s="83"/>
      <c r="BW526" s="83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8"/>
      <c r="AD527" s="8"/>
      <c r="AE527" s="8"/>
      <c r="AF527" s="8"/>
      <c r="AG527" s="8"/>
      <c r="AH527" s="8"/>
      <c r="AI527" s="8"/>
      <c r="AJ527" s="8"/>
      <c r="AK527" s="8"/>
      <c r="AL527" s="8"/>
      <c r="AM527" s="1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71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69"/>
      <c r="BP527" s="83"/>
      <c r="BQ527" s="83"/>
      <c r="BR527" s="83"/>
      <c r="BS527" s="83"/>
      <c r="BT527" s="83"/>
      <c r="BU527" s="83"/>
      <c r="BV527" s="83"/>
      <c r="BW527" s="83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8"/>
      <c r="AD528" s="8"/>
      <c r="AE528" s="8"/>
      <c r="AF528" s="8"/>
      <c r="AG528" s="8"/>
      <c r="AH528" s="8"/>
      <c r="AI528" s="8"/>
      <c r="AJ528" s="8"/>
      <c r="AK528" s="8"/>
      <c r="AL528" s="8"/>
      <c r="AM528" s="1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71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69"/>
      <c r="BP528" s="83"/>
      <c r="BQ528" s="83"/>
      <c r="BR528" s="83"/>
      <c r="BS528" s="83"/>
      <c r="BT528" s="83"/>
      <c r="BU528" s="83"/>
      <c r="BV528" s="83"/>
      <c r="BW528" s="83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8"/>
      <c r="AD529" s="8"/>
      <c r="AE529" s="8"/>
      <c r="AF529" s="8"/>
      <c r="AG529" s="8"/>
      <c r="AH529" s="8"/>
      <c r="AI529" s="8"/>
      <c r="AJ529" s="8"/>
      <c r="AK529" s="8"/>
      <c r="AL529" s="8"/>
      <c r="AM529" s="1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71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69"/>
      <c r="BP529" s="83"/>
      <c r="BQ529" s="83"/>
      <c r="BR529" s="83"/>
      <c r="BS529" s="83"/>
      <c r="BT529" s="83"/>
      <c r="BU529" s="83"/>
      <c r="BV529" s="83"/>
      <c r="BW529" s="83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8"/>
      <c r="AD530" s="8"/>
      <c r="AE530" s="8"/>
      <c r="AF530" s="8"/>
      <c r="AG530" s="8"/>
      <c r="AH530" s="8"/>
      <c r="AI530" s="8"/>
      <c r="AJ530" s="8"/>
      <c r="AK530" s="8"/>
      <c r="AL530" s="8"/>
      <c r="AM530" s="1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71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69"/>
      <c r="BP530" s="83"/>
      <c r="BQ530" s="83"/>
      <c r="BR530" s="83"/>
      <c r="BS530" s="83"/>
      <c r="BT530" s="83"/>
      <c r="BU530" s="83"/>
      <c r="BV530" s="83"/>
      <c r="BW530" s="83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8"/>
      <c r="AD531" s="8"/>
      <c r="AE531" s="8"/>
      <c r="AF531" s="8"/>
      <c r="AG531" s="8"/>
      <c r="AH531" s="8"/>
      <c r="AI531" s="8"/>
      <c r="AJ531" s="8"/>
      <c r="AK531" s="8"/>
      <c r="AL531" s="8"/>
      <c r="AM531" s="1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71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69"/>
      <c r="BP531" s="83"/>
      <c r="BQ531" s="83"/>
      <c r="BR531" s="83"/>
      <c r="BS531" s="83"/>
      <c r="BT531" s="83"/>
      <c r="BU531" s="83"/>
      <c r="BV531" s="83"/>
      <c r="BW531" s="83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8"/>
      <c r="AD532" s="8"/>
      <c r="AE532" s="8"/>
      <c r="AF532" s="8"/>
      <c r="AG532" s="8"/>
      <c r="AH532" s="8"/>
      <c r="AI532" s="8"/>
      <c r="AJ532" s="8"/>
      <c r="AK532" s="8"/>
      <c r="AL532" s="8"/>
      <c r="AM532" s="1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71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69"/>
      <c r="BP532" s="83"/>
      <c r="BQ532" s="83"/>
      <c r="BR532" s="83"/>
      <c r="BS532" s="83"/>
      <c r="BT532" s="83"/>
      <c r="BU532" s="83"/>
      <c r="BV532" s="83"/>
      <c r="BW532" s="83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8"/>
      <c r="AD533" s="8"/>
      <c r="AE533" s="8"/>
      <c r="AF533" s="8"/>
      <c r="AG533" s="8"/>
      <c r="AH533" s="8"/>
      <c r="AI533" s="8"/>
      <c r="AJ533" s="8"/>
      <c r="AK533" s="8"/>
      <c r="AL533" s="8"/>
      <c r="AM533" s="1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71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69"/>
      <c r="BP533" s="83"/>
      <c r="BQ533" s="83"/>
      <c r="BR533" s="83"/>
      <c r="BS533" s="83"/>
      <c r="BT533" s="83"/>
      <c r="BU533" s="83"/>
      <c r="BV533" s="83"/>
      <c r="BW533" s="83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8"/>
      <c r="AD534" s="8"/>
      <c r="AE534" s="8"/>
      <c r="AF534" s="8"/>
      <c r="AG534" s="8"/>
      <c r="AH534" s="8"/>
      <c r="AI534" s="8"/>
      <c r="AJ534" s="8"/>
      <c r="AK534" s="8"/>
      <c r="AL534" s="8"/>
      <c r="AM534" s="1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71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69"/>
      <c r="BP534" s="83"/>
      <c r="BQ534" s="83"/>
      <c r="BR534" s="83"/>
      <c r="BS534" s="83"/>
      <c r="BT534" s="83"/>
      <c r="BU534" s="83"/>
      <c r="BV534" s="83"/>
      <c r="BW534" s="83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8"/>
      <c r="AD535" s="8"/>
      <c r="AE535" s="8"/>
      <c r="AF535" s="8"/>
      <c r="AG535" s="8"/>
      <c r="AH535" s="8"/>
      <c r="AI535" s="8"/>
      <c r="AJ535" s="8"/>
      <c r="AK535" s="8"/>
      <c r="AL535" s="8"/>
      <c r="AM535" s="1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71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69"/>
      <c r="BP535" s="83"/>
      <c r="BQ535" s="83"/>
      <c r="BR535" s="83"/>
      <c r="BS535" s="83"/>
      <c r="BT535" s="83"/>
      <c r="BU535" s="83"/>
      <c r="BV535" s="83"/>
      <c r="BW535" s="83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8"/>
      <c r="AD536" s="8"/>
      <c r="AE536" s="8"/>
      <c r="AF536" s="8"/>
      <c r="AG536" s="8"/>
      <c r="AH536" s="8"/>
      <c r="AI536" s="8"/>
      <c r="AJ536" s="8"/>
      <c r="AK536" s="8"/>
      <c r="AL536" s="8"/>
      <c r="AM536" s="1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71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69"/>
      <c r="BP536" s="83"/>
      <c r="BQ536" s="83"/>
      <c r="BR536" s="83"/>
      <c r="BS536" s="83"/>
      <c r="BT536" s="83"/>
      <c r="BU536" s="83"/>
      <c r="BV536" s="83"/>
      <c r="BW536" s="83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8"/>
      <c r="AD537" s="8"/>
      <c r="AE537" s="8"/>
      <c r="AF537" s="8"/>
      <c r="AG537" s="8"/>
      <c r="AH537" s="8"/>
      <c r="AI537" s="8"/>
      <c r="AJ537" s="8"/>
      <c r="AK537" s="8"/>
      <c r="AL537" s="8"/>
      <c r="AM537" s="1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71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69"/>
      <c r="BP537" s="83"/>
      <c r="BQ537" s="83"/>
      <c r="BR537" s="83"/>
      <c r="BS537" s="83"/>
      <c r="BT537" s="83"/>
      <c r="BU537" s="83"/>
      <c r="BV537" s="83"/>
      <c r="BW537" s="83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8"/>
      <c r="AD538" s="8"/>
      <c r="AE538" s="8"/>
      <c r="AF538" s="8"/>
      <c r="AG538" s="8"/>
      <c r="AH538" s="8"/>
      <c r="AI538" s="8"/>
      <c r="AJ538" s="8"/>
      <c r="AK538" s="8"/>
      <c r="AL538" s="8"/>
      <c r="AM538" s="1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71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69"/>
      <c r="BP538" s="83"/>
      <c r="BQ538" s="83"/>
      <c r="BR538" s="83"/>
      <c r="BS538" s="83"/>
      <c r="BT538" s="83"/>
      <c r="BU538" s="83"/>
      <c r="BV538" s="83"/>
      <c r="BW538" s="83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8"/>
      <c r="AD539" s="8"/>
      <c r="AE539" s="8"/>
      <c r="AF539" s="8"/>
      <c r="AG539" s="8"/>
      <c r="AH539" s="8"/>
      <c r="AI539" s="8"/>
      <c r="AJ539" s="8"/>
      <c r="AK539" s="8"/>
      <c r="AL539" s="8"/>
      <c r="AM539" s="1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71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69"/>
      <c r="BP539" s="83"/>
      <c r="BQ539" s="83"/>
      <c r="BR539" s="83"/>
      <c r="BS539" s="83"/>
      <c r="BT539" s="83"/>
      <c r="BU539" s="83"/>
      <c r="BV539" s="83"/>
      <c r="BW539" s="83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8"/>
      <c r="AD540" s="8"/>
      <c r="AE540" s="8"/>
      <c r="AF540" s="8"/>
      <c r="AG540" s="8"/>
      <c r="AH540" s="8"/>
      <c r="AI540" s="8"/>
      <c r="AJ540" s="8"/>
      <c r="AK540" s="8"/>
      <c r="AL540" s="8"/>
      <c r="AM540" s="1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71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69"/>
      <c r="BP540" s="83"/>
      <c r="BQ540" s="83"/>
      <c r="BR540" s="83"/>
      <c r="BS540" s="83"/>
      <c r="BT540" s="83"/>
      <c r="BU540" s="83"/>
      <c r="BV540" s="83"/>
      <c r="BW540" s="83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8"/>
      <c r="AD541" s="8"/>
      <c r="AE541" s="8"/>
      <c r="AF541" s="8"/>
      <c r="AG541" s="8"/>
      <c r="AH541" s="8"/>
      <c r="AI541" s="8"/>
      <c r="AJ541" s="8"/>
      <c r="AK541" s="8"/>
      <c r="AL541" s="8"/>
      <c r="AM541" s="1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71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69"/>
      <c r="BP541" s="83"/>
      <c r="BQ541" s="83"/>
      <c r="BR541" s="83"/>
      <c r="BS541" s="83"/>
      <c r="BT541" s="83"/>
      <c r="BU541" s="83"/>
      <c r="BV541" s="83"/>
      <c r="BW541" s="83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8"/>
      <c r="AD542" s="8"/>
      <c r="AE542" s="8"/>
      <c r="AF542" s="8"/>
      <c r="AG542" s="8"/>
      <c r="AH542" s="8"/>
      <c r="AI542" s="8"/>
      <c r="AJ542" s="8"/>
      <c r="AK542" s="8"/>
      <c r="AL542" s="8"/>
      <c r="AM542" s="1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71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69"/>
      <c r="BP542" s="83"/>
      <c r="BQ542" s="83"/>
      <c r="BR542" s="83"/>
      <c r="BS542" s="83"/>
      <c r="BT542" s="83"/>
      <c r="BU542" s="83"/>
      <c r="BV542" s="83"/>
      <c r="BW542" s="83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8"/>
      <c r="AD543" s="8"/>
      <c r="AE543" s="8"/>
      <c r="AF543" s="8"/>
      <c r="AG543" s="8"/>
      <c r="AH543" s="8"/>
      <c r="AI543" s="8"/>
      <c r="AJ543" s="8"/>
      <c r="AK543" s="8"/>
      <c r="AL543" s="8"/>
      <c r="AM543" s="1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71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69"/>
      <c r="BP543" s="83"/>
      <c r="BQ543" s="83"/>
      <c r="BR543" s="83"/>
      <c r="BS543" s="83"/>
      <c r="BT543" s="83"/>
      <c r="BU543" s="83"/>
      <c r="BV543" s="83"/>
      <c r="BW543" s="83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8"/>
      <c r="AD544" s="8"/>
      <c r="AE544" s="8"/>
      <c r="AF544" s="8"/>
      <c r="AG544" s="8"/>
      <c r="AH544" s="8"/>
      <c r="AI544" s="8"/>
      <c r="AJ544" s="8"/>
      <c r="AK544" s="8"/>
      <c r="AL544" s="8"/>
      <c r="AM544" s="1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71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69"/>
      <c r="BP544" s="83"/>
      <c r="BQ544" s="83"/>
      <c r="BR544" s="83"/>
      <c r="BS544" s="83"/>
      <c r="BT544" s="83"/>
      <c r="BU544" s="83"/>
      <c r="BV544" s="83"/>
      <c r="BW544" s="83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8"/>
      <c r="AD545" s="8"/>
      <c r="AE545" s="8"/>
      <c r="AF545" s="8"/>
      <c r="AG545" s="8"/>
      <c r="AH545" s="8"/>
      <c r="AI545" s="8"/>
      <c r="AJ545" s="8"/>
      <c r="AK545" s="8"/>
      <c r="AL545" s="8"/>
      <c r="AM545" s="1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71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69"/>
      <c r="BP545" s="83"/>
      <c r="BQ545" s="83"/>
      <c r="BR545" s="83"/>
      <c r="BS545" s="83"/>
      <c r="BT545" s="83"/>
      <c r="BU545" s="83"/>
      <c r="BV545" s="83"/>
      <c r="BW545" s="83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8"/>
      <c r="AD546" s="8"/>
      <c r="AE546" s="8"/>
      <c r="AF546" s="8"/>
      <c r="AG546" s="8"/>
      <c r="AH546" s="8"/>
      <c r="AI546" s="8"/>
      <c r="AJ546" s="8"/>
      <c r="AK546" s="8"/>
      <c r="AL546" s="8"/>
      <c r="AM546" s="1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71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69"/>
      <c r="BP546" s="83"/>
      <c r="BQ546" s="83"/>
      <c r="BR546" s="83"/>
      <c r="BS546" s="83"/>
      <c r="BT546" s="83"/>
      <c r="BU546" s="83"/>
      <c r="BV546" s="83"/>
      <c r="BW546" s="83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8"/>
      <c r="AD547" s="8"/>
      <c r="AE547" s="8"/>
      <c r="AF547" s="8"/>
      <c r="AG547" s="8"/>
      <c r="AH547" s="8"/>
      <c r="AI547" s="8"/>
      <c r="AJ547" s="8"/>
      <c r="AK547" s="8"/>
      <c r="AL547" s="8"/>
      <c r="AM547" s="1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71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69"/>
      <c r="BP547" s="83"/>
      <c r="BQ547" s="83"/>
      <c r="BR547" s="83"/>
      <c r="BS547" s="83"/>
      <c r="BT547" s="83"/>
      <c r="BU547" s="83"/>
      <c r="BV547" s="83"/>
      <c r="BW547" s="83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8"/>
      <c r="AD548" s="8"/>
      <c r="AE548" s="8"/>
      <c r="AF548" s="8"/>
      <c r="AG548" s="8"/>
      <c r="AH548" s="8"/>
      <c r="AI548" s="8"/>
      <c r="AJ548" s="8"/>
      <c r="AK548" s="8"/>
      <c r="AL548" s="8"/>
      <c r="AM548" s="1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71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69"/>
      <c r="BP548" s="83"/>
      <c r="BQ548" s="83"/>
      <c r="BR548" s="83"/>
      <c r="BS548" s="83"/>
      <c r="BT548" s="83"/>
      <c r="BU548" s="83"/>
      <c r="BV548" s="83"/>
      <c r="BW548" s="83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8"/>
      <c r="AD549" s="8"/>
      <c r="AE549" s="8"/>
      <c r="AF549" s="8"/>
      <c r="AG549" s="8"/>
      <c r="AH549" s="8"/>
      <c r="AI549" s="8"/>
      <c r="AJ549" s="8"/>
      <c r="AK549" s="8"/>
      <c r="AL549" s="8"/>
      <c r="AM549" s="1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71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69"/>
      <c r="BP549" s="83"/>
      <c r="BQ549" s="83"/>
      <c r="BR549" s="83"/>
      <c r="BS549" s="83"/>
      <c r="BT549" s="83"/>
      <c r="BU549" s="83"/>
      <c r="BV549" s="83"/>
      <c r="BW549" s="83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8"/>
      <c r="AD550" s="8"/>
      <c r="AE550" s="8"/>
      <c r="AF550" s="8"/>
      <c r="AG550" s="8"/>
      <c r="AH550" s="8"/>
      <c r="AI550" s="8"/>
      <c r="AJ550" s="8"/>
      <c r="AK550" s="8"/>
      <c r="AL550" s="8"/>
      <c r="AM550" s="1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71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69"/>
      <c r="BP550" s="83"/>
      <c r="BQ550" s="83"/>
      <c r="BR550" s="83"/>
      <c r="BS550" s="83"/>
      <c r="BT550" s="83"/>
      <c r="BU550" s="83"/>
      <c r="BV550" s="83"/>
      <c r="BW550" s="83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8"/>
      <c r="AD551" s="8"/>
      <c r="AE551" s="8"/>
      <c r="AF551" s="8"/>
      <c r="AG551" s="8"/>
      <c r="AH551" s="8"/>
      <c r="AI551" s="8"/>
      <c r="AJ551" s="8"/>
      <c r="AK551" s="8"/>
      <c r="AL551" s="8"/>
      <c r="AM551" s="1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71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69"/>
      <c r="BP551" s="83"/>
      <c r="BQ551" s="83"/>
      <c r="BR551" s="83"/>
      <c r="BS551" s="83"/>
      <c r="BT551" s="83"/>
      <c r="BU551" s="83"/>
      <c r="BV551" s="83"/>
      <c r="BW551" s="83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8"/>
      <c r="AD552" s="8"/>
      <c r="AE552" s="8"/>
      <c r="AF552" s="8"/>
      <c r="AG552" s="8"/>
      <c r="AH552" s="8"/>
      <c r="AI552" s="8"/>
      <c r="AJ552" s="8"/>
      <c r="AK552" s="8"/>
      <c r="AL552" s="8"/>
      <c r="AM552" s="1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71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69"/>
      <c r="BP552" s="83"/>
      <c r="BQ552" s="83"/>
      <c r="BR552" s="83"/>
      <c r="BS552" s="83"/>
      <c r="BT552" s="83"/>
      <c r="BU552" s="83"/>
      <c r="BV552" s="83"/>
      <c r="BW552" s="83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8"/>
      <c r="AD553" s="8"/>
      <c r="AE553" s="8"/>
      <c r="AF553" s="8"/>
      <c r="AG553" s="8"/>
      <c r="AH553" s="8"/>
      <c r="AI553" s="8"/>
      <c r="AJ553" s="8"/>
      <c r="AK553" s="8"/>
      <c r="AL553" s="8"/>
      <c r="AM553" s="1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71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69"/>
      <c r="BP553" s="83"/>
      <c r="BQ553" s="83"/>
      <c r="BR553" s="83"/>
      <c r="BS553" s="83"/>
      <c r="BT553" s="83"/>
      <c r="BU553" s="83"/>
      <c r="BV553" s="83"/>
      <c r="BW553" s="83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8"/>
      <c r="AD554" s="8"/>
      <c r="AE554" s="8"/>
      <c r="AF554" s="8"/>
      <c r="AG554" s="8"/>
      <c r="AH554" s="8"/>
      <c r="AI554" s="8"/>
      <c r="AJ554" s="8"/>
      <c r="AK554" s="8"/>
      <c r="AL554" s="8"/>
      <c r="AM554" s="1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71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69"/>
      <c r="BP554" s="83"/>
      <c r="BQ554" s="83"/>
      <c r="BR554" s="83"/>
      <c r="BS554" s="83"/>
      <c r="BT554" s="83"/>
      <c r="BU554" s="83"/>
      <c r="BV554" s="83"/>
      <c r="BW554" s="83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8"/>
      <c r="AD555" s="8"/>
      <c r="AE555" s="8"/>
      <c r="AF555" s="8"/>
      <c r="AG555" s="8"/>
      <c r="AH555" s="8"/>
      <c r="AI555" s="8"/>
      <c r="AJ555" s="8"/>
      <c r="AK555" s="8"/>
      <c r="AL555" s="8"/>
      <c r="AM555" s="1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71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69"/>
      <c r="BP555" s="83"/>
      <c r="BQ555" s="83"/>
      <c r="BR555" s="83"/>
      <c r="BS555" s="83"/>
      <c r="BT555" s="83"/>
      <c r="BU555" s="83"/>
      <c r="BV555" s="83"/>
      <c r="BW555" s="83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8"/>
      <c r="AD556" s="8"/>
      <c r="AE556" s="8"/>
      <c r="AF556" s="8"/>
      <c r="AG556" s="8"/>
      <c r="AH556" s="8"/>
      <c r="AI556" s="8"/>
      <c r="AJ556" s="8"/>
      <c r="AK556" s="8"/>
      <c r="AL556" s="8"/>
      <c r="AM556" s="1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71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69"/>
      <c r="BP556" s="83"/>
      <c r="BQ556" s="83"/>
      <c r="BR556" s="83"/>
      <c r="BS556" s="83"/>
      <c r="BT556" s="83"/>
      <c r="BU556" s="83"/>
      <c r="BV556" s="83"/>
      <c r="BW556" s="83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8"/>
      <c r="AD557" s="8"/>
      <c r="AE557" s="8"/>
      <c r="AF557" s="8"/>
      <c r="AG557" s="8"/>
      <c r="AH557" s="8"/>
      <c r="AI557" s="8"/>
      <c r="AJ557" s="8"/>
      <c r="AK557" s="8"/>
      <c r="AL557" s="8"/>
      <c r="AM557" s="1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71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69"/>
      <c r="BP557" s="83"/>
      <c r="BQ557" s="83"/>
      <c r="BR557" s="83"/>
      <c r="BS557" s="83"/>
      <c r="BT557" s="83"/>
      <c r="BU557" s="83"/>
      <c r="BV557" s="83"/>
      <c r="BW557" s="83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8"/>
      <c r="AD558" s="8"/>
      <c r="AE558" s="8"/>
      <c r="AF558" s="8"/>
      <c r="AG558" s="8"/>
      <c r="AH558" s="8"/>
      <c r="AI558" s="8"/>
      <c r="AJ558" s="8"/>
      <c r="AK558" s="8"/>
      <c r="AL558" s="8"/>
      <c r="AM558" s="1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71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69"/>
      <c r="BP558" s="83"/>
      <c r="BQ558" s="83"/>
      <c r="BR558" s="83"/>
      <c r="BS558" s="83"/>
      <c r="BT558" s="83"/>
      <c r="BU558" s="83"/>
      <c r="BV558" s="83"/>
      <c r="BW558" s="83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8"/>
      <c r="AD559" s="8"/>
      <c r="AE559" s="8"/>
      <c r="AF559" s="8"/>
      <c r="AG559" s="8"/>
      <c r="AH559" s="8"/>
      <c r="AI559" s="8"/>
      <c r="AJ559" s="8"/>
      <c r="AK559" s="8"/>
      <c r="AL559" s="8"/>
      <c r="AM559" s="1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71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69"/>
      <c r="BP559" s="83"/>
      <c r="BQ559" s="83"/>
      <c r="BR559" s="83"/>
      <c r="BS559" s="83"/>
      <c r="BT559" s="83"/>
      <c r="BU559" s="83"/>
      <c r="BV559" s="83"/>
      <c r="BW559" s="83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8"/>
      <c r="AD560" s="8"/>
      <c r="AE560" s="8"/>
      <c r="AF560" s="8"/>
      <c r="AG560" s="8"/>
      <c r="AH560" s="8"/>
      <c r="AI560" s="8"/>
      <c r="AJ560" s="8"/>
      <c r="AK560" s="8"/>
      <c r="AL560" s="8"/>
      <c r="AM560" s="1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71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69"/>
      <c r="BP560" s="83"/>
      <c r="BQ560" s="83"/>
      <c r="BR560" s="83"/>
      <c r="BS560" s="83"/>
      <c r="BT560" s="83"/>
      <c r="BU560" s="83"/>
      <c r="BV560" s="83"/>
      <c r="BW560" s="83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8"/>
      <c r="AD561" s="8"/>
      <c r="AE561" s="8"/>
      <c r="AF561" s="8"/>
      <c r="AG561" s="8"/>
      <c r="AH561" s="8"/>
      <c r="AI561" s="8"/>
      <c r="AJ561" s="8"/>
      <c r="AK561" s="8"/>
      <c r="AL561" s="8"/>
      <c r="AM561" s="1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71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69"/>
      <c r="BP561" s="83"/>
      <c r="BQ561" s="83"/>
      <c r="BR561" s="83"/>
      <c r="BS561" s="83"/>
      <c r="BT561" s="83"/>
      <c r="BU561" s="83"/>
      <c r="BV561" s="83"/>
      <c r="BW561" s="83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8"/>
      <c r="AD562" s="8"/>
      <c r="AE562" s="8"/>
      <c r="AF562" s="8"/>
      <c r="AG562" s="8"/>
      <c r="AH562" s="8"/>
      <c r="AI562" s="8"/>
      <c r="AJ562" s="8"/>
      <c r="AK562" s="8"/>
      <c r="AL562" s="8"/>
      <c r="AM562" s="1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71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69"/>
      <c r="BP562" s="83"/>
      <c r="BQ562" s="83"/>
      <c r="BR562" s="83"/>
      <c r="BS562" s="83"/>
      <c r="BT562" s="83"/>
      <c r="BU562" s="83"/>
      <c r="BV562" s="83"/>
      <c r="BW562" s="83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8"/>
      <c r="AD563" s="8"/>
      <c r="AE563" s="8"/>
      <c r="AF563" s="8"/>
      <c r="AG563" s="8"/>
      <c r="AH563" s="8"/>
      <c r="AI563" s="8"/>
      <c r="AJ563" s="8"/>
      <c r="AK563" s="8"/>
      <c r="AL563" s="8"/>
      <c r="AM563" s="1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71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69"/>
      <c r="BP563" s="83"/>
      <c r="BQ563" s="83"/>
      <c r="BR563" s="83"/>
      <c r="BS563" s="83"/>
      <c r="BT563" s="83"/>
      <c r="BU563" s="83"/>
      <c r="BV563" s="83"/>
      <c r="BW563" s="83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8"/>
      <c r="AD564" s="8"/>
      <c r="AE564" s="8"/>
      <c r="AF564" s="8"/>
      <c r="AG564" s="8"/>
      <c r="AH564" s="8"/>
      <c r="AI564" s="8"/>
      <c r="AJ564" s="8"/>
      <c r="AK564" s="8"/>
      <c r="AL564" s="8"/>
      <c r="AM564" s="1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71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69"/>
      <c r="BP564" s="83"/>
      <c r="BQ564" s="83"/>
      <c r="BR564" s="83"/>
      <c r="BS564" s="83"/>
      <c r="BT564" s="83"/>
      <c r="BU564" s="83"/>
      <c r="BV564" s="83"/>
      <c r="BW564" s="83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8"/>
      <c r="AD565" s="8"/>
      <c r="AE565" s="8"/>
      <c r="AF565" s="8"/>
      <c r="AG565" s="8"/>
      <c r="AH565" s="8"/>
      <c r="AI565" s="8"/>
      <c r="AJ565" s="8"/>
      <c r="AK565" s="8"/>
      <c r="AL565" s="8"/>
      <c r="AM565" s="1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71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69"/>
      <c r="BP565" s="83"/>
      <c r="BQ565" s="83"/>
      <c r="BR565" s="83"/>
      <c r="BS565" s="83"/>
      <c r="BT565" s="83"/>
      <c r="BU565" s="83"/>
      <c r="BV565" s="83"/>
      <c r="BW565" s="83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8"/>
      <c r="AD566" s="8"/>
      <c r="AE566" s="8"/>
      <c r="AF566" s="8"/>
      <c r="AG566" s="8"/>
      <c r="AH566" s="8"/>
      <c r="AI566" s="8"/>
      <c r="AJ566" s="8"/>
      <c r="AK566" s="8"/>
      <c r="AL566" s="8"/>
      <c r="AM566" s="1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71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69"/>
      <c r="BP566" s="83"/>
      <c r="BQ566" s="83"/>
      <c r="BR566" s="83"/>
      <c r="BS566" s="83"/>
      <c r="BT566" s="83"/>
      <c r="BU566" s="83"/>
      <c r="BV566" s="83"/>
      <c r="BW566" s="83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8"/>
      <c r="AD567" s="8"/>
      <c r="AE567" s="8"/>
      <c r="AF567" s="8"/>
      <c r="AG567" s="8"/>
      <c r="AH567" s="8"/>
      <c r="AI567" s="8"/>
      <c r="AJ567" s="8"/>
      <c r="AK567" s="8"/>
      <c r="AL567" s="8"/>
      <c r="AM567" s="1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71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69"/>
      <c r="BP567" s="83"/>
      <c r="BQ567" s="83"/>
      <c r="BR567" s="83"/>
      <c r="BS567" s="83"/>
      <c r="BT567" s="83"/>
      <c r="BU567" s="83"/>
      <c r="BV567" s="83"/>
      <c r="BW567" s="83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8"/>
      <c r="AD568" s="8"/>
      <c r="AE568" s="8"/>
      <c r="AF568" s="8"/>
      <c r="AG568" s="8"/>
      <c r="AH568" s="8"/>
      <c r="AI568" s="8"/>
      <c r="AJ568" s="8"/>
      <c r="AK568" s="8"/>
      <c r="AL568" s="8"/>
      <c r="AM568" s="1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71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69"/>
      <c r="BP568" s="83"/>
      <c r="BQ568" s="83"/>
      <c r="BR568" s="83"/>
      <c r="BS568" s="83"/>
      <c r="BT568" s="83"/>
      <c r="BU568" s="83"/>
      <c r="BV568" s="83"/>
      <c r="BW568" s="83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8"/>
      <c r="AD569" s="8"/>
      <c r="AE569" s="8"/>
      <c r="AF569" s="8"/>
      <c r="AG569" s="8"/>
      <c r="AH569" s="8"/>
      <c r="AI569" s="8"/>
      <c r="AJ569" s="8"/>
      <c r="AK569" s="8"/>
      <c r="AL569" s="8"/>
      <c r="AM569" s="1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71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69"/>
      <c r="BP569" s="83"/>
      <c r="BQ569" s="83"/>
      <c r="BR569" s="83"/>
      <c r="BS569" s="83"/>
      <c r="BT569" s="83"/>
      <c r="BU569" s="83"/>
      <c r="BV569" s="83"/>
      <c r="BW569" s="83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8"/>
      <c r="AD570" s="8"/>
      <c r="AE570" s="8"/>
      <c r="AF570" s="8"/>
      <c r="AG570" s="8"/>
      <c r="AH570" s="8"/>
      <c r="AI570" s="8"/>
      <c r="AJ570" s="8"/>
      <c r="AK570" s="8"/>
      <c r="AL570" s="8"/>
      <c r="AM570" s="1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71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69"/>
      <c r="BP570" s="83"/>
      <c r="BQ570" s="83"/>
      <c r="BR570" s="83"/>
      <c r="BS570" s="83"/>
      <c r="BT570" s="83"/>
      <c r="BU570" s="83"/>
      <c r="BV570" s="83"/>
      <c r="BW570" s="83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8"/>
      <c r="AD571" s="8"/>
      <c r="AE571" s="8"/>
      <c r="AF571" s="8"/>
      <c r="AG571" s="8"/>
      <c r="AH571" s="8"/>
      <c r="AI571" s="8"/>
      <c r="AJ571" s="8"/>
      <c r="AK571" s="8"/>
      <c r="AL571" s="8"/>
      <c r="AM571" s="1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71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69"/>
      <c r="BP571" s="83"/>
      <c r="BQ571" s="83"/>
      <c r="BR571" s="83"/>
      <c r="BS571" s="83"/>
      <c r="BT571" s="83"/>
      <c r="BU571" s="83"/>
      <c r="BV571" s="83"/>
      <c r="BW571" s="83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8"/>
      <c r="AD572" s="8"/>
      <c r="AE572" s="8"/>
      <c r="AF572" s="8"/>
      <c r="AG572" s="8"/>
      <c r="AH572" s="8"/>
      <c r="AI572" s="8"/>
      <c r="AJ572" s="8"/>
      <c r="AK572" s="8"/>
      <c r="AL572" s="8"/>
      <c r="AM572" s="1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71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69"/>
      <c r="BP572" s="83"/>
      <c r="BQ572" s="83"/>
      <c r="BR572" s="83"/>
      <c r="BS572" s="83"/>
      <c r="BT572" s="83"/>
      <c r="BU572" s="83"/>
      <c r="BV572" s="83"/>
      <c r="BW572" s="83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8"/>
      <c r="AD573" s="8"/>
      <c r="AE573" s="8"/>
      <c r="AF573" s="8"/>
      <c r="AG573" s="8"/>
      <c r="AH573" s="8"/>
      <c r="AI573" s="8"/>
      <c r="AJ573" s="8"/>
      <c r="AK573" s="8"/>
      <c r="AL573" s="8"/>
      <c r="AM573" s="1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71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69"/>
      <c r="BP573" s="83"/>
      <c r="BQ573" s="83"/>
      <c r="BR573" s="83"/>
      <c r="BS573" s="83"/>
      <c r="BT573" s="83"/>
      <c r="BU573" s="83"/>
      <c r="BV573" s="83"/>
      <c r="BW573" s="83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8"/>
      <c r="AD574" s="8"/>
      <c r="AE574" s="8"/>
      <c r="AF574" s="8"/>
      <c r="AG574" s="8"/>
      <c r="AH574" s="8"/>
      <c r="AI574" s="8"/>
      <c r="AJ574" s="8"/>
      <c r="AK574" s="8"/>
      <c r="AL574" s="8"/>
      <c r="AM574" s="1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71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69"/>
      <c r="BP574" s="83"/>
      <c r="BQ574" s="83"/>
      <c r="BR574" s="83"/>
      <c r="BS574" s="83"/>
      <c r="BT574" s="83"/>
      <c r="BU574" s="83"/>
      <c r="BV574" s="83"/>
      <c r="BW574" s="83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8"/>
      <c r="AD575" s="8"/>
      <c r="AE575" s="8"/>
      <c r="AF575" s="8"/>
      <c r="AG575" s="8"/>
      <c r="AH575" s="8"/>
      <c r="AI575" s="8"/>
      <c r="AJ575" s="8"/>
      <c r="AK575" s="8"/>
      <c r="AL575" s="8"/>
      <c r="AM575" s="1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71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69"/>
      <c r="BP575" s="83"/>
      <c r="BQ575" s="83"/>
      <c r="BR575" s="83"/>
      <c r="BS575" s="83"/>
      <c r="BT575" s="83"/>
      <c r="BU575" s="83"/>
      <c r="BV575" s="83"/>
      <c r="BW575" s="83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8"/>
      <c r="AD576" s="8"/>
      <c r="AE576" s="8"/>
      <c r="AF576" s="8"/>
      <c r="AG576" s="8"/>
      <c r="AH576" s="8"/>
      <c r="AI576" s="8"/>
      <c r="AJ576" s="8"/>
      <c r="AK576" s="8"/>
      <c r="AL576" s="8"/>
      <c r="AM576" s="1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71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69"/>
      <c r="BP576" s="83"/>
      <c r="BQ576" s="83"/>
      <c r="BR576" s="83"/>
      <c r="BS576" s="83"/>
      <c r="BT576" s="83"/>
      <c r="BU576" s="83"/>
      <c r="BV576" s="83"/>
      <c r="BW576" s="83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8"/>
      <c r="AD577" s="8"/>
      <c r="AE577" s="8"/>
      <c r="AF577" s="8"/>
      <c r="AG577" s="8"/>
      <c r="AH577" s="8"/>
      <c r="AI577" s="8"/>
      <c r="AJ577" s="8"/>
      <c r="AK577" s="8"/>
      <c r="AL577" s="8"/>
      <c r="AM577" s="1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71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69"/>
      <c r="BP577" s="83"/>
      <c r="BQ577" s="83"/>
      <c r="BR577" s="83"/>
      <c r="BS577" s="83"/>
      <c r="BT577" s="83"/>
      <c r="BU577" s="83"/>
      <c r="BV577" s="83"/>
      <c r="BW577" s="83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8"/>
      <c r="AD578" s="8"/>
      <c r="AE578" s="8"/>
      <c r="AF578" s="8"/>
      <c r="AG578" s="8"/>
      <c r="AH578" s="8"/>
      <c r="AI578" s="8"/>
      <c r="AJ578" s="8"/>
      <c r="AK578" s="8"/>
      <c r="AL578" s="8"/>
      <c r="AM578" s="1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71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69"/>
      <c r="BP578" s="83"/>
      <c r="BQ578" s="83"/>
      <c r="BR578" s="83"/>
      <c r="BS578" s="83"/>
      <c r="BT578" s="83"/>
      <c r="BU578" s="83"/>
      <c r="BV578" s="83"/>
      <c r="BW578" s="83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8"/>
      <c r="AD579" s="8"/>
      <c r="AE579" s="8"/>
      <c r="AF579" s="8"/>
      <c r="AG579" s="8"/>
      <c r="AH579" s="8"/>
      <c r="AI579" s="8"/>
      <c r="AJ579" s="8"/>
      <c r="AK579" s="8"/>
      <c r="AL579" s="8"/>
      <c r="AM579" s="1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71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69"/>
      <c r="BP579" s="83"/>
      <c r="BQ579" s="83"/>
      <c r="BR579" s="83"/>
      <c r="BS579" s="83"/>
      <c r="BT579" s="83"/>
      <c r="BU579" s="83"/>
      <c r="BV579" s="83"/>
      <c r="BW579" s="83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8"/>
      <c r="AD580" s="8"/>
      <c r="AE580" s="8"/>
      <c r="AF580" s="8"/>
      <c r="AG580" s="8"/>
      <c r="AH580" s="8"/>
      <c r="AI580" s="8"/>
      <c r="AJ580" s="8"/>
      <c r="AK580" s="8"/>
      <c r="AL580" s="8"/>
      <c r="AM580" s="1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71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69"/>
      <c r="BP580" s="83"/>
      <c r="BQ580" s="83"/>
      <c r="BR580" s="83"/>
      <c r="BS580" s="83"/>
      <c r="BT580" s="83"/>
      <c r="BU580" s="83"/>
      <c r="BV580" s="83"/>
      <c r="BW580" s="83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8"/>
      <c r="AD581" s="8"/>
      <c r="AE581" s="8"/>
      <c r="AF581" s="8"/>
      <c r="AG581" s="8"/>
      <c r="AH581" s="8"/>
      <c r="AI581" s="8"/>
      <c r="AJ581" s="8"/>
      <c r="AK581" s="8"/>
      <c r="AL581" s="8"/>
      <c r="AM581" s="1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71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69"/>
      <c r="BP581" s="83"/>
      <c r="BQ581" s="83"/>
      <c r="BR581" s="83"/>
      <c r="BS581" s="83"/>
      <c r="BT581" s="83"/>
      <c r="BU581" s="83"/>
      <c r="BV581" s="83"/>
      <c r="BW581" s="83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8"/>
      <c r="AD582" s="8"/>
      <c r="AE582" s="8"/>
      <c r="AF582" s="8"/>
      <c r="AG582" s="8"/>
      <c r="AH582" s="8"/>
      <c r="AI582" s="8"/>
      <c r="AJ582" s="8"/>
      <c r="AK582" s="8"/>
      <c r="AL582" s="8"/>
      <c r="AM582" s="1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71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69"/>
      <c r="BP582" s="83"/>
      <c r="BQ582" s="83"/>
      <c r="BR582" s="83"/>
      <c r="BS582" s="83"/>
      <c r="BT582" s="83"/>
      <c r="BU582" s="83"/>
      <c r="BV582" s="83"/>
      <c r="BW582" s="83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8"/>
      <c r="AD583" s="8"/>
      <c r="AE583" s="8"/>
      <c r="AF583" s="8"/>
      <c r="AG583" s="8"/>
      <c r="AH583" s="8"/>
      <c r="AI583" s="8"/>
      <c r="AJ583" s="8"/>
      <c r="AK583" s="8"/>
      <c r="AL583" s="8"/>
      <c r="AM583" s="1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71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69"/>
      <c r="BP583" s="83"/>
      <c r="BQ583" s="83"/>
      <c r="BR583" s="83"/>
      <c r="BS583" s="83"/>
      <c r="BT583" s="83"/>
      <c r="BU583" s="83"/>
      <c r="BV583" s="83"/>
      <c r="BW583" s="83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8"/>
      <c r="AD584" s="8"/>
      <c r="AE584" s="8"/>
      <c r="AF584" s="8"/>
      <c r="AG584" s="8"/>
      <c r="AH584" s="8"/>
      <c r="AI584" s="8"/>
      <c r="AJ584" s="8"/>
      <c r="AK584" s="8"/>
      <c r="AL584" s="8"/>
      <c r="AM584" s="1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71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69"/>
      <c r="BP584" s="83"/>
      <c r="BQ584" s="83"/>
      <c r="BR584" s="83"/>
      <c r="BS584" s="83"/>
      <c r="BT584" s="83"/>
      <c r="BU584" s="83"/>
      <c r="BV584" s="83"/>
      <c r="BW584" s="83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8"/>
      <c r="AD585" s="8"/>
      <c r="AE585" s="8"/>
      <c r="AF585" s="8"/>
      <c r="AG585" s="8"/>
      <c r="AH585" s="8"/>
      <c r="AI585" s="8"/>
      <c r="AJ585" s="8"/>
      <c r="AK585" s="8"/>
      <c r="AL585" s="8"/>
      <c r="AM585" s="1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71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69"/>
      <c r="BP585" s="83"/>
      <c r="BQ585" s="83"/>
      <c r="BR585" s="83"/>
      <c r="BS585" s="83"/>
      <c r="BT585" s="83"/>
      <c r="BU585" s="83"/>
      <c r="BV585" s="83"/>
      <c r="BW585" s="83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8"/>
      <c r="AD586" s="8"/>
      <c r="AE586" s="8"/>
      <c r="AF586" s="8"/>
      <c r="AG586" s="8"/>
      <c r="AH586" s="8"/>
      <c r="AI586" s="8"/>
      <c r="AJ586" s="8"/>
      <c r="AK586" s="8"/>
      <c r="AL586" s="8"/>
      <c r="AM586" s="1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71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69"/>
      <c r="BP586" s="83"/>
      <c r="BQ586" s="83"/>
      <c r="BR586" s="83"/>
      <c r="BS586" s="83"/>
      <c r="BT586" s="83"/>
      <c r="BU586" s="83"/>
      <c r="BV586" s="83"/>
      <c r="BW586" s="83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8"/>
      <c r="AD587" s="8"/>
      <c r="AE587" s="8"/>
      <c r="AF587" s="8"/>
      <c r="AG587" s="8"/>
      <c r="AH587" s="8"/>
      <c r="AI587" s="8"/>
      <c r="AJ587" s="8"/>
      <c r="AK587" s="8"/>
      <c r="AL587" s="8"/>
      <c r="AM587" s="1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71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69"/>
      <c r="BP587" s="83"/>
      <c r="BQ587" s="83"/>
      <c r="BR587" s="83"/>
      <c r="BS587" s="83"/>
      <c r="BT587" s="83"/>
      <c r="BU587" s="83"/>
      <c r="BV587" s="83"/>
      <c r="BW587" s="83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8"/>
      <c r="AD588" s="8"/>
      <c r="AE588" s="8"/>
      <c r="AF588" s="8"/>
      <c r="AG588" s="8"/>
      <c r="AH588" s="8"/>
      <c r="AI588" s="8"/>
      <c r="AJ588" s="8"/>
      <c r="AK588" s="8"/>
      <c r="AL588" s="8"/>
      <c r="AM588" s="1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71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69"/>
      <c r="BP588" s="83"/>
      <c r="BQ588" s="83"/>
      <c r="BR588" s="83"/>
      <c r="BS588" s="83"/>
      <c r="BT588" s="83"/>
      <c r="BU588" s="83"/>
      <c r="BV588" s="83"/>
      <c r="BW588" s="83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8"/>
      <c r="AD589" s="8"/>
      <c r="AE589" s="8"/>
      <c r="AF589" s="8"/>
      <c r="AG589" s="8"/>
      <c r="AH589" s="8"/>
      <c r="AI589" s="8"/>
      <c r="AJ589" s="8"/>
      <c r="AK589" s="8"/>
      <c r="AL589" s="8"/>
      <c r="AM589" s="1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71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69"/>
      <c r="BP589" s="83"/>
      <c r="BQ589" s="83"/>
      <c r="BR589" s="83"/>
      <c r="BS589" s="83"/>
      <c r="BT589" s="83"/>
      <c r="BU589" s="83"/>
      <c r="BV589" s="83"/>
      <c r="BW589" s="83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8"/>
      <c r="AD590" s="8"/>
      <c r="AE590" s="8"/>
      <c r="AF590" s="8"/>
      <c r="AG590" s="8"/>
      <c r="AH590" s="8"/>
      <c r="AI590" s="8"/>
      <c r="AJ590" s="8"/>
      <c r="AK590" s="8"/>
      <c r="AL590" s="8"/>
      <c r="AM590" s="1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71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69"/>
      <c r="BP590" s="83"/>
      <c r="BQ590" s="83"/>
      <c r="BR590" s="83"/>
      <c r="BS590" s="83"/>
      <c r="BT590" s="83"/>
      <c r="BU590" s="83"/>
      <c r="BV590" s="83"/>
      <c r="BW590" s="83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8"/>
      <c r="AD591" s="8"/>
      <c r="AE591" s="8"/>
      <c r="AF591" s="8"/>
      <c r="AG591" s="8"/>
      <c r="AH591" s="8"/>
      <c r="AI591" s="8"/>
      <c r="AJ591" s="8"/>
      <c r="AK591" s="8"/>
      <c r="AL591" s="8"/>
      <c r="AM591" s="1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71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69"/>
      <c r="BP591" s="83"/>
      <c r="BQ591" s="83"/>
      <c r="BR591" s="83"/>
      <c r="BS591" s="83"/>
      <c r="BT591" s="83"/>
      <c r="BU591" s="83"/>
      <c r="BV591" s="83"/>
      <c r="BW591" s="83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8"/>
      <c r="AD592" s="8"/>
      <c r="AE592" s="8"/>
      <c r="AF592" s="8"/>
      <c r="AG592" s="8"/>
      <c r="AH592" s="8"/>
      <c r="AI592" s="8"/>
      <c r="AJ592" s="8"/>
      <c r="AK592" s="8"/>
      <c r="AL592" s="8"/>
      <c r="AM592" s="1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71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69"/>
      <c r="BP592" s="83"/>
      <c r="BQ592" s="83"/>
      <c r="BR592" s="83"/>
      <c r="BS592" s="83"/>
      <c r="BT592" s="83"/>
      <c r="BU592" s="83"/>
      <c r="BV592" s="83"/>
      <c r="BW592" s="83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8"/>
      <c r="AD593" s="8"/>
      <c r="AE593" s="8"/>
      <c r="AF593" s="8"/>
      <c r="AG593" s="8"/>
      <c r="AH593" s="8"/>
      <c r="AI593" s="8"/>
      <c r="AJ593" s="8"/>
      <c r="AK593" s="8"/>
      <c r="AL593" s="8"/>
      <c r="AM593" s="1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71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69"/>
      <c r="BP593" s="83"/>
      <c r="BQ593" s="83"/>
      <c r="BR593" s="83"/>
      <c r="BS593" s="83"/>
      <c r="BT593" s="83"/>
      <c r="BU593" s="83"/>
      <c r="BV593" s="83"/>
      <c r="BW593" s="83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8"/>
      <c r="AD594" s="8"/>
      <c r="AE594" s="8"/>
      <c r="AF594" s="8"/>
      <c r="AG594" s="8"/>
      <c r="AH594" s="8"/>
      <c r="AI594" s="8"/>
      <c r="AJ594" s="8"/>
      <c r="AK594" s="8"/>
      <c r="AL594" s="8"/>
      <c r="AM594" s="1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71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69"/>
      <c r="BP594" s="83"/>
      <c r="BQ594" s="83"/>
      <c r="BR594" s="83"/>
      <c r="BS594" s="83"/>
      <c r="BT594" s="83"/>
      <c r="BU594" s="83"/>
      <c r="BV594" s="83"/>
      <c r="BW594" s="83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8"/>
      <c r="AD595" s="8"/>
      <c r="AE595" s="8"/>
      <c r="AF595" s="8"/>
      <c r="AG595" s="8"/>
      <c r="AH595" s="8"/>
      <c r="AI595" s="8"/>
      <c r="AJ595" s="8"/>
      <c r="AK595" s="8"/>
      <c r="AL595" s="8"/>
      <c r="AM595" s="1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71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69"/>
      <c r="BP595" s="83"/>
      <c r="BQ595" s="83"/>
      <c r="BR595" s="83"/>
      <c r="BS595" s="83"/>
      <c r="BT595" s="83"/>
      <c r="BU595" s="83"/>
      <c r="BV595" s="83"/>
      <c r="BW595" s="83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8"/>
      <c r="AD596" s="8"/>
      <c r="AE596" s="8"/>
      <c r="AF596" s="8"/>
      <c r="AG596" s="8"/>
      <c r="AH596" s="8"/>
      <c r="AI596" s="8"/>
      <c r="AJ596" s="8"/>
      <c r="AK596" s="8"/>
      <c r="AL596" s="8"/>
      <c r="AM596" s="1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71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69"/>
      <c r="BP596" s="83"/>
      <c r="BQ596" s="83"/>
      <c r="BR596" s="83"/>
      <c r="BS596" s="83"/>
      <c r="BT596" s="83"/>
      <c r="BU596" s="83"/>
      <c r="BV596" s="83"/>
      <c r="BW596" s="83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8"/>
      <c r="AD597" s="8"/>
      <c r="AE597" s="8"/>
      <c r="AF597" s="8"/>
      <c r="AG597" s="8"/>
      <c r="AH597" s="8"/>
      <c r="AI597" s="8"/>
      <c r="AJ597" s="8"/>
      <c r="AK597" s="8"/>
      <c r="AL597" s="8"/>
      <c r="AM597" s="1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71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69"/>
      <c r="BP597" s="83"/>
      <c r="BQ597" s="83"/>
      <c r="BR597" s="83"/>
      <c r="BS597" s="83"/>
      <c r="BT597" s="83"/>
      <c r="BU597" s="83"/>
      <c r="BV597" s="83"/>
      <c r="BW597" s="83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8"/>
      <c r="AD598" s="8"/>
      <c r="AE598" s="8"/>
      <c r="AF598" s="8"/>
      <c r="AG598" s="8"/>
      <c r="AH598" s="8"/>
      <c r="AI598" s="8"/>
      <c r="AJ598" s="8"/>
      <c r="AK598" s="8"/>
      <c r="AL598" s="8"/>
      <c r="AM598" s="1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71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69"/>
      <c r="BP598" s="83"/>
      <c r="BQ598" s="83"/>
      <c r="BR598" s="83"/>
      <c r="BS598" s="83"/>
      <c r="BT598" s="83"/>
      <c r="BU598" s="83"/>
      <c r="BV598" s="83"/>
      <c r="BW598" s="83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8"/>
      <c r="AD599" s="8"/>
      <c r="AE599" s="8"/>
      <c r="AF599" s="8"/>
      <c r="AG599" s="8"/>
      <c r="AH599" s="8"/>
      <c r="AI599" s="8"/>
      <c r="AJ599" s="8"/>
      <c r="AK599" s="8"/>
      <c r="AL599" s="8"/>
      <c r="AM599" s="1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71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69"/>
      <c r="BP599" s="83"/>
      <c r="BQ599" s="83"/>
      <c r="BR599" s="83"/>
      <c r="BS599" s="83"/>
      <c r="BT599" s="83"/>
      <c r="BU599" s="83"/>
      <c r="BV599" s="83"/>
      <c r="BW599" s="83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8"/>
      <c r="AD600" s="8"/>
      <c r="AE600" s="8"/>
      <c r="AF600" s="8"/>
      <c r="AG600" s="8"/>
      <c r="AH600" s="8"/>
      <c r="AI600" s="8"/>
      <c r="AJ600" s="8"/>
      <c r="AK600" s="8"/>
      <c r="AL600" s="8"/>
      <c r="AM600" s="1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71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69"/>
      <c r="BP600" s="83"/>
      <c r="BQ600" s="83"/>
      <c r="BR600" s="83"/>
      <c r="BS600" s="83"/>
      <c r="BT600" s="83"/>
      <c r="BU600" s="83"/>
      <c r="BV600" s="83"/>
      <c r="BW600" s="83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8"/>
      <c r="AD601" s="8"/>
      <c r="AE601" s="8"/>
      <c r="AF601" s="8"/>
      <c r="AG601" s="8"/>
      <c r="AH601" s="8"/>
      <c r="AI601" s="8"/>
      <c r="AJ601" s="8"/>
      <c r="AK601" s="8"/>
      <c r="AL601" s="8"/>
      <c r="AM601" s="1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71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69"/>
      <c r="BP601" s="83"/>
      <c r="BQ601" s="83"/>
      <c r="BR601" s="83"/>
      <c r="BS601" s="83"/>
      <c r="BT601" s="83"/>
      <c r="BU601" s="83"/>
      <c r="BV601" s="83"/>
      <c r="BW601" s="83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8"/>
      <c r="AD602" s="8"/>
      <c r="AE602" s="8"/>
      <c r="AF602" s="8"/>
      <c r="AG602" s="8"/>
      <c r="AH602" s="8"/>
      <c r="AI602" s="8"/>
      <c r="AJ602" s="8"/>
      <c r="AK602" s="8"/>
      <c r="AL602" s="8"/>
      <c r="AM602" s="1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71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69"/>
      <c r="BP602" s="83"/>
      <c r="BQ602" s="83"/>
      <c r="BR602" s="83"/>
      <c r="BS602" s="83"/>
      <c r="BT602" s="83"/>
      <c r="BU602" s="83"/>
      <c r="BV602" s="83"/>
      <c r="BW602" s="83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8"/>
      <c r="AD603" s="8"/>
      <c r="AE603" s="8"/>
      <c r="AF603" s="8"/>
      <c r="AG603" s="8"/>
      <c r="AH603" s="8"/>
      <c r="AI603" s="8"/>
      <c r="AJ603" s="8"/>
      <c r="AK603" s="8"/>
      <c r="AL603" s="8"/>
      <c r="AM603" s="1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71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69"/>
      <c r="BP603" s="83"/>
      <c r="BQ603" s="83"/>
      <c r="BR603" s="83"/>
      <c r="BS603" s="83"/>
      <c r="BT603" s="83"/>
      <c r="BU603" s="83"/>
      <c r="BV603" s="83"/>
      <c r="BW603" s="83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8"/>
      <c r="AD604" s="8"/>
      <c r="AE604" s="8"/>
      <c r="AF604" s="8"/>
      <c r="AG604" s="8"/>
      <c r="AH604" s="8"/>
      <c r="AI604" s="8"/>
      <c r="AJ604" s="8"/>
      <c r="AK604" s="8"/>
      <c r="AL604" s="8"/>
      <c r="AM604" s="1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71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69"/>
      <c r="BP604" s="83"/>
      <c r="BQ604" s="83"/>
      <c r="BR604" s="83"/>
      <c r="BS604" s="83"/>
      <c r="BT604" s="83"/>
      <c r="BU604" s="83"/>
      <c r="BV604" s="83"/>
      <c r="BW604" s="83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8"/>
      <c r="AD605" s="8"/>
      <c r="AE605" s="8"/>
      <c r="AF605" s="8"/>
      <c r="AG605" s="8"/>
      <c r="AH605" s="8"/>
      <c r="AI605" s="8"/>
      <c r="AJ605" s="8"/>
      <c r="AK605" s="8"/>
      <c r="AL605" s="8"/>
      <c r="AM605" s="1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71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69"/>
      <c r="BP605" s="83"/>
      <c r="BQ605" s="83"/>
      <c r="BR605" s="83"/>
      <c r="BS605" s="83"/>
      <c r="BT605" s="83"/>
      <c r="BU605" s="83"/>
      <c r="BV605" s="83"/>
      <c r="BW605" s="83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8"/>
      <c r="AD606" s="8"/>
      <c r="AE606" s="8"/>
      <c r="AF606" s="8"/>
      <c r="AG606" s="8"/>
      <c r="AH606" s="8"/>
      <c r="AI606" s="8"/>
      <c r="AJ606" s="8"/>
      <c r="AK606" s="8"/>
      <c r="AL606" s="8"/>
      <c r="AM606" s="1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71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69"/>
      <c r="BP606" s="83"/>
      <c r="BQ606" s="83"/>
      <c r="BR606" s="83"/>
      <c r="BS606" s="83"/>
      <c r="BT606" s="83"/>
      <c r="BU606" s="83"/>
      <c r="BV606" s="83"/>
      <c r="BW606" s="83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8"/>
      <c r="AD607" s="8"/>
      <c r="AE607" s="8"/>
      <c r="AF607" s="8"/>
      <c r="AG607" s="8"/>
      <c r="AH607" s="8"/>
      <c r="AI607" s="8"/>
      <c r="AJ607" s="8"/>
      <c r="AK607" s="8"/>
      <c r="AL607" s="8"/>
      <c r="AM607" s="1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71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69"/>
      <c r="BP607" s="83"/>
      <c r="BQ607" s="83"/>
      <c r="BR607" s="83"/>
      <c r="BS607" s="83"/>
      <c r="BT607" s="83"/>
      <c r="BU607" s="83"/>
      <c r="BV607" s="83"/>
      <c r="BW607" s="83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8"/>
      <c r="AD608" s="8"/>
      <c r="AE608" s="8"/>
      <c r="AF608" s="8"/>
      <c r="AG608" s="8"/>
      <c r="AH608" s="8"/>
      <c r="AI608" s="8"/>
      <c r="AJ608" s="8"/>
      <c r="AK608" s="8"/>
      <c r="AL608" s="8"/>
      <c r="AM608" s="1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71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69"/>
      <c r="BP608" s="83"/>
      <c r="BQ608" s="83"/>
      <c r="BR608" s="83"/>
      <c r="BS608" s="83"/>
      <c r="BT608" s="83"/>
      <c r="BU608" s="83"/>
      <c r="BV608" s="83"/>
      <c r="BW608" s="83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8"/>
      <c r="AD609" s="8"/>
      <c r="AE609" s="8"/>
      <c r="AF609" s="8"/>
      <c r="AG609" s="8"/>
      <c r="AH609" s="8"/>
      <c r="AI609" s="8"/>
      <c r="AJ609" s="8"/>
      <c r="AK609" s="8"/>
      <c r="AL609" s="8"/>
      <c r="AM609" s="1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71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69"/>
      <c r="BP609" s="83"/>
      <c r="BQ609" s="83"/>
      <c r="BR609" s="83"/>
      <c r="BS609" s="83"/>
      <c r="BT609" s="83"/>
      <c r="BU609" s="83"/>
      <c r="BV609" s="83"/>
      <c r="BW609" s="83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8"/>
      <c r="AD610" s="8"/>
      <c r="AE610" s="8"/>
      <c r="AF610" s="8"/>
      <c r="AG610" s="8"/>
      <c r="AH610" s="8"/>
      <c r="AI610" s="8"/>
      <c r="AJ610" s="8"/>
      <c r="AK610" s="8"/>
      <c r="AL610" s="8"/>
      <c r="AM610" s="1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71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69"/>
      <c r="BP610" s="83"/>
      <c r="BQ610" s="83"/>
      <c r="BR610" s="83"/>
      <c r="BS610" s="83"/>
      <c r="BT610" s="83"/>
      <c r="BU610" s="83"/>
      <c r="BV610" s="83"/>
      <c r="BW610" s="83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8"/>
      <c r="AD611" s="8"/>
      <c r="AE611" s="8"/>
      <c r="AF611" s="8"/>
      <c r="AG611" s="8"/>
      <c r="AH611" s="8"/>
      <c r="AI611" s="8"/>
      <c r="AJ611" s="8"/>
      <c r="AK611" s="8"/>
      <c r="AL611" s="8"/>
      <c r="AM611" s="1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71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69"/>
      <c r="BP611" s="83"/>
      <c r="BQ611" s="83"/>
      <c r="BR611" s="83"/>
      <c r="BS611" s="83"/>
      <c r="BT611" s="83"/>
      <c r="BU611" s="83"/>
      <c r="BV611" s="83"/>
      <c r="BW611" s="83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8"/>
      <c r="AD612" s="8"/>
      <c r="AE612" s="8"/>
      <c r="AF612" s="8"/>
      <c r="AG612" s="8"/>
      <c r="AH612" s="8"/>
      <c r="AI612" s="8"/>
      <c r="AJ612" s="8"/>
      <c r="AK612" s="8"/>
      <c r="AL612" s="8"/>
      <c r="AM612" s="1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71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69"/>
      <c r="BP612" s="83"/>
      <c r="BQ612" s="83"/>
      <c r="BR612" s="83"/>
      <c r="BS612" s="83"/>
      <c r="BT612" s="83"/>
      <c r="BU612" s="83"/>
      <c r="BV612" s="83"/>
      <c r="BW612" s="83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8"/>
      <c r="AD613" s="8"/>
      <c r="AE613" s="8"/>
      <c r="AF613" s="8"/>
      <c r="AG613" s="8"/>
      <c r="AH613" s="8"/>
      <c r="AI613" s="8"/>
      <c r="AJ613" s="8"/>
      <c r="AK613" s="8"/>
      <c r="AL613" s="8"/>
      <c r="AM613" s="1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71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69"/>
      <c r="BP613" s="83"/>
      <c r="BQ613" s="83"/>
      <c r="BR613" s="83"/>
      <c r="BS613" s="83"/>
      <c r="BT613" s="83"/>
      <c r="BU613" s="83"/>
      <c r="BV613" s="83"/>
      <c r="BW613" s="83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8"/>
      <c r="AD614" s="8"/>
      <c r="AE614" s="8"/>
      <c r="AF614" s="8"/>
      <c r="AG614" s="8"/>
      <c r="AH614" s="8"/>
      <c r="AI614" s="8"/>
      <c r="AJ614" s="8"/>
      <c r="AK614" s="8"/>
      <c r="AL614" s="8"/>
      <c r="AM614" s="1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71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69"/>
      <c r="BP614" s="83"/>
      <c r="BQ614" s="83"/>
      <c r="BR614" s="83"/>
      <c r="BS614" s="83"/>
      <c r="BT614" s="83"/>
      <c r="BU614" s="83"/>
      <c r="BV614" s="83"/>
      <c r="BW614" s="83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8"/>
      <c r="AD615" s="8"/>
      <c r="AE615" s="8"/>
      <c r="AF615" s="8"/>
      <c r="AG615" s="8"/>
      <c r="AH615" s="8"/>
      <c r="AI615" s="8"/>
      <c r="AJ615" s="8"/>
      <c r="AK615" s="8"/>
      <c r="AL615" s="8"/>
      <c r="AM615" s="1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71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69"/>
      <c r="BP615" s="83"/>
      <c r="BQ615" s="83"/>
      <c r="BR615" s="83"/>
      <c r="BS615" s="83"/>
      <c r="BT615" s="83"/>
      <c r="BU615" s="83"/>
      <c r="BV615" s="83"/>
      <c r="BW615" s="83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8"/>
      <c r="AD616" s="8"/>
      <c r="AE616" s="8"/>
      <c r="AF616" s="8"/>
      <c r="AG616" s="8"/>
      <c r="AH616" s="8"/>
      <c r="AI616" s="8"/>
      <c r="AJ616" s="8"/>
      <c r="AK616" s="8"/>
      <c r="AL616" s="8"/>
      <c r="AM616" s="1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71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69"/>
      <c r="BP616" s="83"/>
      <c r="BQ616" s="83"/>
      <c r="BR616" s="83"/>
      <c r="BS616" s="83"/>
      <c r="BT616" s="83"/>
      <c r="BU616" s="83"/>
      <c r="BV616" s="83"/>
      <c r="BW616" s="83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8"/>
      <c r="AD617" s="8"/>
      <c r="AE617" s="8"/>
      <c r="AF617" s="8"/>
      <c r="AG617" s="8"/>
      <c r="AH617" s="8"/>
      <c r="AI617" s="8"/>
      <c r="AJ617" s="8"/>
      <c r="AK617" s="8"/>
      <c r="AL617" s="8"/>
      <c r="AM617" s="1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71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69"/>
      <c r="BP617" s="83"/>
      <c r="BQ617" s="83"/>
      <c r="BR617" s="83"/>
      <c r="BS617" s="83"/>
      <c r="BT617" s="83"/>
      <c r="BU617" s="83"/>
      <c r="BV617" s="83"/>
      <c r="BW617" s="83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8"/>
      <c r="AD618" s="8"/>
      <c r="AE618" s="8"/>
      <c r="AF618" s="8"/>
      <c r="AG618" s="8"/>
      <c r="AH618" s="8"/>
      <c r="AI618" s="8"/>
      <c r="AJ618" s="8"/>
      <c r="AK618" s="8"/>
      <c r="AL618" s="8"/>
      <c r="AM618" s="1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71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69"/>
      <c r="BP618" s="83"/>
      <c r="BQ618" s="83"/>
      <c r="BR618" s="83"/>
      <c r="BS618" s="83"/>
      <c r="BT618" s="83"/>
      <c r="BU618" s="83"/>
      <c r="BV618" s="83"/>
      <c r="BW618" s="83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8"/>
      <c r="AD619" s="8"/>
      <c r="AE619" s="8"/>
      <c r="AF619" s="8"/>
      <c r="AG619" s="8"/>
      <c r="AH619" s="8"/>
      <c r="AI619" s="8"/>
      <c r="AJ619" s="8"/>
      <c r="AK619" s="8"/>
      <c r="AL619" s="8"/>
      <c r="AM619" s="1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71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69"/>
      <c r="BP619" s="83"/>
      <c r="BQ619" s="83"/>
      <c r="BR619" s="83"/>
      <c r="BS619" s="83"/>
      <c r="BT619" s="83"/>
      <c r="BU619" s="83"/>
      <c r="BV619" s="83"/>
      <c r="BW619" s="83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8"/>
      <c r="AD620" s="8"/>
      <c r="AE620" s="8"/>
      <c r="AF620" s="8"/>
      <c r="AG620" s="8"/>
      <c r="AH620" s="8"/>
      <c r="AI620" s="8"/>
      <c r="AJ620" s="8"/>
      <c r="AK620" s="8"/>
      <c r="AL620" s="8"/>
      <c r="AM620" s="1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71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69"/>
      <c r="BP620" s="83"/>
      <c r="BQ620" s="83"/>
      <c r="BR620" s="83"/>
      <c r="BS620" s="83"/>
      <c r="BT620" s="83"/>
      <c r="BU620" s="83"/>
      <c r="BV620" s="83"/>
      <c r="BW620" s="83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8"/>
      <c r="AD621" s="8"/>
      <c r="AE621" s="8"/>
      <c r="AF621" s="8"/>
      <c r="AG621" s="8"/>
      <c r="AH621" s="8"/>
      <c r="AI621" s="8"/>
      <c r="AJ621" s="8"/>
      <c r="AK621" s="8"/>
      <c r="AL621" s="8"/>
      <c r="AM621" s="1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71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69"/>
      <c r="BP621" s="83"/>
      <c r="BQ621" s="83"/>
      <c r="BR621" s="83"/>
      <c r="BS621" s="83"/>
      <c r="BT621" s="83"/>
      <c r="BU621" s="83"/>
      <c r="BV621" s="83"/>
      <c r="BW621" s="83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8"/>
      <c r="AD622" s="8"/>
      <c r="AE622" s="8"/>
      <c r="AF622" s="8"/>
      <c r="AG622" s="8"/>
      <c r="AH622" s="8"/>
      <c r="AI622" s="8"/>
      <c r="AJ622" s="8"/>
      <c r="AK622" s="8"/>
      <c r="AL622" s="8"/>
      <c r="AM622" s="1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71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69"/>
      <c r="BP622" s="83"/>
      <c r="BQ622" s="83"/>
      <c r="BR622" s="83"/>
      <c r="BS622" s="83"/>
      <c r="BT622" s="83"/>
      <c r="BU622" s="83"/>
      <c r="BV622" s="83"/>
      <c r="BW622" s="83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8"/>
      <c r="AD623" s="8"/>
      <c r="AE623" s="8"/>
      <c r="AF623" s="8"/>
      <c r="AG623" s="8"/>
      <c r="AH623" s="8"/>
      <c r="AI623" s="8"/>
      <c r="AJ623" s="8"/>
      <c r="AK623" s="8"/>
      <c r="AL623" s="8"/>
      <c r="AM623" s="1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71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69"/>
      <c r="BP623" s="83"/>
      <c r="BQ623" s="83"/>
      <c r="BR623" s="83"/>
      <c r="BS623" s="83"/>
      <c r="BT623" s="83"/>
      <c r="BU623" s="83"/>
      <c r="BV623" s="83"/>
      <c r="BW623" s="83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8"/>
      <c r="AD624" s="8"/>
      <c r="AE624" s="8"/>
      <c r="AF624" s="8"/>
      <c r="AG624" s="8"/>
      <c r="AH624" s="8"/>
      <c r="AI624" s="8"/>
      <c r="AJ624" s="8"/>
      <c r="AK624" s="8"/>
      <c r="AL624" s="8"/>
      <c r="AM624" s="1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71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69"/>
      <c r="BP624" s="83"/>
      <c r="BQ624" s="83"/>
      <c r="BR624" s="83"/>
      <c r="BS624" s="83"/>
      <c r="BT624" s="83"/>
      <c r="BU624" s="83"/>
      <c r="BV624" s="83"/>
      <c r="BW624" s="83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8"/>
      <c r="AD625" s="8"/>
      <c r="AE625" s="8"/>
      <c r="AF625" s="8"/>
      <c r="AG625" s="8"/>
      <c r="AH625" s="8"/>
      <c r="AI625" s="8"/>
      <c r="AJ625" s="8"/>
      <c r="AK625" s="8"/>
      <c r="AL625" s="8"/>
      <c r="AM625" s="1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71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69"/>
      <c r="BP625" s="83"/>
      <c r="BQ625" s="83"/>
      <c r="BR625" s="83"/>
      <c r="BS625" s="83"/>
      <c r="BT625" s="83"/>
      <c r="BU625" s="83"/>
      <c r="BV625" s="83"/>
      <c r="BW625" s="83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8"/>
      <c r="AD626" s="8"/>
      <c r="AE626" s="8"/>
      <c r="AF626" s="8"/>
      <c r="AG626" s="8"/>
      <c r="AH626" s="8"/>
      <c r="AI626" s="8"/>
      <c r="AJ626" s="8"/>
      <c r="AK626" s="8"/>
      <c r="AL626" s="8"/>
      <c r="AM626" s="1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71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69"/>
      <c r="BP626" s="83"/>
      <c r="BQ626" s="83"/>
      <c r="BR626" s="83"/>
      <c r="BS626" s="83"/>
      <c r="BT626" s="83"/>
      <c r="BU626" s="83"/>
      <c r="BV626" s="83"/>
      <c r="BW626" s="83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8"/>
      <c r="AD627" s="8"/>
      <c r="AE627" s="8"/>
      <c r="AF627" s="8"/>
      <c r="AG627" s="8"/>
      <c r="AH627" s="8"/>
      <c r="AI627" s="8"/>
      <c r="AJ627" s="8"/>
      <c r="AK627" s="8"/>
      <c r="AL627" s="8"/>
      <c r="AM627" s="1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71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69"/>
      <c r="BP627" s="83"/>
      <c r="BQ627" s="83"/>
      <c r="BR627" s="83"/>
      <c r="BS627" s="83"/>
      <c r="BT627" s="83"/>
      <c r="BU627" s="83"/>
      <c r="BV627" s="83"/>
      <c r="BW627" s="83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8"/>
      <c r="AD628" s="8"/>
      <c r="AE628" s="8"/>
      <c r="AF628" s="8"/>
      <c r="AG628" s="8"/>
      <c r="AH628" s="8"/>
      <c r="AI628" s="8"/>
      <c r="AJ628" s="8"/>
      <c r="AK628" s="8"/>
      <c r="AL628" s="8"/>
      <c r="AM628" s="1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71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69"/>
      <c r="BP628" s="83"/>
      <c r="BQ628" s="83"/>
      <c r="BR628" s="83"/>
      <c r="BS628" s="83"/>
      <c r="BT628" s="83"/>
      <c r="BU628" s="83"/>
      <c r="BV628" s="83"/>
      <c r="BW628" s="83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8"/>
      <c r="AD629" s="8"/>
      <c r="AE629" s="8"/>
      <c r="AF629" s="8"/>
      <c r="AG629" s="8"/>
      <c r="AH629" s="8"/>
      <c r="AI629" s="8"/>
      <c r="AJ629" s="8"/>
      <c r="AK629" s="8"/>
      <c r="AL629" s="8"/>
      <c r="AM629" s="1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71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69"/>
      <c r="BP629" s="83"/>
      <c r="BQ629" s="83"/>
      <c r="BR629" s="83"/>
      <c r="BS629" s="83"/>
      <c r="BT629" s="83"/>
      <c r="BU629" s="83"/>
      <c r="BV629" s="83"/>
      <c r="BW629" s="83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8"/>
      <c r="AD630" s="8"/>
      <c r="AE630" s="8"/>
      <c r="AF630" s="8"/>
      <c r="AG630" s="8"/>
      <c r="AH630" s="8"/>
      <c r="AI630" s="8"/>
      <c r="AJ630" s="8"/>
      <c r="AK630" s="8"/>
      <c r="AL630" s="8"/>
      <c r="AM630" s="1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71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69"/>
      <c r="BP630" s="83"/>
      <c r="BQ630" s="83"/>
      <c r="BR630" s="83"/>
      <c r="BS630" s="83"/>
      <c r="BT630" s="83"/>
      <c r="BU630" s="83"/>
      <c r="BV630" s="83"/>
      <c r="BW630" s="83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8"/>
      <c r="AD631" s="8"/>
      <c r="AE631" s="8"/>
      <c r="AF631" s="8"/>
      <c r="AG631" s="8"/>
      <c r="AH631" s="8"/>
      <c r="AI631" s="8"/>
      <c r="AJ631" s="8"/>
      <c r="AK631" s="8"/>
      <c r="AL631" s="8"/>
      <c r="AM631" s="1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71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69"/>
      <c r="BP631" s="83"/>
      <c r="BQ631" s="83"/>
      <c r="BR631" s="83"/>
      <c r="BS631" s="83"/>
      <c r="BT631" s="83"/>
      <c r="BU631" s="83"/>
      <c r="BV631" s="83"/>
      <c r="BW631" s="83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8"/>
      <c r="AD632" s="8"/>
      <c r="AE632" s="8"/>
      <c r="AF632" s="8"/>
      <c r="AG632" s="8"/>
      <c r="AH632" s="8"/>
      <c r="AI632" s="8"/>
      <c r="AJ632" s="8"/>
      <c r="AK632" s="8"/>
      <c r="AL632" s="8"/>
      <c r="AM632" s="1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71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69"/>
      <c r="BP632" s="83"/>
      <c r="BQ632" s="83"/>
      <c r="BR632" s="83"/>
      <c r="BS632" s="83"/>
      <c r="BT632" s="83"/>
      <c r="BU632" s="83"/>
      <c r="BV632" s="83"/>
      <c r="BW632" s="83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8"/>
      <c r="AD633" s="8"/>
      <c r="AE633" s="8"/>
      <c r="AF633" s="8"/>
      <c r="AG633" s="8"/>
      <c r="AH633" s="8"/>
      <c r="AI633" s="8"/>
      <c r="AJ633" s="8"/>
      <c r="AK633" s="8"/>
      <c r="AL633" s="8"/>
      <c r="AM633" s="1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71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69"/>
      <c r="BP633" s="83"/>
      <c r="BQ633" s="83"/>
      <c r="BR633" s="83"/>
      <c r="BS633" s="83"/>
      <c r="BT633" s="83"/>
      <c r="BU633" s="83"/>
      <c r="BV633" s="83"/>
      <c r="BW633" s="83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8"/>
      <c r="AD634" s="8"/>
      <c r="AE634" s="8"/>
      <c r="AF634" s="8"/>
      <c r="AG634" s="8"/>
      <c r="AH634" s="8"/>
      <c r="AI634" s="8"/>
      <c r="AJ634" s="8"/>
      <c r="AK634" s="8"/>
      <c r="AL634" s="8"/>
      <c r="AM634" s="1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71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69"/>
      <c r="BP634" s="83"/>
      <c r="BQ634" s="83"/>
      <c r="BR634" s="83"/>
      <c r="BS634" s="83"/>
      <c r="BT634" s="83"/>
      <c r="BU634" s="83"/>
      <c r="BV634" s="83"/>
      <c r="BW634" s="83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8"/>
      <c r="AD635" s="8"/>
      <c r="AE635" s="8"/>
      <c r="AF635" s="8"/>
      <c r="AG635" s="8"/>
      <c r="AH635" s="8"/>
      <c r="AI635" s="8"/>
      <c r="AJ635" s="8"/>
      <c r="AK635" s="8"/>
      <c r="AL635" s="8"/>
      <c r="AM635" s="1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71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69"/>
      <c r="BP635" s="83"/>
      <c r="BQ635" s="83"/>
      <c r="BR635" s="83"/>
      <c r="BS635" s="83"/>
      <c r="BT635" s="83"/>
      <c r="BU635" s="83"/>
      <c r="BV635" s="83"/>
      <c r="BW635" s="83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8"/>
      <c r="AD636" s="8"/>
      <c r="AE636" s="8"/>
      <c r="AF636" s="8"/>
      <c r="AG636" s="8"/>
      <c r="AH636" s="8"/>
      <c r="AI636" s="8"/>
      <c r="AJ636" s="8"/>
      <c r="AK636" s="8"/>
      <c r="AL636" s="8"/>
      <c r="AM636" s="1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71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69"/>
      <c r="BP636" s="83"/>
      <c r="BQ636" s="83"/>
      <c r="BR636" s="83"/>
      <c r="BS636" s="83"/>
      <c r="BT636" s="83"/>
      <c r="BU636" s="83"/>
      <c r="BV636" s="83"/>
      <c r="BW636" s="83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8"/>
      <c r="AD637" s="8"/>
      <c r="AE637" s="8"/>
      <c r="AF637" s="8"/>
      <c r="AG637" s="8"/>
      <c r="AH637" s="8"/>
      <c r="AI637" s="8"/>
      <c r="AJ637" s="8"/>
      <c r="AK637" s="8"/>
      <c r="AL637" s="8"/>
      <c r="AM637" s="1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71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69"/>
      <c r="BP637" s="83"/>
      <c r="BQ637" s="83"/>
      <c r="BR637" s="83"/>
      <c r="BS637" s="83"/>
      <c r="BT637" s="83"/>
      <c r="BU637" s="83"/>
      <c r="BV637" s="83"/>
      <c r="BW637" s="83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8"/>
      <c r="AD638" s="8"/>
      <c r="AE638" s="8"/>
      <c r="AF638" s="8"/>
      <c r="AG638" s="8"/>
      <c r="AH638" s="8"/>
      <c r="AI638" s="8"/>
      <c r="AJ638" s="8"/>
      <c r="AK638" s="8"/>
      <c r="AL638" s="8"/>
      <c r="AM638" s="1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71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69"/>
      <c r="BP638" s="83"/>
      <c r="BQ638" s="83"/>
      <c r="BR638" s="83"/>
      <c r="BS638" s="83"/>
      <c r="BT638" s="83"/>
      <c r="BU638" s="83"/>
      <c r="BV638" s="83"/>
      <c r="BW638" s="83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8"/>
      <c r="AD639" s="8"/>
      <c r="AE639" s="8"/>
      <c r="AF639" s="8"/>
      <c r="AG639" s="8"/>
      <c r="AH639" s="8"/>
      <c r="AI639" s="8"/>
      <c r="AJ639" s="8"/>
      <c r="AK639" s="8"/>
      <c r="AL639" s="8"/>
      <c r="AM639" s="1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71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69"/>
      <c r="BP639" s="83"/>
      <c r="BQ639" s="83"/>
      <c r="BR639" s="83"/>
      <c r="BS639" s="83"/>
      <c r="BT639" s="83"/>
      <c r="BU639" s="83"/>
      <c r="BV639" s="83"/>
      <c r="BW639" s="83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8"/>
      <c r="AD640" s="8"/>
      <c r="AE640" s="8"/>
      <c r="AF640" s="8"/>
      <c r="AG640" s="8"/>
      <c r="AH640" s="8"/>
      <c r="AI640" s="8"/>
      <c r="AJ640" s="8"/>
      <c r="AK640" s="8"/>
      <c r="AL640" s="8"/>
      <c r="AM640" s="1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71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69"/>
      <c r="BP640" s="83"/>
      <c r="BQ640" s="83"/>
      <c r="BR640" s="83"/>
      <c r="BS640" s="83"/>
      <c r="BT640" s="83"/>
      <c r="BU640" s="83"/>
      <c r="BV640" s="83"/>
      <c r="BW640" s="83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8"/>
      <c r="AD641" s="8"/>
      <c r="AE641" s="8"/>
      <c r="AF641" s="8"/>
      <c r="AG641" s="8"/>
      <c r="AH641" s="8"/>
      <c r="AI641" s="8"/>
      <c r="AJ641" s="8"/>
      <c r="AK641" s="8"/>
      <c r="AL641" s="8"/>
      <c r="AM641" s="1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71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69"/>
      <c r="BP641" s="83"/>
      <c r="BQ641" s="83"/>
      <c r="BR641" s="83"/>
      <c r="BS641" s="83"/>
      <c r="BT641" s="83"/>
      <c r="BU641" s="83"/>
      <c r="BV641" s="83"/>
      <c r="BW641" s="83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8"/>
      <c r="AD642" s="8"/>
      <c r="AE642" s="8"/>
      <c r="AF642" s="8"/>
      <c r="AG642" s="8"/>
      <c r="AH642" s="8"/>
      <c r="AI642" s="8"/>
      <c r="AJ642" s="8"/>
      <c r="AK642" s="8"/>
      <c r="AL642" s="8"/>
      <c r="AM642" s="1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71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69"/>
      <c r="BP642" s="83"/>
      <c r="BQ642" s="83"/>
      <c r="BR642" s="83"/>
      <c r="BS642" s="83"/>
      <c r="BT642" s="83"/>
      <c r="BU642" s="83"/>
      <c r="BV642" s="83"/>
      <c r="BW642" s="83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8"/>
      <c r="AD643" s="8"/>
      <c r="AE643" s="8"/>
      <c r="AF643" s="8"/>
      <c r="AG643" s="8"/>
      <c r="AH643" s="8"/>
      <c r="AI643" s="8"/>
      <c r="AJ643" s="8"/>
      <c r="AK643" s="8"/>
      <c r="AL643" s="8"/>
      <c r="AM643" s="1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71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69"/>
      <c r="BP643" s="83"/>
      <c r="BQ643" s="83"/>
      <c r="BR643" s="83"/>
      <c r="BS643" s="83"/>
      <c r="BT643" s="83"/>
      <c r="BU643" s="83"/>
      <c r="BV643" s="83"/>
      <c r="BW643" s="83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8"/>
      <c r="AD644" s="8"/>
      <c r="AE644" s="8"/>
      <c r="AF644" s="8"/>
      <c r="AG644" s="8"/>
      <c r="AH644" s="8"/>
      <c r="AI644" s="8"/>
      <c r="AJ644" s="8"/>
      <c r="AK644" s="8"/>
      <c r="AL644" s="8"/>
      <c r="AM644" s="1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71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69"/>
      <c r="BP644" s="83"/>
      <c r="BQ644" s="83"/>
      <c r="BR644" s="83"/>
      <c r="BS644" s="83"/>
      <c r="BT644" s="83"/>
      <c r="BU644" s="83"/>
      <c r="BV644" s="83"/>
      <c r="BW644" s="83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8"/>
      <c r="AD645" s="8"/>
      <c r="AE645" s="8"/>
      <c r="AF645" s="8"/>
      <c r="AG645" s="8"/>
      <c r="AH645" s="8"/>
      <c r="AI645" s="8"/>
      <c r="AJ645" s="8"/>
      <c r="AK645" s="8"/>
      <c r="AL645" s="8"/>
      <c r="AM645" s="1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71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69"/>
      <c r="BP645" s="83"/>
      <c r="BQ645" s="83"/>
      <c r="BR645" s="83"/>
      <c r="BS645" s="83"/>
      <c r="BT645" s="83"/>
      <c r="BU645" s="83"/>
      <c r="BV645" s="83"/>
      <c r="BW645" s="83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8"/>
      <c r="AD646" s="8"/>
      <c r="AE646" s="8"/>
      <c r="AF646" s="8"/>
      <c r="AG646" s="8"/>
      <c r="AH646" s="8"/>
      <c r="AI646" s="8"/>
      <c r="AJ646" s="8"/>
      <c r="AK646" s="8"/>
      <c r="AL646" s="8"/>
      <c r="AM646" s="1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71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69"/>
      <c r="BP646" s="83"/>
      <c r="BQ646" s="83"/>
      <c r="BR646" s="83"/>
      <c r="BS646" s="83"/>
      <c r="BT646" s="83"/>
      <c r="BU646" s="83"/>
      <c r="BV646" s="83"/>
      <c r="BW646" s="83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8"/>
      <c r="AD647" s="8"/>
      <c r="AE647" s="8"/>
      <c r="AF647" s="8"/>
      <c r="AG647" s="8"/>
      <c r="AH647" s="8"/>
      <c r="AI647" s="8"/>
      <c r="AJ647" s="8"/>
      <c r="AK647" s="8"/>
      <c r="AL647" s="8"/>
      <c r="AM647" s="1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71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69"/>
      <c r="BP647" s="83"/>
      <c r="BQ647" s="83"/>
      <c r="BR647" s="83"/>
      <c r="BS647" s="83"/>
      <c r="BT647" s="83"/>
      <c r="BU647" s="83"/>
      <c r="BV647" s="83"/>
      <c r="BW647" s="83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8"/>
      <c r="AD648" s="8"/>
      <c r="AE648" s="8"/>
      <c r="AF648" s="8"/>
      <c r="AG648" s="8"/>
      <c r="AH648" s="8"/>
      <c r="AI648" s="8"/>
      <c r="AJ648" s="8"/>
      <c r="AK648" s="8"/>
      <c r="AL648" s="8"/>
      <c r="AM648" s="1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71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69"/>
      <c r="BP648" s="83"/>
      <c r="BQ648" s="83"/>
      <c r="BR648" s="83"/>
      <c r="BS648" s="83"/>
      <c r="BT648" s="83"/>
      <c r="BU648" s="83"/>
      <c r="BV648" s="83"/>
      <c r="BW648" s="83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8"/>
      <c r="AD649" s="8"/>
      <c r="AE649" s="8"/>
      <c r="AF649" s="8"/>
      <c r="AG649" s="8"/>
      <c r="AH649" s="8"/>
      <c r="AI649" s="8"/>
      <c r="AJ649" s="8"/>
      <c r="AK649" s="8"/>
      <c r="AL649" s="8"/>
      <c r="AM649" s="1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71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69"/>
      <c r="BP649" s="83"/>
      <c r="BQ649" s="83"/>
      <c r="BR649" s="83"/>
      <c r="BS649" s="83"/>
      <c r="BT649" s="83"/>
      <c r="BU649" s="83"/>
      <c r="BV649" s="83"/>
      <c r="BW649" s="83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8"/>
      <c r="AD650" s="8"/>
      <c r="AE650" s="8"/>
      <c r="AF650" s="8"/>
      <c r="AG650" s="8"/>
      <c r="AH650" s="8"/>
      <c r="AI650" s="8"/>
      <c r="AJ650" s="8"/>
      <c r="AK650" s="8"/>
      <c r="AL650" s="8"/>
      <c r="AM650" s="1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71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69"/>
      <c r="BP650" s="83"/>
      <c r="BQ650" s="83"/>
      <c r="BR650" s="83"/>
      <c r="BS650" s="83"/>
      <c r="BT650" s="83"/>
      <c r="BU650" s="83"/>
      <c r="BV650" s="83"/>
      <c r="BW650" s="83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8"/>
      <c r="AD651" s="8"/>
      <c r="AE651" s="8"/>
      <c r="AF651" s="8"/>
      <c r="AG651" s="8"/>
      <c r="AH651" s="8"/>
      <c r="AI651" s="8"/>
      <c r="AJ651" s="8"/>
      <c r="AK651" s="8"/>
      <c r="AL651" s="8"/>
      <c r="AM651" s="1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71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69"/>
      <c r="BP651" s="83"/>
      <c r="BQ651" s="83"/>
      <c r="BR651" s="83"/>
      <c r="BS651" s="83"/>
      <c r="BT651" s="83"/>
      <c r="BU651" s="83"/>
      <c r="BV651" s="83"/>
      <c r="BW651" s="83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8"/>
      <c r="AD652" s="8"/>
      <c r="AE652" s="8"/>
      <c r="AF652" s="8"/>
      <c r="AG652" s="8"/>
      <c r="AH652" s="8"/>
      <c r="AI652" s="8"/>
      <c r="AJ652" s="8"/>
      <c r="AK652" s="8"/>
      <c r="AL652" s="8"/>
      <c r="AM652" s="1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71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69"/>
      <c r="BP652" s="83"/>
      <c r="BQ652" s="83"/>
      <c r="BR652" s="83"/>
      <c r="BS652" s="83"/>
      <c r="BT652" s="83"/>
      <c r="BU652" s="83"/>
      <c r="BV652" s="83"/>
      <c r="BW652" s="83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8"/>
      <c r="AD653" s="8"/>
      <c r="AE653" s="8"/>
      <c r="AF653" s="8"/>
      <c r="AG653" s="8"/>
      <c r="AH653" s="8"/>
      <c r="AI653" s="8"/>
      <c r="AJ653" s="8"/>
      <c r="AK653" s="8"/>
      <c r="AL653" s="8"/>
      <c r="AM653" s="1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71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69"/>
      <c r="BP653" s="83"/>
      <c r="BQ653" s="83"/>
      <c r="BR653" s="83"/>
      <c r="BS653" s="83"/>
      <c r="BT653" s="83"/>
      <c r="BU653" s="83"/>
      <c r="BV653" s="83"/>
      <c r="BW653" s="83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8"/>
      <c r="AD654" s="8"/>
      <c r="AE654" s="8"/>
      <c r="AF654" s="8"/>
      <c r="AG654" s="8"/>
      <c r="AH654" s="8"/>
      <c r="AI654" s="8"/>
      <c r="AJ654" s="8"/>
      <c r="AK654" s="8"/>
      <c r="AL654" s="8"/>
      <c r="AM654" s="1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71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69"/>
      <c r="BP654" s="83"/>
      <c r="BQ654" s="83"/>
      <c r="BR654" s="83"/>
      <c r="BS654" s="83"/>
      <c r="BT654" s="83"/>
      <c r="BU654" s="83"/>
      <c r="BV654" s="83"/>
      <c r="BW654" s="83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8"/>
      <c r="AD655" s="8"/>
      <c r="AE655" s="8"/>
      <c r="AF655" s="8"/>
      <c r="AG655" s="8"/>
      <c r="AH655" s="8"/>
      <c r="AI655" s="8"/>
      <c r="AJ655" s="8"/>
      <c r="AK655" s="8"/>
      <c r="AL655" s="8"/>
      <c r="AM655" s="1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71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69"/>
      <c r="BP655" s="83"/>
      <c r="BQ655" s="83"/>
      <c r="BR655" s="83"/>
      <c r="BS655" s="83"/>
      <c r="BT655" s="83"/>
      <c r="BU655" s="83"/>
      <c r="BV655" s="83"/>
      <c r="BW655" s="83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8"/>
      <c r="AD656" s="8"/>
      <c r="AE656" s="8"/>
      <c r="AF656" s="8"/>
      <c r="AG656" s="8"/>
      <c r="AH656" s="8"/>
      <c r="AI656" s="8"/>
      <c r="AJ656" s="8"/>
      <c r="AK656" s="8"/>
      <c r="AL656" s="8"/>
      <c r="AM656" s="1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71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69"/>
      <c r="BP656" s="83"/>
      <c r="BQ656" s="83"/>
      <c r="BR656" s="83"/>
      <c r="BS656" s="83"/>
      <c r="BT656" s="83"/>
      <c r="BU656" s="83"/>
      <c r="BV656" s="83"/>
      <c r="BW656" s="83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8"/>
      <c r="AD657" s="8"/>
      <c r="AE657" s="8"/>
      <c r="AF657" s="8"/>
      <c r="AG657" s="8"/>
      <c r="AH657" s="8"/>
      <c r="AI657" s="8"/>
      <c r="AJ657" s="8"/>
      <c r="AK657" s="8"/>
      <c r="AL657" s="8"/>
      <c r="AM657" s="1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71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69"/>
      <c r="BP657" s="83"/>
      <c r="BQ657" s="83"/>
      <c r="BR657" s="83"/>
      <c r="BS657" s="83"/>
      <c r="BT657" s="83"/>
      <c r="BU657" s="83"/>
      <c r="BV657" s="83"/>
      <c r="BW657" s="83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8"/>
      <c r="AD658" s="8"/>
      <c r="AE658" s="8"/>
      <c r="AF658" s="8"/>
      <c r="AG658" s="8"/>
      <c r="AH658" s="8"/>
      <c r="AI658" s="8"/>
      <c r="AJ658" s="8"/>
      <c r="AK658" s="8"/>
      <c r="AL658" s="8"/>
      <c r="AM658" s="1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71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69"/>
      <c r="BP658" s="83"/>
      <c r="BQ658" s="83"/>
      <c r="BR658" s="83"/>
      <c r="BS658" s="83"/>
      <c r="BT658" s="83"/>
      <c r="BU658" s="83"/>
      <c r="BV658" s="83"/>
      <c r="BW658" s="83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8"/>
      <c r="AD659" s="8"/>
      <c r="AE659" s="8"/>
      <c r="AF659" s="8"/>
      <c r="AG659" s="8"/>
      <c r="AH659" s="8"/>
      <c r="AI659" s="8"/>
      <c r="AJ659" s="8"/>
      <c r="AK659" s="8"/>
      <c r="AL659" s="8"/>
      <c r="AM659" s="1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71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69"/>
      <c r="BP659" s="83"/>
      <c r="BQ659" s="83"/>
      <c r="BR659" s="83"/>
      <c r="BS659" s="83"/>
      <c r="BT659" s="83"/>
      <c r="BU659" s="83"/>
      <c r="BV659" s="83"/>
      <c r="BW659" s="83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8"/>
      <c r="AD660" s="8"/>
      <c r="AE660" s="8"/>
      <c r="AF660" s="8"/>
      <c r="AG660" s="8"/>
      <c r="AH660" s="8"/>
      <c r="AI660" s="8"/>
      <c r="AJ660" s="8"/>
      <c r="AK660" s="8"/>
      <c r="AL660" s="8"/>
      <c r="AM660" s="1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71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69"/>
      <c r="BP660" s="83"/>
      <c r="BQ660" s="83"/>
      <c r="BR660" s="83"/>
      <c r="BS660" s="83"/>
      <c r="BT660" s="83"/>
      <c r="BU660" s="83"/>
      <c r="BV660" s="83"/>
      <c r="BW660" s="83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8"/>
      <c r="AD661" s="8"/>
      <c r="AE661" s="8"/>
      <c r="AF661" s="8"/>
      <c r="AG661" s="8"/>
      <c r="AH661" s="8"/>
      <c r="AI661" s="8"/>
      <c r="AJ661" s="8"/>
      <c r="AK661" s="8"/>
      <c r="AL661" s="8"/>
      <c r="AM661" s="1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71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69"/>
      <c r="BP661" s="83"/>
      <c r="BQ661" s="83"/>
      <c r="BR661" s="83"/>
      <c r="BS661" s="83"/>
      <c r="BT661" s="83"/>
      <c r="BU661" s="83"/>
      <c r="BV661" s="83"/>
      <c r="BW661" s="83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8"/>
      <c r="AD662" s="8"/>
      <c r="AE662" s="8"/>
      <c r="AF662" s="8"/>
      <c r="AG662" s="8"/>
      <c r="AH662" s="8"/>
      <c r="AI662" s="8"/>
      <c r="AJ662" s="8"/>
      <c r="AK662" s="8"/>
      <c r="AL662" s="8"/>
      <c r="AM662" s="1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71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69"/>
      <c r="BP662" s="83"/>
      <c r="BQ662" s="83"/>
      <c r="BR662" s="83"/>
      <c r="BS662" s="83"/>
      <c r="BT662" s="83"/>
      <c r="BU662" s="83"/>
      <c r="BV662" s="83"/>
      <c r="BW662" s="83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8"/>
      <c r="AD663" s="8"/>
      <c r="AE663" s="8"/>
      <c r="AF663" s="8"/>
      <c r="AG663" s="8"/>
      <c r="AH663" s="8"/>
      <c r="AI663" s="8"/>
      <c r="AJ663" s="8"/>
      <c r="AK663" s="8"/>
      <c r="AL663" s="8"/>
      <c r="AM663" s="1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71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69"/>
      <c r="BP663" s="83"/>
      <c r="BQ663" s="83"/>
      <c r="BR663" s="83"/>
      <c r="BS663" s="83"/>
      <c r="BT663" s="83"/>
      <c r="BU663" s="83"/>
      <c r="BV663" s="83"/>
      <c r="BW663" s="83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8"/>
      <c r="AD664" s="8"/>
      <c r="AE664" s="8"/>
      <c r="AF664" s="8"/>
      <c r="AG664" s="8"/>
      <c r="AH664" s="8"/>
      <c r="AI664" s="8"/>
      <c r="AJ664" s="8"/>
      <c r="AK664" s="8"/>
      <c r="AL664" s="8"/>
      <c r="AM664" s="1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71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69"/>
      <c r="BP664" s="83"/>
      <c r="BQ664" s="83"/>
      <c r="BR664" s="83"/>
      <c r="BS664" s="83"/>
      <c r="BT664" s="83"/>
      <c r="BU664" s="83"/>
      <c r="BV664" s="83"/>
      <c r="BW664" s="83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8"/>
      <c r="AD665" s="8"/>
      <c r="AE665" s="8"/>
      <c r="AF665" s="8"/>
      <c r="AG665" s="8"/>
      <c r="AH665" s="8"/>
      <c r="AI665" s="8"/>
      <c r="AJ665" s="8"/>
      <c r="AK665" s="8"/>
      <c r="AL665" s="8"/>
      <c r="AM665" s="1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71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69"/>
      <c r="BP665" s="83"/>
      <c r="BQ665" s="83"/>
      <c r="BR665" s="83"/>
      <c r="BS665" s="83"/>
      <c r="BT665" s="83"/>
      <c r="BU665" s="83"/>
      <c r="BV665" s="83"/>
      <c r="BW665" s="83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8"/>
      <c r="AD666" s="8"/>
      <c r="AE666" s="8"/>
      <c r="AF666" s="8"/>
      <c r="AG666" s="8"/>
      <c r="AH666" s="8"/>
      <c r="AI666" s="8"/>
      <c r="AJ666" s="8"/>
      <c r="AK666" s="8"/>
      <c r="AL666" s="8"/>
      <c r="AM666" s="1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71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69"/>
      <c r="BP666" s="83"/>
      <c r="BQ666" s="83"/>
      <c r="BR666" s="83"/>
      <c r="BS666" s="83"/>
      <c r="BT666" s="83"/>
      <c r="BU666" s="83"/>
      <c r="BV666" s="83"/>
      <c r="BW666" s="83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8"/>
      <c r="AD667" s="8"/>
      <c r="AE667" s="8"/>
      <c r="AF667" s="8"/>
      <c r="AG667" s="8"/>
      <c r="AH667" s="8"/>
      <c r="AI667" s="8"/>
      <c r="AJ667" s="8"/>
      <c r="AK667" s="8"/>
      <c r="AL667" s="8"/>
      <c r="AM667" s="1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71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69"/>
      <c r="BP667" s="83"/>
      <c r="BQ667" s="83"/>
      <c r="BR667" s="83"/>
      <c r="BS667" s="83"/>
      <c r="BT667" s="83"/>
      <c r="BU667" s="83"/>
      <c r="BV667" s="83"/>
      <c r="BW667" s="83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8"/>
      <c r="AD668" s="8"/>
      <c r="AE668" s="8"/>
      <c r="AF668" s="8"/>
      <c r="AG668" s="8"/>
      <c r="AH668" s="8"/>
      <c r="AI668" s="8"/>
      <c r="AJ668" s="8"/>
      <c r="AK668" s="8"/>
      <c r="AL668" s="8"/>
      <c r="AM668" s="1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71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69"/>
      <c r="BP668" s="83"/>
      <c r="BQ668" s="83"/>
      <c r="BR668" s="83"/>
      <c r="BS668" s="83"/>
      <c r="BT668" s="83"/>
      <c r="BU668" s="83"/>
      <c r="BV668" s="83"/>
      <c r="BW668" s="83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8"/>
      <c r="AD669" s="8"/>
      <c r="AE669" s="8"/>
      <c r="AF669" s="8"/>
      <c r="AG669" s="8"/>
      <c r="AH669" s="8"/>
      <c r="AI669" s="8"/>
      <c r="AJ669" s="8"/>
      <c r="AK669" s="8"/>
      <c r="AL669" s="8"/>
      <c r="AM669" s="1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71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69"/>
      <c r="BP669" s="83"/>
      <c r="BQ669" s="83"/>
      <c r="BR669" s="83"/>
      <c r="BS669" s="83"/>
      <c r="BT669" s="83"/>
      <c r="BU669" s="83"/>
      <c r="BV669" s="83"/>
      <c r="BW669" s="83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8"/>
      <c r="AD670" s="8"/>
      <c r="AE670" s="8"/>
      <c r="AF670" s="8"/>
      <c r="AG670" s="8"/>
      <c r="AH670" s="8"/>
      <c r="AI670" s="8"/>
      <c r="AJ670" s="8"/>
      <c r="AK670" s="8"/>
      <c r="AL670" s="8"/>
      <c r="AM670" s="1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71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69"/>
      <c r="BP670" s="83"/>
      <c r="BQ670" s="83"/>
      <c r="BR670" s="83"/>
      <c r="BS670" s="83"/>
      <c r="BT670" s="83"/>
      <c r="BU670" s="83"/>
      <c r="BV670" s="83"/>
      <c r="BW670" s="83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8"/>
      <c r="AD671" s="8"/>
      <c r="AE671" s="8"/>
      <c r="AF671" s="8"/>
      <c r="AG671" s="8"/>
      <c r="AH671" s="8"/>
      <c r="AI671" s="8"/>
      <c r="AJ671" s="8"/>
      <c r="AK671" s="8"/>
      <c r="AL671" s="8"/>
      <c r="AM671" s="1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71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69"/>
      <c r="BP671" s="83"/>
      <c r="BQ671" s="83"/>
      <c r="BR671" s="83"/>
      <c r="BS671" s="83"/>
      <c r="BT671" s="83"/>
      <c r="BU671" s="83"/>
      <c r="BV671" s="83"/>
      <c r="BW671" s="83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8"/>
      <c r="AD672" s="8"/>
      <c r="AE672" s="8"/>
      <c r="AF672" s="8"/>
      <c r="AG672" s="8"/>
      <c r="AH672" s="8"/>
      <c r="AI672" s="8"/>
      <c r="AJ672" s="8"/>
      <c r="AK672" s="8"/>
      <c r="AL672" s="8"/>
      <c r="AM672" s="1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71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69"/>
      <c r="BP672" s="83"/>
      <c r="BQ672" s="83"/>
      <c r="BR672" s="83"/>
      <c r="BS672" s="83"/>
      <c r="BT672" s="83"/>
      <c r="BU672" s="83"/>
      <c r="BV672" s="83"/>
      <c r="BW672" s="83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8"/>
      <c r="AD673" s="8"/>
      <c r="AE673" s="8"/>
      <c r="AF673" s="8"/>
      <c r="AG673" s="8"/>
      <c r="AH673" s="8"/>
      <c r="AI673" s="8"/>
      <c r="AJ673" s="8"/>
      <c r="AK673" s="8"/>
      <c r="AL673" s="8"/>
      <c r="AM673" s="1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71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69"/>
      <c r="BP673" s="83"/>
      <c r="BQ673" s="83"/>
      <c r="BR673" s="83"/>
      <c r="BS673" s="83"/>
      <c r="BT673" s="83"/>
      <c r="BU673" s="83"/>
      <c r="BV673" s="83"/>
      <c r="BW673" s="83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8"/>
      <c r="AD674" s="8"/>
      <c r="AE674" s="8"/>
      <c r="AF674" s="8"/>
      <c r="AG674" s="8"/>
      <c r="AH674" s="8"/>
      <c r="AI674" s="8"/>
      <c r="AJ674" s="8"/>
      <c r="AK674" s="8"/>
      <c r="AL674" s="8"/>
      <c r="AM674" s="1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71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69"/>
      <c r="BP674" s="83"/>
      <c r="BQ674" s="83"/>
      <c r="BR674" s="83"/>
      <c r="BS674" s="83"/>
      <c r="BT674" s="83"/>
      <c r="BU674" s="83"/>
      <c r="BV674" s="83"/>
      <c r="BW674" s="83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8"/>
      <c r="AD675" s="8"/>
      <c r="AE675" s="8"/>
      <c r="AF675" s="8"/>
      <c r="AG675" s="8"/>
      <c r="AH675" s="8"/>
      <c r="AI675" s="8"/>
      <c r="AJ675" s="8"/>
      <c r="AK675" s="8"/>
      <c r="AL675" s="8"/>
      <c r="AM675" s="1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71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69"/>
      <c r="BP675" s="83"/>
      <c r="BQ675" s="83"/>
      <c r="BR675" s="83"/>
      <c r="BS675" s="83"/>
      <c r="BT675" s="83"/>
      <c r="BU675" s="83"/>
      <c r="BV675" s="83"/>
      <c r="BW675" s="83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8"/>
      <c r="AD676" s="8"/>
      <c r="AE676" s="8"/>
      <c r="AF676" s="8"/>
      <c r="AG676" s="8"/>
      <c r="AH676" s="8"/>
      <c r="AI676" s="8"/>
      <c r="AJ676" s="8"/>
      <c r="AK676" s="8"/>
      <c r="AL676" s="8"/>
      <c r="AM676" s="1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71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69"/>
      <c r="BP676" s="83"/>
      <c r="BQ676" s="83"/>
      <c r="BR676" s="83"/>
      <c r="BS676" s="83"/>
      <c r="BT676" s="83"/>
      <c r="BU676" s="83"/>
      <c r="BV676" s="83"/>
      <c r="BW676" s="83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8"/>
      <c r="AD677" s="8"/>
      <c r="AE677" s="8"/>
      <c r="AF677" s="8"/>
      <c r="AG677" s="8"/>
      <c r="AH677" s="8"/>
      <c r="AI677" s="8"/>
      <c r="AJ677" s="8"/>
      <c r="AK677" s="8"/>
      <c r="AL677" s="8"/>
      <c r="AM677" s="1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71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69"/>
      <c r="BP677" s="83"/>
      <c r="BQ677" s="83"/>
      <c r="BR677" s="83"/>
      <c r="BS677" s="83"/>
      <c r="BT677" s="83"/>
      <c r="BU677" s="83"/>
      <c r="BV677" s="83"/>
      <c r="BW677" s="83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8"/>
      <c r="AD678" s="8"/>
      <c r="AE678" s="8"/>
      <c r="AF678" s="8"/>
      <c r="AG678" s="8"/>
      <c r="AH678" s="8"/>
      <c r="AI678" s="8"/>
      <c r="AJ678" s="8"/>
      <c r="AK678" s="8"/>
      <c r="AL678" s="8"/>
      <c r="AM678" s="1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71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69"/>
      <c r="BP678" s="83"/>
      <c r="BQ678" s="83"/>
      <c r="BR678" s="83"/>
      <c r="BS678" s="83"/>
      <c r="BT678" s="83"/>
      <c r="BU678" s="83"/>
      <c r="BV678" s="83"/>
      <c r="BW678" s="83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8"/>
      <c r="AD679" s="8"/>
      <c r="AE679" s="8"/>
      <c r="AF679" s="8"/>
      <c r="AG679" s="8"/>
      <c r="AH679" s="8"/>
      <c r="AI679" s="8"/>
      <c r="AJ679" s="8"/>
      <c r="AK679" s="8"/>
      <c r="AL679" s="8"/>
      <c r="AM679" s="1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71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69"/>
      <c r="BP679" s="83"/>
      <c r="BQ679" s="83"/>
      <c r="BR679" s="83"/>
      <c r="BS679" s="83"/>
      <c r="BT679" s="83"/>
      <c r="BU679" s="83"/>
      <c r="BV679" s="83"/>
      <c r="BW679" s="83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8"/>
      <c r="AD680" s="8"/>
      <c r="AE680" s="8"/>
      <c r="AF680" s="8"/>
      <c r="AG680" s="8"/>
      <c r="AH680" s="8"/>
      <c r="AI680" s="8"/>
      <c r="AJ680" s="8"/>
      <c r="AK680" s="8"/>
      <c r="AL680" s="8"/>
      <c r="AM680" s="1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71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69"/>
      <c r="BP680" s="83"/>
      <c r="BQ680" s="83"/>
      <c r="BR680" s="83"/>
      <c r="BS680" s="83"/>
      <c r="BT680" s="83"/>
      <c r="BU680" s="83"/>
      <c r="BV680" s="83"/>
      <c r="BW680" s="83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8"/>
      <c r="AD681" s="8"/>
      <c r="AE681" s="8"/>
      <c r="AF681" s="8"/>
      <c r="AG681" s="8"/>
      <c r="AH681" s="8"/>
      <c r="AI681" s="8"/>
      <c r="AJ681" s="8"/>
      <c r="AK681" s="8"/>
      <c r="AL681" s="8"/>
      <c r="AM681" s="1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71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69"/>
      <c r="BP681" s="83"/>
      <c r="BQ681" s="83"/>
      <c r="BR681" s="83"/>
      <c r="BS681" s="83"/>
      <c r="BT681" s="83"/>
      <c r="BU681" s="83"/>
      <c r="BV681" s="83"/>
      <c r="BW681" s="83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8"/>
      <c r="AD682" s="8"/>
      <c r="AE682" s="8"/>
      <c r="AF682" s="8"/>
      <c r="AG682" s="8"/>
      <c r="AH682" s="8"/>
      <c r="AI682" s="8"/>
      <c r="AJ682" s="8"/>
      <c r="AK682" s="8"/>
      <c r="AL682" s="8"/>
      <c r="AM682" s="1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71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69"/>
      <c r="BP682" s="83"/>
      <c r="BQ682" s="83"/>
      <c r="BR682" s="83"/>
      <c r="BS682" s="83"/>
      <c r="BT682" s="83"/>
      <c r="BU682" s="83"/>
      <c r="BV682" s="83"/>
      <c r="BW682" s="83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8"/>
      <c r="AD683" s="8"/>
      <c r="AE683" s="8"/>
      <c r="AF683" s="8"/>
      <c r="AG683" s="8"/>
      <c r="AH683" s="8"/>
      <c r="AI683" s="8"/>
      <c r="AJ683" s="8"/>
      <c r="AK683" s="8"/>
      <c r="AL683" s="8"/>
      <c r="AM683" s="1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71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69"/>
      <c r="BP683" s="83"/>
      <c r="BQ683" s="83"/>
      <c r="BR683" s="83"/>
      <c r="BS683" s="83"/>
      <c r="BT683" s="83"/>
      <c r="BU683" s="83"/>
      <c r="BV683" s="83"/>
      <c r="BW683" s="83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8"/>
      <c r="AD684" s="8"/>
      <c r="AE684" s="8"/>
      <c r="AF684" s="8"/>
      <c r="AG684" s="8"/>
      <c r="AH684" s="8"/>
      <c r="AI684" s="8"/>
      <c r="AJ684" s="8"/>
      <c r="AK684" s="8"/>
      <c r="AL684" s="8"/>
      <c r="AM684" s="1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71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69"/>
      <c r="BP684" s="83"/>
      <c r="BQ684" s="83"/>
      <c r="BR684" s="83"/>
      <c r="BS684" s="83"/>
      <c r="BT684" s="83"/>
      <c r="BU684" s="83"/>
      <c r="BV684" s="83"/>
      <c r="BW684" s="83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8"/>
      <c r="AD685" s="8"/>
      <c r="AE685" s="8"/>
      <c r="AF685" s="8"/>
      <c r="AG685" s="8"/>
      <c r="AH685" s="8"/>
      <c r="AI685" s="8"/>
      <c r="AJ685" s="8"/>
      <c r="AK685" s="8"/>
      <c r="AL685" s="8"/>
      <c r="AM685" s="1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71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69"/>
      <c r="BP685" s="83"/>
      <c r="BQ685" s="83"/>
      <c r="BR685" s="83"/>
      <c r="BS685" s="83"/>
      <c r="BT685" s="83"/>
      <c r="BU685" s="83"/>
      <c r="BV685" s="83"/>
      <c r="BW685" s="83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8"/>
      <c r="AD686" s="8"/>
      <c r="AE686" s="8"/>
      <c r="AF686" s="8"/>
      <c r="AG686" s="8"/>
      <c r="AH686" s="8"/>
      <c r="AI686" s="8"/>
      <c r="AJ686" s="8"/>
      <c r="AK686" s="8"/>
      <c r="AL686" s="8"/>
      <c r="AM686" s="1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71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69"/>
      <c r="BP686" s="83"/>
      <c r="BQ686" s="83"/>
      <c r="BR686" s="83"/>
      <c r="BS686" s="83"/>
      <c r="BT686" s="83"/>
      <c r="BU686" s="83"/>
      <c r="BV686" s="83"/>
      <c r="BW686" s="83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8"/>
      <c r="AD687" s="8"/>
      <c r="AE687" s="8"/>
      <c r="AF687" s="8"/>
      <c r="AG687" s="8"/>
      <c r="AH687" s="8"/>
      <c r="AI687" s="8"/>
      <c r="AJ687" s="8"/>
      <c r="AK687" s="8"/>
      <c r="AL687" s="8"/>
      <c r="AM687" s="1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71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69"/>
      <c r="BP687" s="83"/>
      <c r="BQ687" s="83"/>
      <c r="BR687" s="83"/>
      <c r="BS687" s="83"/>
      <c r="BT687" s="83"/>
      <c r="BU687" s="83"/>
      <c r="BV687" s="83"/>
      <c r="BW687" s="83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8"/>
      <c r="AD688" s="8"/>
      <c r="AE688" s="8"/>
      <c r="AF688" s="8"/>
      <c r="AG688" s="8"/>
      <c r="AH688" s="8"/>
      <c r="AI688" s="8"/>
      <c r="AJ688" s="8"/>
      <c r="AK688" s="8"/>
      <c r="AL688" s="8"/>
      <c r="AM688" s="1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71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69"/>
      <c r="BP688" s="83"/>
      <c r="BQ688" s="83"/>
      <c r="BR688" s="83"/>
      <c r="BS688" s="83"/>
      <c r="BT688" s="83"/>
      <c r="BU688" s="83"/>
      <c r="BV688" s="83"/>
      <c r="BW688" s="83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8"/>
      <c r="AD689" s="8"/>
      <c r="AE689" s="8"/>
      <c r="AF689" s="8"/>
      <c r="AG689" s="8"/>
      <c r="AH689" s="8"/>
      <c r="AI689" s="8"/>
      <c r="AJ689" s="8"/>
      <c r="AK689" s="8"/>
      <c r="AL689" s="8"/>
      <c r="AM689" s="1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71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69"/>
      <c r="BP689" s="83"/>
      <c r="BQ689" s="83"/>
      <c r="BR689" s="83"/>
      <c r="BS689" s="83"/>
      <c r="BT689" s="83"/>
      <c r="BU689" s="83"/>
      <c r="BV689" s="83"/>
      <c r="BW689" s="83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8"/>
      <c r="AD690" s="8"/>
      <c r="AE690" s="8"/>
      <c r="AF690" s="8"/>
      <c r="AG690" s="8"/>
      <c r="AH690" s="8"/>
      <c r="AI690" s="8"/>
      <c r="AJ690" s="8"/>
      <c r="AK690" s="8"/>
      <c r="AL690" s="8"/>
      <c r="AM690" s="1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71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69"/>
      <c r="BP690" s="83"/>
      <c r="BQ690" s="83"/>
      <c r="BR690" s="83"/>
      <c r="BS690" s="83"/>
      <c r="BT690" s="83"/>
      <c r="BU690" s="83"/>
      <c r="BV690" s="83"/>
      <c r="BW690" s="83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8"/>
      <c r="AD691" s="8"/>
      <c r="AE691" s="8"/>
      <c r="AF691" s="8"/>
      <c r="AG691" s="8"/>
      <c r="AH691" s="8"/>
      <c r="AI691" s="8"/>
      <c r="AJ691" s="8"/>
      <c r="AK691" s="8"/>
      <c r="AL691" s="8"/>
      <c r="AM691" s="1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71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69"/>
      <c r="BP691" s="83"/>
      <c r="BQ691" s="83"/>
      <c r="BR691" s="83"/>
      <c r="BS691" s="83"/>
      <c r="BT691" s="83"/>
      <c r="BU691" s="83"/>
      <c r="BV691" s="83"/>
      <c r="BW691" s="83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8"/>
      <c r="AD692" s="8"/>
      <c r="AE692" s="8"/>
      <c r="AF692" s="8"/>
      <c r="AG692" s="8"/>
      <c r="AH692" s="8"/>
      <c r="AI692" s="8"/>
      <c r="AJ692" s="8"/>
      <c r="AK692" s="8"/>
      <c r="AL692" s="8"/>
      <c r="AM692" s="1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71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69"/>
      <c r="BP692" s="83"/>
      <c r="BQ692" s="83"/>
      <c r="BR692" s="83"/>
      <c r="BS692" s="83"/>
      <c r="BT692" s="83"/>
      <c r="BU692" s="83"/>
      <c r="BV692" s="83"/>
      <c r="BW692" s="83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8"/>
      <c r="AD693" s="8"/>
      <c r="AE693" s="8"/>
      <c r="AF693" s="8"/>
      <c r="AG693" s="8"/>
      <c r="AH693" s="8"/>
      <c r="AI693" s="8"/>
      <c r="AJ693" s="8"/>
      <c r="AK693" s="8"/>
      <c r="AL693" s="8"/>
      <c r="AM693" s="1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71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69"/>
      <c r="BP693" s="83"/>
      <c r="BQ693" s="83"/>
      <c r="BR693" s="83"/>
      <c r="BS693" s="83"/>
      <c r="BT693" s="83"/>
      <c r="BU693" s="83"/>
      <c r="BV693" s="83"/>
      <c r="BW693" s="83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8"/>
      <c r="AD694" s="8"/>
      <c r="AE694" s="8"/>
      <c r="AF694" s="8"/>
      <c r="AG694" s="8"/>
      <c r="AH694" s="8"/>
      <c r="AI694" s="8"/>
      <c r="AJ694" s="8"/>
      <c r="AK694" s="8"/>
      <c r="AL694" s="8"/>
      <c r="AM694" s="1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71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69"/>
      <c r="BP694" s="83"/>
      <c r="BQ694" s="83"/>
      <c r="BR694" s="83"/>
      <c r="BS694" s="83"/>
      <c r="BT694" s="83"/>
      <c r="BU694" s="83"/>
      <c r="BV694" s="83"/>
      <c r="BW694" s="83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8"/>
      <c r="AD695" s="8"/>
      <c r="AE695" s="8"/>
      <c r="AF695" s="8"/>
      <c r="AG695" s="8"/>
      <c r="AH695" s="8"/>
      <c r="AI695" s="8"/>
      <c r="AJ695" s="8"/>
      <c r="AK695" s="8"/>
      <c r="AL695" s="8"/>
      <c r="AM695" s="1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71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69"/>
      <c r="BP695" s="83"/>
      <c r="BQ695" s="83"/>
      <c r="BR695" s="83"/>
      <c r="BS695" s="83"/>
      <c r="BT695" s="83"/>
      <c r="BU695" s="83"/>
      <c r="BV695" s="83"/>
      <c r="BW695" s="83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8"/>
      <c r="AD696" s="8"/>
      <c r="AE696" s="8"/>
      <c r="AF696" s="8"/>
      <c r="AG696" s="8"/>
      <c r="AH696" s="8"/>
      <c r="AI696" s="8"/>
      <c r="AJ696" s="8"/>
      <c r="AK696" s="8"/>
      <c r="AL696" s="8"/>
      <c r="AM696" s="1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71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69"/>
      <c r="BP696" s="83"/>
      <c r="BQ696" s="83"/>
      <c r="BR696" s="83"/>
      <c r="BS696" s="83"/>
      <c r="BT696" s="83"/>
      <c r="BU696" s="83"/>
      <c r="BV696" s="83"/>
      <c r="BW696" s="83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8"/>
      <c r="AD697" s="8"/>
      <c r="AE697" s="8"/>
      <c r="AF697" s="8"/>
      <c r="AG697" s="8"/>
      <c r="AH697" s="8"/>
      <c r="AI697" s="8"/>
      <c r="AJ697" s="8"/>
      <c r="AK697" s="8"/>
      <c r="AL697" s="8"/>
      <c r="AM697" s="1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71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69"/>
      <c r="BP697" s="83"/>
      <c r="BQ697" s="83"/>
      <c r="BR697" s="83"/>
      <c r="BS697" s="83"/>
      <c r="BT697" s="83"/>
      <c r="BU697" s="83"/>
      <c r="BV697" s="83"/>
      <c r="BW697" s="83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8"/>
      <c r="AD698" s="8"/>
      <c r="AE698" s="8"/>
      <c r="AF698" s="8"/>
      <c r="AG698" s="8"/>
      <c r="AH698" s="8"/>
      <c r="AI698" s="8"/>
      <c r="AJ698" s="8"/>
      <c r="AK698" s="8"/>
      <c r="AL698" s="8"/>
      <c r="AM698" s="1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71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69"/>
      <c r="BP698" s="83"/>
      <c r="BQ698" s="83"/>
      <c r="BR698" s="83"/>
      <c r="BS698" s="83"/>
      <c r="BT698" s="83"/>
      <c r="BU698" s="83"/>
      <c r="BV698" s="83"/>
      <c r="BW698" s="83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8"/>
      <c r="AD699" s="8"/>
      <c r="AE699" s="8"/>
      <c r="AF699" s="8"/>
      <c r="AG699" s="8"/>
      <c r="AH699" s="8"/>
      <c r="AI699" s="8"/>
      <c r="AJ699" s="8"/>
      <c r="AK699" s="8"/>
      <c r="AL699" s="8"/>
      <c r="AM699" s="1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71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69"/>
      <c r="BP699" s="83"/>
      <c r="BQ699" s="83"/>
      <c r="BR699" s="83"/>
      <c r="BS699" s="83"/>
      <c r="BT699" s="83"/>
      <c r="BU699" s="83"/>
      <c r="BV699" s="83"/>
      <c r="BW699" s="83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8"/>
      <c r="AD700" s="8"/>
      <c r="AE700" s="8"/>
      <c r="AF700" s="8"/>
      <c r="AG700" s="8"/>
      <c r="AH700" s="8"/>
      <c r="AI700" s="8"/>
      <c r="AJ700" s="8"/>
      <c r="AK700" s="8"/>
      <c r="AL700" s="8"/>
      <c r="AM700" s="1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71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69"/>
      <c r="BP700" s="83"/>
      <c r="BQ700" s="83"/>
      <c r="BR700" s="83"/>
      <c r="BS700" s="83"/>
      <c r="BT700" s="83"/>
      <c r="BU700" s="83"/>
      <c r="BV700" s="83"/>
      <c r="BW700" s="83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8"/>
      <c r="AD701" s="8"/>
      <c r="AE701" s="8"/>
      <c r="AF701" s="8"/>
      <c r="AG701" s="8"/>
      <c r="AH701" s="8"/>
      <c r="AI701" s="8"/>
      <c r="AJ701" s="8"/>
      <c r="AK701" s="8"/>
      <c r="AL701" s="8"/>
      <c r="AM701" s="1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71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69"/>
      <c r="BP701" s="83"/>
      <c r="BQ701" s="83"/>
      <c r="BR701" s="83"/>
      <c r="BS701" s="83"/>
      <c r="BT701" s="83"/>
      <c r="BU701" s="83"/>
      <c r="BV701" s="83"/>
      <c r="BW701" s="83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8"/>
      <c r="AD702" s="8"/>
      <c r="AE702" s="8"/>
      <c r="AF702" s="8"/>
      <c r="AG702" s="8"/>
      <c r="AH702" s="8"/>
      <c r="AI702" s="8"/>
      <c r="AJ702" s="8"/>
      <c r="AK702" s="8"/>
      <c r="AL702" s="8"/>
      <c r="AM702" s="1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71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69"/>
      <c r="BP702" s="83"/>
      <c r="BQ702" s="83"/>
      <c r="BR702" s="83"/>
      <c r="BS702" s="83"/>
      <c r="BT702" s="83"/>
      <c r="BU702" s="83"/>
      <c r="BV702" s="83"/>
      <c r="BW702" s="83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8"/>
      <c r="AD703" s="8"/>
      <c r="AE703" s="8"/>
      <c r="AF703" s="8"/>
      <c r="AG703" s="8"/>
      <c r="AH703" s="8"/>
      <c r="AI703" s="8"/>
      <c r="AJ703" s="8"/>
      <c r="AK703" s="8"/>
      <c r="AL703" s="8"/>
      <c r="AM703" s="1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71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69"/>
      <c r="BP703" s="83"/>
      <c r="BQ703" s="83"/>
      <c r="BR703" s="83"/>
      <c r="BS703" s="83"/>
      <c r="BT703" s="83"/>
      <c r="BU703" s="83"/>
      <c r="BV703" s="83"/>
      <c r="BW703" s="83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8"/>
      <c r="AD704" s="8"/>
      <c r="AE704" s="8"/>
      <c r="AF704" s="8"/>
      <c r="AG704" s="8"/>
      <c r="AH704" s="8"/>
      <c r="AI704" s="8"/>
      <c r="AJ704" s="8"/>
      <c r="AK704" s="8"/>
      <c r="AL704" s="8"/>
      <c r="AM704" s="1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71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69"/>
      <c r="BP704" s="83"/>
      <c r="BQ704" s="83"/>
      <c r="BR704" s="83"/>
      <c r="BS704" s="83"/>
      <c r="BT704" s="83"/>
      <c r="BU704" s="83"/>
      <c r="BV704" s="83"/>
      <c r="BW704" s="83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8"/>
      <c r="AD705" s="8"/>
      <c r="AE705" s="8"/>
      <c r="AF705" s="8"/>
      <c r="AG705" s="8"/>
      <c r="AH705" s="8"/>
      <c r="AI705" s="8"/>
      <c r="AJ705" s="8"/>
      <c r="AK705" s="8"/>
      <c r="AL705" s="8"/>
      <c r="AM705" s="1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71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69"/>
      <c r="BP705" s="83"/>
      <c r="BQ705" s="83"/>
      <c r="BR705" s="83"/>
      <c r="BS705" s="83"/>
      <c r="BT705" s="83"/>
      <c r="BU705" s="83"/>
      <c r="BV705" s="83"/>
      <c r="BW705" s="83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8"/>
      <c r="AD706" s="8"/>
      <c r="AE706" s="8"/>
      <c r="AF706" s="8"/>
      <c r="AG706" s="8"/>
      <c r="AH706" s="8"/>
      <c r="AI706" s="8"/>
      <c r="AJ706" s="8"/>
      <c r="AK706" s="8"/>
      <c r="AL706" s="8"/>
      <c r="AM706" s="1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71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69"/>
      <c r="BP706" s="83"/>
      <c r="BQ706" s="83"/>
      <c r="BR706" s="83"/>
      <c r="BS706" s="83"/>
      <c r="BT706" s="83"/>
      <c r="BU706" s="83"/>
      <c r="BV706" s="83"/>
      <c r="BW706" s="83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8"/>
      <c r="AD707" s="8"/>
      <c r="AE707" s="8"/>
      <c r="AF707" s="8"/>
      <c r="AG707" s="8"/>
      <c r="AH707" s="8"/>
      <c r="AI707" s="8"/>
      <c r="AJ707" s="8"/>
      <c r="AK707" s="8"/>
      <c r="AL707" s="8"/>
      <c r="AM707" s="1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71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69"/>
      <c r="BP707" s="83"/>
      <c r="BQ707" s="83"/>
      <c r="BR707" s="83"/>
      <c r="BS707" s="83"/>
      <c r="BT707" s="83"/>
      <c r="BU707" s="83"/>
      <c r="BV707" s="83"/>
      <c r="BW707" s="83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8"/>
      <c r="AD708" s="8"/>
      <c r="AE708" s="8"/>
      <c r="AF708" s="8"/>
      <c r="AG708" s="8"/>
      <c r="AH708" s="8"/>
      <c r="AI708" s="8"/>
      <c r="AJ708" s="8"/>
      <c r="AK708" s="8"/>
      <c r="AL708" s="8"/>
      <c r="AM708" s="1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71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69"/>
      <c r="BP708" s="83"/>
      <c r="BQ708" s="83"/>
      <c r="BR708" s="83"/>
      <c r="BS708" s="83"/>
      <c r="BT708" s="83"/>
      <c r="BU708" s="83"/>
      <c r="BV708" s="83"/>
      <c r="BW708" s="83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8"/>
      <c r="AD709" s="8"/>
      <c r="AE709" s="8"/>
      <c r="AF709" s="8"/>
      <c r="AG709" s="8"/>
      <c r="AH709" s="8"/>
      <c r="AI709" s="8"/>
      <c r="AJ709" s="8"/>
      <c r="AK709" s="8"/>
      <c r="AL709" s="8"/>
      <c r="AM709" s="1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71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69"/>
      <c r="BP709" s="83"/>
      <c r="BQ709" s="83"/>
      <c r="BR709" s="83"/>
      <c r="BS709" s="83"/>
      <c r="BT709" s="83"/>
      <c r="BU709" s="83"/>
      <c r="BV709" s="83"/>
      <c r="BW709" s="83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8"/>
      <c r="AD710" s="8"/>
      <c r="AE710" s="8"/>
      <c r="AF710" s="8"/>
      <c r="AG710" s="8"/>
      <c r="AH710" s="8"/>
      <c r="AI710" s="8"/>
      <c r="AJ710" s="8"/>
      <c r="AK710" s="8"/>
      <c r="AL710" s="8"/>
      <c r="AM710" s="1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71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69"/>
      <c r="BP710" s="83"/>
      <c r="BQ710" s="83"/>
      <c r="BR710" s="83"/>
      <c r="BS710" s="83"/>
      <c r="BT710" s="83"/>
      <c r="BU710" s="83"/>
      <c r="BV710" s="83"/>
      <c r="BW710" s="83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8"/>
      <c r="AD711" s="8"/>
      <c r="AE711" s="8"/>
      <c r="AF711" s="8"/>
      <c r="AG711" s="8"/>
      <c r="AH711" s="8"/>
      <c r="AI711" s="8"/>
      <c r="AJ711" s="8"/>
      <c r="AK711" s="8"/>
      <c r="AL711" s="8"/>
      <c r="AM711" s="1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71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69"/>
      <c r="BP711" s="83"/>
      <c r="BQ711" s="83"/>
      <c r="BR711" s="83"/>
      <c r="BS711" s="83"/>
      <c r="BT711" s="83"/>
      <c r="BU711" s="83"/>
      <c r="BV711" s="83"/>
      <c r="BW711" s="83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8"/>
      <c r="AD712" s="8"/>
      <c r="AE712" s="8"/>
      <c r="AF712" s="8"/>
      <c r="AG712" s="8"/>
      <c r="AH712" s="8"/>
      <c r="AI712" s="8"/>
      <c r="AJ712" s="8"/>
      <c r="AK712" s="8"/>
      <c r="AL712" s="8"/>
      <c r="AM712" s="1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71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69"/>
      <c r="BP712" s="83"/>
      <c r="BQ712" s="83"/>
      <c r="BR712" s="83"/>
      <c r="BS712" s="83"/>
      <c r="BT712" s="83"/>
      <c r="BU712" s="83"/>
      <c r="BV712" s="83"/>
      <c r="BW712" s="83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8"/>
      <c r="AD713" s="8"/>
      <c r="AE713" s="8"/>
      <c r="AF713" s="8"/>
      <c r="AG713" s="8"/>
      <c r="AH713" s="8"/>
      <c r="AI713" s="8"/>
      <c r="AJ713" s="8"/>
      <c r="AK713" s="8"/>
      <c r="AL713" s="8"/>
      <c r="AM713" s="1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71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69"/>
      <c r="BP713" s="83"/>
      <c r="BQ713" s="83"/>
      <c r="BR713" s="83"/>
      <c r="BS713" s="83"/>
      <c r="BT713" s="83"/>
      <c r="BU713" s="83"/>
      <c r="BV713" s="83"/>
      <c r="BW713" s="83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8"/>
      <c r="AD714" s="8"/>
      <c r="AE714" s="8"/>
      <c r="AF714" s="8"/>
      <c r="AG714" s="8"/>
      <c r="AH714" s="8"/>
      <c r="AI714" s="8"/>
      <c r="AJ714" s="8"/>
      <c r="AK714" s="8"/>
      <c r="AL714" s="8"/>
      <c r="AM714" s="1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71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69"/>
      <c r="BP714" s="83"/>
      <c r="BQ714" s="83"/>
      <c r="BR714" s="83"/>
      <c r="BS714" s="83"/>
      <c r="BT714" s="83"/>
      <c r="BU714" s="83"/>
      <c r="BV714" s="83"/>
      <c r="BW714" s="83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8"/>
      <c r="AD715" s="8"/>
      <c r="AE715" s="8"/>
      <c r="AF715" s="8"/>
      <c r="AG715" s="8"/>
      <c r="AH715" s="8"/>
      <c r="AI715" s="8"/>
      <c r="AJ715" s="8"/>
      <c r="AK715" s="8"/>
      <c r="AL715" s="8"/>
      <c r="AM715" s="1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71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69"/>
      <c r="BP715" s="83"/>
      <c r="BQ715" s="83"/>
      <c r="BR715" s="83"/>
      <c r="BS715" s="83"/>
      <c r="BT715" s="83"/>
      <c r="BU715" s="83"/>
      <c r="BV715" s="83"/>
      <c r="BW715" s="83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8"/>
      <c r="AD716" s="8"/>
      <c r="AE716" s="8"/>
      <c r="AF716" s="8"/>
      <c r="AG716" s="8"/>
      <c r="AH716" s="8"/>
      <c r="AI716" s="8"/>
      <c r="AJ716" s="8"/>
      <c r="AK716" s="8"/>
      <c r="AL716" s="8"/>
      <c r="AM716" s="1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71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69"/>
      <c r="BP716" s="83"/>
      <c r="BQ716" s="83"/>
      <c r="BR716" s="83"/>
      <c r="BS716" s="83"/>
      <c r="BT716" s="83"/>
      <c r="BU716" s="83"/>
      <c r="BV716" s="83"/>
      <c r="BW716" s="83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8"/>
      <c r="AD717" s="8"/>
      <c r="AE717" s="8"/>
      <c r="AF717" s="8"/>
      <c r="AG717" s="8"/>
      <c r="AH717" s="8"/>
      <c r="AI717" s="8"/>
      <c r="AJ717" s="8"/>
      <c r="AK717" s="8"/>
      <c r="AL717" s="8"/>
      <c r="AM717" s="1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71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69"/>
      <c r="BP717" s="83"/>
      <c r="BQ717" s="83"/>
      <c r="BR717" s="83"/>
      <c r="BS717" s="83"/>
      <c r="BT717" s="83"/>
      <c r="BU717" s="83"/>
      <c r="BV717" s="83"/>
      <c r="BW717" s="83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8"/>
      <c r="AD718" s="8"/>
      <c r="AE718" s="8"/>
      <c r="AF718" s="8"/>
      <c r="AG718" s="8"/>
      <c r="AH718" s="8"/>
      <c r="AI718" s="8"/>
      <c r="AJ718" s="8"/>
      <c r="AK718" s="8"/>
      <c r="AL718" s="8"/>
      <c r="AM718" s="1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71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69"/>
      <c r="BP718" s="83"/>
      <c r="BQ718" s="83"/>
      <c r="BR718" s="83"/>
      <c r="BS718" s="83"/>
      <c r="BT718" s="83"/>
      <c r="BU718" s="83"/>
      <c r="BV718" s="83"/>
      <c r="BW718" s="83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8"/>
      <c r="AD719" s="8"/>
      <c r="AE719" s="8"/>
      <c r="AF719" s="8"/>
      <c r="AG719" s="8"/>
      <c r="AH719" s="8"/>
      <c r="AI719" s="8"/>
      <c r="AJ719" s="8"/>
      <c r="AK719" s="8"/>
      <c r="AL719" s="8"/>
      <c r="AM719" s="1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71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69"/>
      <c r="BP719" s="83"/>
      <c r="BQ719" s="83"/>
      <c r="BR719" s="83"/>
      <c r="BS719" s="83"/>
      <c r="BT719" s="83"/>
      <c r="BU719" s="83"/>
      <c r="BV719" s="83"/>
      <c r="BW719" s="83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8"/>
      <c r="AD720" s="8"/>
      <c r="AE720" s="8"/>
      <c r="AF720" s="8"/>
      <c r="AG720" s="8"/>
      <c r="AH720" s="8"/>
      <c r="AI720" s="8"/>
      <c r="AJ720" s="8"/>
      <c r="AK720" s="8"/>
      <c r="AL720" s="8"/>
      <c r="AM720" s="1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71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69"/>
      <c r="BP720" s="83"/>
      <c r="BQ720" s="83"/>
      <c r="BR720" s="83"/>
      <c r="BS720" s="83"/>
      <c r="BT720" s="83"/>
      <c r="BU720" s="83"/>
      <c r="BV720" s="83"/>
      <c r="BW720" s="83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8"/>
      <c r="AD721" s="8"/>
      <c r="AE721" s="8"/>
      <c r="AF721" s="8"/>
      <c r="AG721" s="8"/>
      <c r="AH721" s="8"/>
      <c r="AI721" s="8"/>
      <c r="AJ721" s="8"/>
      <c r="AK721" s="8"/>
      <c r="AL721" s="8"/>
      <c r="AM721" s="1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71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69"/>
      <c r="BP721" s="83"/>
      <c r="BQ721" s="83"/>
      <c r="BR721" s="83"/>
      <c r="BS721" s="83"/>
      <c r="BT721" s="83"/>
      <c r="BU721" s="83"/>
      <c r="BV721" s="83"/>
      <c r="BW721" s="83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8"/>
      <c r="AD722" s="8"/>
      <c r="AE722" s="8"/>
      <c r="AF722" s="8"/>
      <c r="AG722" s="8"/>
      <c r="AH722" s="8"/>
      <c r="AI722" s="8"/>
      <c r="AJ722" s="8"/>
      <c r="AK722" s="8"/>
      <c r="AL722" s="8"/>
      <c r="AM722" s="1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71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69"/>
      <c r="BP722" s="83"/>
      <c r="BQ722" s="83"/>
      <c r="BR722" s="83"/>
      <c r="BS722" s="83"/>
      <c r="BT722" s="83"/>
      <c r="BU722" s="83"/>
      <c r="BV722" s="83"/>
      <c r="BW722" s="83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8"/>
      <c r="AD723" s="8"/>
      <c r="AE723" s="8"/>
      <c r="AF723" s="8"/>
      <c r="AG723" s="8"/>
      <c r="AH723" s="8"/>
      <c r="AI723" s="8"/>
      <c r="AJ723" s="8"/>
      <c r="AK723" s="8"/>
      <c r="AL723" s="8"/>
      <c r="AM723" s="1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71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69"/>
      <c r="BP723" s="83"/>
      <c r="BQ723" s="83"/>
      <c r="BR723" s="83"/>
      <c r="BS723" s="83"/>
      <c r="BT723" s="83"/>
      <c r="BU723" s="83"/>
      <c r="BV723" s="83"/>
      <c r="BW723" s="83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8"/>
      <c r="AD724" s="8"/>
      <c r="AE724" s="8"/>
      <c r="AF724" s="8"/>
      <c r="AG724" s="8"/>
      <c r="AH724" s="8"/>
      <c r="AI724" s="8"/>
      <c r="AJ724" s="8"/>
      <c r="AK724" s="8"/>
      <c r="AL724" s="8"/>
      <c r="AM724" s="1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71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69"/>
      <c r="BP724" s="83"/>
      <c r="BQ724" s="83"/>
      <c r="BR724" s="83"/>
      <c r="BS724" s="83"/>
      <c r="BT724" s="83"/>
      <c r="BU724" s="83"/>
      <c r="BV724" s="83"/>
      <c r="BW724" s="83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8"/>
      <c r="AD725" s="8"/>
      <c r="AE725" s="8"/>
      <c r="AF725" s="8"/>
      <c r="AG725" s="8"/>
      <c r="AH725" s="8"/>
      <c r="AI725" s="8"/>
      <c r="AJ725" s="8"/>
      <c r="AK725" s="8"/>
      <c r="AL725" s="8"/>
      <c r="AM725" s="1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71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69"/>
      <c r="BP725" s="83"/>
      <c r="BQ725" s="83"/>
      <c r="BR725" s="83"/>
      <c r="BS725" s="83"/>
      <c r="BT725" s="83"/>
      <c r="BU725" s="83"/>
      <c r="BV725" s="83"/>
      <c r="BW725" s="83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8"/>
      <c r="AD726" s="8"/>
      <c r="AE726" s="8"/>
      <c r="AF726" s="8"/>
      <c r="AG726" s="8"/>
      <c r="AH726" s="8"/>
      <c r="AI726" s="8"/>
      <c r="AJ726" s="8"/>
      <c r="AK726" s="8"/>
      <c r="AL726" s="8"/>
      <c r="AM726" s="1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71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69"/>
      <c r="BP726" s="83"/>
      <c r="BQ726" s="83"/>
      <c r="BR726" s="83"/>
      <c r="BS726" s="83"/>
      <c r="BT726" s="83"/>
      <c r="BU726" s="83"/>
      <c r="BV726" s="83"/>
      <c r="BW726" s="83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8"/>
      <c r="AD727" s="8"/>
      <c r="AE727" s="8"/>
      <c r="AF727" s="8"/>
      <c r="AG727" s="8"/>
      <c r="AH727" s="8"/>
      <c r="AI727" s="8"/>
      <c r="AJ727" s="8"/>
      <c r="AK727" s="8"/>
      <c r="AL727" s="8"/>
      <c r="AM727" s="1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71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69"/>
      <c r="BP727" s="83"/>
      <c r="BQ727" s="83"/>
      <c r="BR727" s="83"/>
      <c r="BS727" s="83"/>
      <c r="BT727" s="83"/>
      <c r="BU727" s="83"/>
      <c r="BV727" s="83"/>
      <c r="BW727" s="83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8"/>
      <c r="AD728" s="8"/>
      <c r="AE728" s="8"/>
      <c r="AF728" s="8"/>
      <c r="AG728" s="8"/>
      <c r="AH728" s="8"/>
      <c r="AI728" s="8"/>
      <c r="AJ728" s="8"/>
      <c r="AK728" s="8"/>
      <c r="AL728" s="8"/>
      <c r="AM728" s="1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71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69"/>
      <c r="BP728" s="83"/>
      <c r="BQ728" s="83"/>
      <c r="BR728" s="83"/>
      <c r="BS728" s="83"/>
      <c r="BT728" s="83"/>
      <c r="BU728" s="83"/>
      <c r="BV728" s="83"/>
      <c r="BW728" s="83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8"/>
      <c r="AD729" s="8"/>
      <c r="AE729" s="8"/>
      <c r="AF729" s="8"/>
      <c r="AG729" s="8"/>
      <c r="AH729" s="8"/>
      <c r="AI729" s="8"/>
      <c r="AJ729" s="8"/>
      <c r="AK729" s="8"/>
      <c r="AL729" s="8"/>
      <c r="AM729" s="1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71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69"/>
      <c r="BP729" s="83"/>
      <c r="BQ729" s="83"/>
      <c r="BR729" s="83"/>
      <c r="BS729" s="83"/>
      <c r="BT729" s="83"/>
      <c r="BU729" s="83"/>
      <c r="BV729" s="83"/>
      <c r="BW729" s="83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8"/>
      <c r="AD730" s="8"/>
      <c r="AE730" s="8"/>
      <c r="AF730" s="8"/>
      <c r="AG730" s="8"/>
      <c r="AH730" s="8"/>
      <c r="AI730" s="8"/>
      <c r="AJ730" s="8"/>
      <c r="AK730" s="8"/>
      <c r="AL730" s="8"/>
      <c r="AM730" s="1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71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69"/>
      <c r="BP730" s="83"/>
      <c r="BQ730" s="83"/>
      <c r="BR730" s="83"/>
      <c r="BS730" s="83"/>
      <c r="BT730" s="83"/>
      <c r="BU730" s="83"/>
      <c r="BV730" s="83"/>
      <c r="BW730" s="83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8"/>
      <c r="AD731" s="8"/>
      <c r="AE731" s="8"/>
      <c r="AF731" s="8"/>
      <c r="AG731" s="8"/>
      <c r="AH731" s="8"/>
      <c r="AI731" s="8"/>
      <c r="AJ731" s="8"/>
      <c r="AK731" s="8"/>
      <c r="AL731" s="8"/>
      <c r="AM731" s="1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71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69"/>
      <c r="BP731" s="83"/>
      <c r="BQ731" s="83"/>
      <c r="BR731" s="83"/>
      <c r="BS731" s="83"/>
      <c r="BT731" s="83"/>
      <c r="BU731" s="83"/>
      <c r="BV731" s="83"/>
      <c r="BW731" s="83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8"/>
      <c r="AD732" s="8"/>
      <c r="AE732" s="8"/>
      <c r="AF732" s="8"/>
      <c r="AG732" s="8"/>
      <c r="AH732" s="8"/>
      <c r="AI732" s="8"/>
      <c r="AJ732" s="8"/>
      <c r="AK732" s="8"/>
      <c r="AL732" s="8"/>
      <c r="AM732" s="1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71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69"/>
      <c r="BP732" s="83"/>
      <c r="BQ732" s="83"/>
      <c r="BR732" s="83"/>
      <c r="BS732" s="83"/>
      <c r="BT732" s="83"/>
      <c r="BU732" s="83"/>
      <c r="BV732" s="83"/>
      <c r="BW732" s="83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8"/>
      <c r="AD733" s="8"/>
      <c r="AE733" s="8"/>
      <c r="AF733" s="8"/>
      <c r="AG733" s="8"/>
      <c r="AH733" s="8"/>
      <c r="AI733" s="8"/>
      <c r="AJ733" s="8"/>
      <c r="AK733" s="8"/>
      <c r="AL733" s="8"/>
      <c r="AM733" s="1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71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69"/>
      <c r="BP733" s="83"/>
      <c r="BQ733" s="83"/>
      <c r="BR733" s="83"/>
      <c r="BS733" s="83"/>
      <c r="BT733" s="83"/>
      <c r="BU733" s="83"/>
      <c r="BV733" s="83"/>
      <c r="BW733" s="83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8"/>
      <c r="AD734" s="8"/>
      <c r="AE734" s="8"/>
      <c r="AF734" s="8"/>
      <c r="AG734" s="8"/>
      <c r="AH734" s="8"/>
      <c r="AI734" s="8"/>
      <c r="AJ734" s="8"/>
      <c r="AK734" s="8"/>
      <c r="AL734" s="8"/>
      <c r="AM734" s="1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71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69"/>
      <c r="BP734" s="83"/>
      <c r="BQ734" s="83"/>
      <c r="BR734" s="83"/>
      <c r="BS734" s="83"/>
      <c r="BT734" s="83"/>
      <c r="BU734" s="83"/>
      <c r="BV734" s="83"/>
      <c r="BW734" s="83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8"/>
      <c r="AD735" s="8"/>
      <c r="AE735" s="8"/>
      <c r="AF735" s="8"/>
      <c r="AG735" s="8"/>
      <c r="AH735" s="8"/>
      <c r="AI735" s="8"/>
      <c r="AJ735" s="8"/>
      <c r="AK735" s="8"/>
      <c r="AL735" s="8"/>
      <c r="AM735" s="1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71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69"/>
      <c r="BP735" s="83"/>
      <c r="BQ735" s="83"/>
      <c r="BR735" s="83"/>
      <c r="BS735" s="83"/>
      <c r="BT735" s="83"/>
      <c r="BU735" s="83"/>
      <c r="BV735" s="83"/>
      <c r="BW735" s="83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8"/>
      <c r="AD736" s="8"/>
      <c r="AE736" s="8"/>
      <c r="AF736" s="8"/>
      <c r="AG736" s="8"/>
      <c r="AH736" s="8"/>
      <c r="AI736" s="8"/>
      <c r="AJ736" s="8"/>
      <c r="AK736" s="8"/>
      <c r="AL736" s="8"/>
      <c r="AM736" s="1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71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69"/>
      <c r="BP736" s="83"/>
      <c r="BQ736" s="83"/>
      <c r="BR736" s="83"/>
      <c r="BS736" s="83"/>
      <c r="BT736" s="83"/>
      <c r="BU736" s="83"/>
      <c r="BV736" s="83"/>
      <c r="BW736" s="83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8"/>
      <c r="AD737" s="8"/>
      <c r="AE737" s="8"/>
      <c r="AF737" s="8"/>
      <c r="AG737" s="8"/>
      <c r="AH737" s="8"/>
      <c r="AI737" s="8"/>
      <c r="AJ737" s="8"/>
      <c r="AK737" s="8"/>
      <c r="AL737" s="8"/>
      <c r="AM737" s="1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71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69"/>
      <c r="BP737" s="83"/>
      <c r="BQ737" s="83"/>
      <c r="BR737" s="83"/>
      <c r="BS737" s="83"/>
      <c r="BT737" s="83"/>
      <c r="BU737" s="83"/>
      <c r="BV737" s="83"/>
      <c r="BW737" s="83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8"/>
      <c r="AD738" s="8"/>
      <c r="AE738" s="8"/>
      <c r="AF738" s="8"/>
      <c r="AG738" s="8"/>
      <c r="AH738" s="8"/>
      <c r="AI738" s="8"/>
      <c r="AJ738" s="8"/>
      <c r="AK738" s="8"/>
      <c r="AL738" s="8"/>
      <c r="AM738" s="1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71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69"/>
      <c r="BP738" s="83"/>
      <c r="BQ738" s="83"/>
      <c r="BR738" s="83"/>
      <c r="BS738" s="83"/>
      <c r="BT738" s="83"/>
      <c r="BU738" s="83"/>
      <c r="BV738" s="83"/>
      <c r="BW738" s="83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8"/>
      <c r="AD739" s="8"/>
      <c r="AE739" s="8"/>
      <c r="AF739" s="8"/>
      <c r="AG739" s="8"/>
      <c r="AH739" s="8"/>
      <c r="AI739" s="8"/>
      <c r="AJ739" s="8"/>
      <c r="AK739" s="8"/>
      <c r="AL739" s="8"/>
      <c r="AM739" s="1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71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69"/>
      <c r="BP739" s="83"/>
      <c r="BQ739" s="83"/>
      <c r="BR739" s="83"/>
      <c r="BS739" s="83"/>
      <c r="BT739" s="83"/>
      <c r="BU739" s="83"/>
      <c r="BV739" s="83"/>
      <c r="BW739" s="83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8"/>
      <c r="AD740" s="8"/>
      <c r="AE740" s="8"/>
      <c r="AF740" s="8"/>
      <c r="AG740" s="8"/>
      <c r="AH740" s="8"/>
      <c r="AI740" s="8"/>
      <c r="AJ740" s="8"/>
      <c r="AK740" s="8"/>
      <c r="AL740" s="8"/>
      <c r="AM740" s="1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71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69"/>
      <c r="BP740" s="83"/>
      <c r="BQ740" s="83"/>
      <c r="BR740" s="83"/>
      <c r="BS740" s="83"/>
      <c r="BT740" s="83"/>
      <c r="BU740" s="83"/>
      <c r="BV740" s="83"/>
      <c r="BW740" s="83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8"/>
      <c r="AD741" s="8"/>
      <c r="AE741" s="8"/>
      <c r="AF741" s="8"/>
      <c r="AG741" s="8"/>
      <c r="AH741" s="8"/>
      <c r="AI741" s="8"/>
      <c r="AJ741" s="8"/>
      <c r="AK741" s="8"/>
      <c r="AL741" s="8"/>
      <c r="AM741" s="1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71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69"/>
      <c r="BP741" s="83"/>
      <c r="BQ741" s="83"/>
      <c r="BR741" s="83"/>
      <c r="BS741" s="83"/>
      <c r="BT741" s="83"/>
      <c r="BU741" s="83"/>
      <c r="BV741" s="83"/>
      <c r="BW741" s="83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8"/>
      <c r="AD742" s="8"/>
      <c r="AE742" s="8"/>
      <c r="AF742" s="8"/>
      <c r="AG742" s="8"/>
      <c r="AH742" s="8"/>
      <c r="AI742" s="8"/>
      <c r="AJ742" s="8"/>
      <c r="AK742" s="8"/>
      <c r="AL742" s="8"/>
      <c r="AM742" s="1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71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69"/>
      <c r="BP742" s="83"/>
      <c r="BQ742" s="83"/>
      <c r="BR742" s="83"/>
      <c r="BS742" s="83"/>
      <c r="BT742" s="83"/>
      <c r="BU742" s="83"/>
      <c r="BV742" s="83"/>
      <c r="BW742" s="83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8"/>
      <c r="AD743" s="8"/>
      <c r="AE743" s="8"/>
      <c r="AF743" s="8"/>
      <c r="AG743" s="8"/>
      <c r="AH743" s="8"/>
      <c r="AI743" s="8"/>
      <c r="AJ743" s="8"/>
      <c r="AK743" s="8"/>
      <c r="AL743" s="8"/>
      <c r="AM743" s="1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71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69"/>
      <c r="BP743" s="83"/>
      <c r="BQ743" s="83"/>
      <c r="BR743" s="83"/>
      <c r="BS743" s="83"/>
      <c r="BT743" s="83"/>
      <c r="BU743" s="83"/>
      <c r="BV743" s="83"/>
      <c r="BW743" s="83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8"/>
      <c r="AD744" s="8"/>
      <c r="AE744" s="8"/>
      <c r="AF744" s="8"/>
      <c r="AG744" s="8"/>
      <c r="AH744" s="8"/>
      <c r="AI744" s="8"/>
      <c r="AJ744" s="8"/>
      <c r="AK744" s="8"/>
      <c r="AL744" s="8"/>
      <c r="AM744" s="1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71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69"/>
      <c r="BP744" s="83"/>
      <c r="BQ744" s="83"/>
      <c r="BR744" s="83"/>
      <c r="BS744" s="83"/>
      <c r="BT744" s="83"/>
      <c r="BU744" s="83"/>
      <c r="BV744" s="83"/>
      <c r="BW744" s="83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8"/>
      <c r="AD745" s="8"/>
      <c r="AE745" s="8"/>
      <c r="AF745" s="8"/>
      <c r="AG745" s="8"/>
      <c r="AH745" s="8"/>
      <c r="AI745" s="8"/>
      <c r="AJ745" s="8"/>
      <c r="AK745" s="8"/>
      <c r="AL745" s="8"/>
      <c r="AM745" s="1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71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69"/>
      <c r="BP745" s="83"/>
      <c r="BQ745" s="83"/>
      <c r="BR745" s="83"/>
      <c r="BS745" s="83"/>
      <c r="BT745" s="83"/>
      <c r="BU745" s="83"/>
      <c r="BV745" s="83"/>
      <c r="BW745" s="83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8"/>
      <c r="AD746" s="8"/>
      <c r="AE746" s="8"/>
      <c r="AF746" s="8"/>
      <c r="AG746" s="8"/>
      <c r="AH746" s="8"/>
      <c r="AI746" s="8"/>
      <c r="AJ746" s="8"/>
      <c r="AK746" s="8"/>
      <c r="AL746" s="8"/>
      <c r="AM746" s="1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71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69"/>
      <c r="BP746" s="83"/>
      <c r="BQ746" s="83"/>
      <c r="BR746" s="83"/>
      <c r="BS746" s="83"/>
      <c r="BT746" s="83"/>
      <c r="BU746" s="83"/>
      <c r="BV746" s="83"/>
      <c r="BW746" s="83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8"/>
      <c r="AD747" s="8"/>
      <c r="AE747" s="8"/>
      <c r="AF747" s="8"/>
      <c r="AG747" s="8"/>
      <c r="AH747" s="8"/>
      <c r="AI747" s="8"/>
      <c r="AJ747" s="8"/>
      <c r="AK747" s="8"/>
      <c r="AL747" s="8"/>
      <c r="AM747" s="1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71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69"/>
      <c r="BP747" s="83"/>
      <c r="BQ747" s="83"/>
      <c r="BR747" s="83"/>
      <c r="BS747" s="83"/>
      <c r="BT747" s="83"/>
      <c r="BU747" s="83"/>
      <c r="BV747" s="83"/>
      <c r="BW747" s="83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8"/>
      <c r="AD748" s="8"/>
      <c r="AE748" s="8"/>
      <c r="AF748" s="8"/>
      <c r="AG748" s="8"/>
      <c r="AH748" s="8"/>
      <c r="AI748" s="8"/>
      <c r="AJ748" s="8"/>
      <c r="AK748" s="8"/>
      <c r="AL748" s="8"/>
      <c r="AM748" s="1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71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69"/>
      <c r="BP748" s="83"/>
      <c r="BQ748" s="83"/>
      <c r="BR748" s="83"/>
      <c r="BS748" s="83"/>
      <c r="BT748" s="83"/>
      <c r="BU748" s="83"/>
      <c r="BV748" s="83"/>
      <c r="BW748" s="83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8"/>
      <c r="AD749" s="8"/>
      <c r="AE749" s="8"/>
      <c r="AF749" s="8"/>
      <c r="AG749" s="8"/>
      <c r="AH749" s="8"/>
      <c r="AI749" s="8"/>
      <c r="AJ749" s="8"/>
      <c r="AK749" s="8"/>
      <c r="AL749" s="8"/>
      <c r="AM749" s="1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71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69"/>
      <c r="BP749" s="83"/>
      <c r="BQ749" s="83"/>
      <c r="BR749" s="83"/>
      <c r="BS749" s="83"/>
      <c r="BT749" s="83"/>
      <c r="BU749" s="83"/>
      <c r="BV749" s="83"/>
      <c r="BW749" s="83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8"/>
      <c r="AD750" s="8"/>
      <c r="AE750" s="8"/>
      <c r="AF750" s="8"/>
      <c r="AG750" s="8"/>
      <c r="AH750" s="8"/>
      <c r="AI750" s="8"/>
      <c r="AJ750" s="8"/>
      <c r="AK750" s="8"/>
      <c r="AL750" s="8"/>
      <c r="AM750" s="1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71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69"/>
      <c r="BP750" s="83"/>
      <c r="BQ750" s="83"/>
      <c r="BR750" s="83"/>
      <c r="BS750" s="83"/>
      <c r="BT750" s="83"/>
      <c r="BU750" s="83"/>
      <c r="BV750" s="83"/>
      <c r="BW750" s="83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8"/>
      <c r="AD751" s="8"/>
      <c r="AE751" s="8"/>
      <c r="AF751" s="8"/>
      <c r="AG751" s="8"/>
      <c r="AH751" s="8"/>
      <c r="AI751" s="8"/>
      <c r="AJ751" s="8"/>
      <c r="AK751" s="8"/>
      <c r="AL751" s="8"/>
      <c r="AM751" s="1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71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69"/>
      <c r="BP751" s="83"/>
      <c r="BQ751" s="83"/>
      <c r="BR751" s="83"/>
      <c r="BS751" s="83"/>
      <c r="BT751" s="83"/>
      <c r="BU751" s="83"/>
      <c r="BV751" s="83"/>
      <c r="BW751" s="83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8"/>
      <c r="AD752" s="8"/>
      <c r="AE752" s="8"/>
      <c r="AF752" s="8"/>
      <c r="AG752" s="8"/>
      <c r="AH752" s="8"/>
      <c r="AI752" s="8"/>
      <c r="AJ752" s="8"/>
      <c r="AK752" s="8"/>
      <c r="AL752" s="8"/>
      <c r="AM752" s="1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71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69"/>
      <c r="BP752" s="83"/>
      <c r="BQ752" s="83"/>
      <c r="BR752" s="83"/>
      <c r="BS752" s="83"/>
      <c r="BT752" s="83"/>
      <c r="BU752" s="83"/>
      <c r="BV752" s="83"/>
      <c r="BW752" s="83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8"/>
      <c r="AD753" s="8"/>
      <c r="AE753" s="8"/>
      <c r="AF753" s="8"/>
      <c r="AG753" s="8"/>
      <c r="AH753" s="8"/>
      <c r="AI753" s="8"/>
      <c r="AJ753" s="8"/>
      <c r="AK753" s="8"/>
      <c r="AL753" s="8"/>
      <c r="AM753" s="1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71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69"/>
      <c r="BP753" s="83"/>
      <c r="BQ753" s="83"/>
      <c r="BR753" s="83"/>
      <c r="BS753" s="83"/>
      <c r="BT753" s="83"/>
      <c r="BU753" s="83"/>
      <c r="BV753" s="83"/>
      <c r="BW753" s="83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8"/>
      <c r="AD754" s="8"/>
      <c r="AE754" s="8"/>
      <c r="AF754" s="8"/>
      <c r="AG754" s="8"/>
      <c r="AH754" s="8"/>
      <c r="AI754" s="8"/>
      <c r="AJ754" s="8"/>
      <c r="AK754" s="8"/>
      <c r="AL754" s="8"/>
      <c r="AM754" s="1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71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69"/>
      <c r="BP754" s="83"/>
      <c r="BQ754" s="83"/>
      <c r="BR754" s="83"/>
      <c r="BS754" s="83"/>
      <c r="BT754" s="83"/>
      <c r="BU754" s="83"/>
      <c r="BV754" s="83"/>
      <c r="BW754" s="83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8"/>
      <c r="AD755" s="8"/>
      <c r="AE755" s="8"/>
      <c r="AF755" s="8"/>
      <c r="AG755" s="8"/>
      <c r="AH755" s="8"/>
      <c r="AI755" s="8"/>
      <c r="AJ755" s="8"/>
      <c r="AK755" s="8"/>
      <c r="AL755" s="8"/>
      <c r="AM755" s="1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71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69"/>
      <c r="BP755" s="83"/>
      <c r="BQ755" s="83"/>
      <c r="BR755" s="83"/>
      <c r="BS755" s="83"/>
      <c r="BT755" s="83"/>
      <c r="BU755" s="83"/>
      <c r="BV755" s="83"/>
      <c r="BW755" s="83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8"/>
      <c r="AD756" s="8"/>
      <c r="AE756" s="8"/>
      <c r="AF756" s="8"/>
      <c r="AG756" s="8"/>
      <c r="AH756" s="8"/>
      <c r="AI756" s="8"/>
      <c r="AJ756" s="8"/>
      <c r="AK756" s="8"/>
      <c r="AL756" s="8"/>
      <c r="AM756" s="1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71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69"/>
      <c r="BP756" s="83"/>
      <c r="BQ756" s="83"/>
      <c r="BR756" s="83"/>
      <c r="BS756" s="83"/>
      <c r="BT756" s="83"/>
      <c r="BU756" s="83"/>
      <c r="BV756" s="83"/>
      <c r="BW756" s="83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8"/>
      <c r="AD757" s="8"/>
      <c r="AE757" s="8"/>
      <c r="AF757" s="8"/>
      <c r="AG757" s="8"/>
      <c r="AH757" s="8"/>
      <c r="AI757" s="8"/>
      <c r="AJ757" s="8"/>
      <c r="AK757" s="8"/>
      <c r="AL757" s="8"/>
      <c r="AM757" s="1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71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69"/>
      <c r="BP757" s="83"/>
      <c r="BQ757" s="83"/>
      <c r="BR757" s="83"/>
      <c r="BS757" s="83"/>
      <c r="BT757" s="83"/>
      <c r="BU757" s="83"/>
      <c r="BV757" s="83"/>
      <c r="BW757" s="83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8"/>
      <c r="AD758" s="8"/>
      <c r="AE758" s="8"/>
      <c r="AF758" s="8"/>
      <c r="AG758" s="8"/>
      <c r="AH758" s="8"/>
      <c r="AI758" s="8"/>
      <c r="AJ758" s="8"/>
      <c r="AK758" s="8"/>
      <c r="AL758" s="8"/>
      <c r="AM758" s="1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71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69"/>
      <c r="BP758" s="83"/>
      <c r="BQ758" s="83"/>
      <c r="BR758" s="83"/>
      <c r="BS758" s="83"/>
      <c r="BT758" s="83"/>
      <c r="BU758" s="83"/>
      <c r="BV758" s="83"/>
      <c r="BW758" s="83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8"/>
      <c r="AD759" s="8"/>
      <c r="AE759" s="8"/>
      <c r="AF759" s="8"/>
      <c r="AG759" s="8"/>
      <c r="AH759" s="8"/>
      <c r="AI759" s="8"/>
      <c r="AJ759" s="8"/>
      <c r="AK759" s="8"/>
      <c r="AL759" s="8"/>
      <c r="AM759" s="1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71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69"/>
      <c r="BP759" s="83"/>
      <c r="BQ759" s="83"/>
      <c r="BR759" s="83"/>
      <c r="BS759" s="83"/>
      <c r="BT759" s="83"/>
      <c r="BU759" s="83"/>
      <c r="BV759" s="83"/>
      <c r="BW759" s="83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8"/>
      <c r="AD760" s="8"/>
      <c r="AE760" s="8"/>
      <c r="AF760" s="8"/>
      <c r="AG760" s="8"/>
      <c r="AH760" s="8"/>
      <c r="AI760" s="8"/>
      <c r="AJ760" s="8"/>
      <c r="AK760" s="8"/>
      <c r="AL760" s="8"/>
      <c r="AM760" s="1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71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69"/>
      <c r="BP760" s="83"/>
      <c r="BQ760" s="83"/>
      <c r="BR760" s="83"/>
      <c r="BS760" s="83"/>
      <c r="BT760" s="83"/>
      <c r="BU760" s="83"/>
      <c r="BV760" s="83"/>
      <c r="BW760" s="83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8"/>
      <c r="AD761" s="8"/>
      <c r="AE761" s="8"/>
      <c r="AF761" s="8"/>
      <c r="AG761" s="8"/>
      <c r="AH761" s="8"/>
      <c r="AI761" s="8"/>
      <c r="AJ761" s="8"/>
      <c r="AK761" s="8"/>
      <c r="AL761" s="8"/>
      <c r="AM761" s="1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71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69"/>
      <c r="BP761" s="83"/>
      <c r="BQ761" s="83"/>
      <c r="BR761" s="83"/>
      <c r="BS761" s="83"/>
      <c r="BT761" s="83"/>
      <c r="BU761" s="83"/>
      <c r="BV761" s="83"/>
      <c r="BW761" s="83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8"/>
      <c r="AD762" s="8"/>
      <c r="AE762" s="8"/>
      <c r="AF762" s="8"/>
      <c r="AG762" s="8"/>
      <c r="AH762" s="8"/>
      <c r="AI762" s="8"/>
      <c r="AJ762" s="8"/>
      <c r="AK762" s="8"/>
      <c r="AL762" s="8"/>
      <c r="AM762" s="1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71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69"/>
      <c r="BP762" s="83"/>
      <c r="BQ762" s="83"/>
      <c r="BR762" s="83"/>
      <c r="BS762" s="83"/>
      <c r="BT762" s="83"/>
      <c r="BU762" s="83"/>
      <c r="BV762" s="83"/>
      <c r="BW762" s="83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8"/>
      <c r="AD763" s="8"/>
      <c r="AE763" s="8"/>
      <c r="AF763" s="8"/>
      <c r="AG763" s="8"/>
      <c r="AH763" s="8"/>
      <c r="AI763" s="8"/>
      <c r="AJ763" s="8"/>
      <c r="AK763" s="8"/>
      <c r="AL763" s="8"/>
      <c r="AM763" s="1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71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69"/>
      <c r="BP763" s="83"/>
      <c r="BQ763" s="83"/>
      <c r="BR763" s="83"/>
      <c r="BS763" s="83"/>
      <c r="BT763" s="83"/>
      <c r="BU763" s="83"/>
      <c r="BV763" s="83"/>
      <c r="BW763" s="83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8"/>
      <c r="AD764" s="8"/>
      <c r="AE764" s="8"/>
      <c r="AF764" s="8"/>
      <c r="AG764" s="8"/>
      <c r="AH764" s="8"/>
      <c r="AI764" s="8"/>
      <c r="AJ764" s="8"/>
      <c r="AK764" s="8"/>
      <c r="AL764" s="8"/>
      <c r="AM764" s="1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71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69"/>
      <c r="BP764" s="83"/>
      <c r="BQ764" s="83"/>
      <c r="BR764" s="83"/>
      <c r="BS764" s="83"/>
      <c r="BT764" s="83"/>
      <c r="BU764" s="83"/>
      <c r="BV764" s="83"/>
      <c r="BW764" s="83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8"/>
      <c r="AD765" s="8"/>
      <c r="AE765" s="8"/>
      <c r="AF765" s="8"/>
      <c r="AG765" s="8"/>
      <c r="AH765" s="8"/>
      <c r="AI765" s="8"/>
      <c r="AJ765" s="8"/>
      <c r="AK765" s="8"/>
      <c r="AL765" s="8"/>
      <c r="AM765" s="1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71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69"/>
      <c r="BP765" s="83"/>
      <c r="BQ765" s="83"/>
      <c r="BR765" s="83"/>
      <c r="BS765" s="83"/>
      <c r="BT765" s="83"/>
      <c r="BU765" s="83"/>
      <c r="BV765" s="83"/>
      <c r="BW765" s="83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8"/>
      <c r="AD766" s="8"/>
      <c r="AE766" s="8"/>
      <c r="AF766" s="8"/>
      <c r="AG766" s="8"/>
      <c r="AH766" s="8"/>
      <c r="AI766" s="8"/>
      <c r="AJ766" s="8"/>
      <c r="AK766" s="8"/>
      <c r="AL766" s="8"/>
      <c r="AM766" s="1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71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69"/>
      <c r="BP766" s="83"/>
      <c r="BQ766" s="83"/>
      <c r="BR766" s="83"/>
      <c r="BS766" s="83"/>
      <c r="BT766" s="83"/>
      <c r="BU766" s="83"/>
      <c r="BV766" s="83"/>
      <c r="BW766" s="83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8"/>
      <c r="AD767" s="8"/>
      <c r="AE767" s="8"/>
      <c r="AF767" s="8"/>
      <c r="AG767" s="8"/>
      <c r="AH767" s="8"/>
      <c r="AI767" s="8"/>
      <c r="AJ767" s="8"/>
      <c r="AK767" s="8"/>
      <c r="AL767" s="8"/>
      <c r="AM767" s="1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71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69"/>
      <c r="BP767" s="83"/>
      <c r="BQ767" s="83"/>
      <c r="BR767" s="83"/>
      <c r="BS767" s="83"/>
      <c r="BT767" s="83"/>
      <c r="BU767" s="83"/>
      <c r="BV767" s="83"/>
      <c r="BW767" s="83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8"/>
      <c r="AD768" s="8"/>
      <c r="AE768" s="8"/>
      <c r="AF768" s="8"/>
      <c r="AG768" s="8"/>
      <c r="AH768" s="8"/>
      <c r="AI768" s="8"/>
      <c r="AJ768" s="8"/>
      <c r="AK768" s="8"/>
      <c r="AL768" s="8"/>
      <c r="AM768" s="1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71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69"/>
      <c r="BP768" s="83"/>
      <c r="BQ768" s="83"/>
      <c r="BR768" s="83"/>
      <c r="BS768" s="83"/>
      <c r="BT768" s="83"/>
      <c r="BU768" s="83"/>
      <c r="BV768" s="83"/>
      <c r="BW768" s="83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8"/>
      <c r="AD769" s="8"/>
      <c r="AE769" s="8"/>
      <c r="AF769" s="8"/>
      <c r="AG769" s="8"/>
      <c r="AH769" s="8"/>
      <c r="AI769" s="8"/>
      <c r="AJ769" s="8"/>
      <c r="AK769" s="8"/>
      <c r="AL769" s="8"/>
      <c r="AM769" s="1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71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69"/>
      <c r="BP769" s="83"/>
      <c r="BQ769" s="83"/>
      <c r="BR769" s="83"/>
      <c r="BS769" s="83"/>
      <c r="BT769" s="83"/>
      <c r="BU769" s="83"/>
      <c r="BV769" s="83"/>
      <c r="BW769" s="83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8"/>
      <c r="AD770" s="8"/>
      <c r="AE770" s="8"/>
      <c r="AF770" s="8"/>
      <c r="AG770" s="8"/>
      <c r="AH770" s="8"/>
      <c r="AI770" s="8"/>
      <c r="AJ770" s="8"/>
      <c r="AK770" s="8"/>
      <c r="AL770" s="8"/>
      <c r="AM770" s="1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71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69"/>
      <c r="BP770" s="83"/>
      <c r="BQ770" s="83"/>
      <c r="BR770" s="83"/>
      <c r="BS770" s="83"/>
      <c r="BT770" s="83"/>
      <c r="BU770" s="83"/>
      <c r="BV770" s="83"/>
      <c r="BW770" s="83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8"/>
      <c r="AD771" s="8"/>
      <c r="AE771" s="8"/>
      <c r="AF771" s="8"/>
      <c r="AG771" s="8"/>
      <c r="AH771" s="8"/>
      <c r="AI771" s="8"/>
      <c r="AJ771" s="8"/>
      <c r="AK771" s="8"/>
      <c r="AL771" s="8"/>
      <c r="AM771" s="1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71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69"/>
      <c r="BP771" s="83"/>
      <c r="BQ771" s="83"/>
      <c r="BR771" s="83"/>
      <c r="BS771" s="83"/>
      <c r="BT771" s="83"/>
      <c r="BU771" s="83"/>
      <c r="BV771" s="83"/>
      <c r="BW771" s="83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8"/>
      <c r="AD772" s="8"/>
      <c r="AE772" s="8"/>
      <c r="AF772" s="8"/>
      <c r="AG772" s="8"/>
      <c r="AH772" s="8"/>
      <c r="AI772" s="8"/>
      <c r="AJ772" s="8"/>
      <c r="AK772" s="8"/>
      <c r="AL772" s="8"/>
      <c r="AM772" s="1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71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69"/>
      <c r="BP772" s="83"/>
      <c r="BQ772" s="83"/>
      <c r="BR772" s="83"/>
      <c r="BS772" s="83"/>
      <c r="BT772" s="83"/>
      <c r="BU772" s="83"/>
      <c r="BV772" s="83"/>
      <c r="BW772" s="83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8"/>
      <c r="AD773" s="8"/>
      <c r="AE773" s="8"/>
      <c r="AF773" s="8"/>
      <c r="AG773" s="8"/>
      <c r="AH773" s="8"/>
      <c r="AI773" s="8"/>
      <c r="AJ773" s="8"/>
      <c r="AK773" s="8"/>
      <c r="AL773" s="8"/>
      <c r="AM773" s="1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71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69"/>
      <c r="BP773" s="83"/>
      <c r="BQ773" s="83"/>
      <c r="BR773" s="83"/>
      <c r="BS773" s="83"/>
      <c r="BT773" s="83"/>
      <c r="BU773" s="83"/>
      <c r="BV773" s="83"/>
      <c r="BW773" s="83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8"/>
      <c r="AD774" s="8"/>
      <c r="AE774" s="8"/>
      <c r="AF774" s="8"/>
      <c r="AG774" s="8"/>
      <c r="AH774" s="8"/>
      <c r="AI774" s="8"/>
      <c r="AJ774" s="8"/>
      <c r="AK774" s="8"/>
      <c r="AL774" s="8"/>
      <c r="AM774" s="1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71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69"/>
      <c r="BP774" s="83"/>
      <c r="BQ774" s="83"/>
      <c r="BR774" s="83"/>
      <c r="BS774" s="83"/>
      <c r="BT774" s="83"/>
      <c r="BU774" s="83"/>
      <c r="BV774" s="83"/>
      <c r="BW774" s="83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8"/>
      <c r="AD775" s="8"/>
      <c r="AE775" s="8"/>
      <c r="AF775" s="8"/>
      <c r="AG775" s="8"/>
      <c r="AH775" s="8"/>
      <c r="AI775" s="8"/>
      <c r="AJ775" s="8"/>
      <c r="AK775" s="8"/>
      <c r="AL775" s="8"/>
      <c r="AM775" s="1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71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69"/>
      <c r="BP775" s="83"/>
      <c r="BQ775" s="83"/>
      <c r="BR775" s="83"/>
      <c r="BS775" s="83"/>
      <c r="BT775" s="83"/>
      <c r="BU775" s="83"/>
      <c r="BV775" s="83"/>
      <c r="BW775" s="83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8"/>
      <c r="AD776" s="8"/>
      <c r="AE776" s="8"/>
      <c r="AF776" s="8"/>
      <c r="AG776" s="8"/>
      <c r="AH776" s="8"/>
      <c r="AI776" s="8"/>
      <c r="AJ776" s="8"/>
      <c r="AK776" s="8"/>
      <c r="AL776" s="8"/>
      <c r="AM776" s="1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71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69"/>
      <c r="BP776" s="83"/>
      <c r="BQ776" s="83"/>
      <c r="BR776" s="83"/>
      <c r="BS776" s="83"/>
      <c r="BT776" s="83"/>
      <c r="BU776" s="83"/>
      <c r="BV776" s="83"/>
      <c r="BW776" s="83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8"/>
      <c r="AD777" s="8"/>
      <c r="AE777" s="8"/>
      <c r="AF777" s="8"/>
      <c r="AG777" s="8"/>
      <c r="AH777" s="8"/>
      <c r="AI777" s="8"/>
      <c r="AJ777" s="8"/>
      <c r="AK777" s="8"/>
      <c r="AL777" s="8"/>
      <c r="AM777" s="1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71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69"/>
      <c r="BP777" s="83"/>
      <c r="BQ777" s="83"/>
      <c r="BR777" s="83"/>
      <c r="BS777" s="83"/>
      <c r="BT777" s="83"/>
      <c r="BU777" s="83"/>
      <c r="BV777" s="83"/>
      <c r="BW777" s="83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8"/>
      <c r="AD778" s="8"/>
      <c r="AE778" s="8"/>
      <c r="AF778" s="8"/>
      <c r="AG778" s="8"/>
      <c r="AH778" s="8"/>
      <c r="AI778" s="8"/>
      <c r="AJ778" s="8"/>
      <c r="AK778" s="8"/>
      <c r="AL778" s="8"/>
      <c r="AM778" s="1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71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69"/>
      <c r="BP778" s="83"/>
      <c r="BQ778" s="83"/>
      <c r="BR778" s="83"/>
      <c r="BS778" s="83"/>
      <c r="BT778" s="83"/>
      <c r="BU778" s="83"/>
      <c r="BV778" s="83"/>
      <c r="BW778" s="83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8"/>
      <c r="AD779" s="8"/>
      <c r="AE779" s="8"/>
      <c r="AF779" s="8"/>
      <c r="AG779" s="8"/>
      <c r="AH779" s="8"/>
      <c r="AI779" s="8"/>
      <c r="AJ779" s="8"/>
      <c r="AK779" s="8"/>
      <c r="AL779" s="8"/>
      <c r="AM779" s="1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71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69"/>
      <c r="BP779" s="83"/>
      <c r="BQ779" s="83"/>
      <c r="BR779" s="83"/>
      <c r="BS779" s="83"/>
      <c r="BT779" s="83"/>
      <c r="BU779" s="83"/>
      <c r="BV779" s="83"/>
      <c r="BW779" s="83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8"/>
      <c r="AD780" s="8"/>
      <c r="AE780" s="8"/>
      <c r="AF780" s="8"/>
      <c r="AG780" s="8"/>
      <c r="AH780" s="8"/>
      <c r="AI780" s="8"/>
      <c r="AJ780" s="8"/>
      <c r="AK780" s="8"/>
      <c r="AL780" s="8"/>
      <c r="AM780" s="1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71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69"/>
      <c r="BP780" s="83"/>
      <c r="BQ780" s="83"/>
      <c r="BR780" s="83"/>
      <c r="BS780" s="83"/>
      <c r="BT780" s="83"/>
      <c r="BU780" s="83"/>
      <c r="BV780" s="83"/>
      <c r="BW780" s="83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8"/>
      <c r="AD781" s="8"/>
      <c r="AE781" s="8"/>
      <c r="AF781" s="8"/>
      <c r="AG781" s="8"/>
      <c r="AH781" s="8"/>
      <c r="AI781" s="8"/>
      <c r="AJ781" s="8"/>
      <c r="AK781" s="8"/>
      <c r="AL781" s="8"/>
      <c r="AM781" s="1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71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69"/>
      <c r="BP781" s="83"/>
      <c r="BQ781" s="83"/>
      <c r="BR781" s="83"/>
      <c r="BS781" s="83"/>
      <c r="BT781" s="83"/>
      <c r="BU781" s="83"/>
      <c r="BV781" s="83"/>
      <c r="BW781" s="83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8"/>
      <c r="AD782" s="8"/>
      <c r="AE782" s="8"/>
      <c r="AF782" s="8"/>
      <c r="AG782" s="8"/>
      <c r="AH782" s="8"/>
      <c r="AI782" s="8"/>
      <c r="AJ782" s="8"/>
      <c r="AK782" s="8"/>
      <c r="AL782" s="8"/>
      <c r="AM782" s="1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71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69"/>
      <c r="BP782" s="83"/>
      <c r="BQ782" s="83"/>
      <c r="BR782" s="83"/>
      <c r="BS782" s="83"/>
      <c r="BT782" s="83"/>
      <c r="BU782" s="83"/>
      <c r="BV782" s="83"/>
      <c r="BW782" s="83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8"/>
      <c r="AD783" s="8"/>
      <c r="AE783" s="8"/>
      <c r="AF783" s="8"/>
      <c r="AG783" s="8"/>
      <c r="AH783" s="8"/>
      <c r="AI783" s="8"/>
      <c r="AJ783" s="8"/>
      <c r="AK783" s="8"/>
      <c r="AL783" s="8"/>
      <c r="AM783" s="1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71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69"/>
      <c r="BP783" s="83"/>
      <c r="BQ783" s="83"/>
      <c r="BR783" s="83"/>
      <c r="BS783" s="83"/>
      <c r="BT783" s="83"/>
      <c r="BU783" s="83"/>
      <c r="BV783" s="83"/>
      <c r="BW783" s="83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8"/>
      <c r="AD784" s="8"/>
      <c r="AE784" s="8"/>
      <c r="AF784" s="8"/>
      <c r="AG784" s="8"/>
      <c r="AH784" s="8"/>
      <c r="AI784" s="8"/>
      <c r="AJ784" s="8"/>
      <c r="AK784" s="8"/>
      <c r="AL784" s="8"/>
      <c r="AM784" s="1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71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69"/>
      <c r="BP784" s="83"/>
      <c r="BQ784" s="83"/>
      <c r="BR784" s="83"/>
      <c r="BS784" s="83"/>
      <c r="BT784" s="83"/>
      <c r="BU784" s="83"/>
      <c r="BV784" s="83"/>
      <c r="BW784" s="83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8"/>
      <c r="AD785" s="8"/>
      <c r="AE785" s="8"/>
      <c r="AF785" s="8"/>
      <c r="AG785" s="8"/>
      <c r="AH785" s="8"/>
      <c r="AI785" s="8"/>
      <c r="AJ785" s="8"/>
      <c r="AK785" s="8"/>
      <c r="AL785" s="8"/>
      <c r="AM785" s="1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71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69"/>
      <c r="BP785" s="83"/>
      <c r="BQ785" s="83"/>
      <c r="BR785" s="83"/>
      <c r="BS785" s="83"/>
      <c r="BT785" s="83"/>
      <c r="BU785" s="83"/>
      <c r="BV785" s="83"/>
      <c r="BW785" s="83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8"/>
      <c r="AD786" s="8"/>
      <c r="AE786" s="8"/>
      <c r="AF786" s="8"/>
      <c r="AG786" s="8"/>
      <c r="AH786" s="8"/>
      <c r="AI786" s="8"/>
      <c r="AJ786" s="8"/>
      <c r="AK786" s="8"/>
      <c r="AL786" s="8"/>
      <c r="AM786" s="1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71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69"/>
      <c r="BP786" s="83"/>
      <c r="BQ786" s="83"/>
      <c r="BR786" s="83"/>
      <c r="BS786" s="83"/>
      <c r="BT786" s="83"/>
      <c r="BU786" s="83"/>
      <c r="BV786" s="83"/>
      <c r="BW786" s="83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8"/>
      <c r="AD787" s="8"/>
      <c r="AE787" s="8"/>
      <c r="AF787" s="8"/>
      <c r="AG787" s="8"/>
      <c r="AH787" s="8"/>
      <c r="AI787" s="8"/>
      <c r="AJ787" s="8"/>
      <c r="AK787" s="8"/>
      <c r="AL787" s="8"/>
      <c r="AM787" s="1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71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69"/>
      <c r="BP787" s="83"/>
      <c r="BQ787" s="83"/>
      <c r="BR787" s="83"/>
      <c r="BS787" s="83"/>
      <c r="BT787" s="83"/>
      <c r="BU787" s="83"/>
      <c r="BV787" s="83"/>
      <c r="BW787" s="83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8"/>
      <c r="AD788" s="8"/>
      <c r="AE788" s="8"/>
      <c r="AF788" s="8"/>
      <c r="AG788" s="8"/>
      <c r="AH788" s="8"/>
      <c r="AI788" s="8"/>
      <c r="AJ788" s="8"/>
      <c r="AK788" s="8"/>
      <c r="AL788" s="8"/>
      <c r="AM788" s="1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71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69"/>
      <c r="BP788" s="83"/>
      <c r="BQ788" s="83"/>
      <c r="BR788" s="83"/>
      <c r="BS788" s="83"/>
      <c r="BT788" s="83"/>
      <c r="BU788" s="83"/>
      <c r="BV788" s="83"/>
      <c r="BW788" s="83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8"/>
      <c r="AD789" s="8"/>
      <c r="AE789" s="8"/>
      <c r="AF789" s="8"/>
      <c r="AG789" s="8"/>
      <c r="AH789" s="8"/>
      <c r="AI789" s="8"/>
      <c r="AJ789" s="8"/>
      <c r="AK789" s="8"/>
      <c r="AL789" s="8"/>
      <c r="AM789" s="1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71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69"/>
      <c r="BP789" s="83"/>
      <c r="BQ789" s="83"/>
      <c r="BR789" s="83"/>
      <c r="BS789" s="83"/>
      <c r="BT789" s="83"/>
      <c r="BU789" s="83"/>
      <c r="BV789" s="83"/>
      <c r="BW789" s="83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8"/>
      <c r="AD790" s="8"/>
      <c r="AE790" s="8"/>
      <c r="AF790" s="8"/>
      <c r="AG790" s="8"/>
      <c r="AH790" s="8"/>
      <c r="AI790" s="8"/>
      <c r="AJ790" s="8"/>
      <c r="AK790" s="8"/>
      <c r="AL790" s="8"/>
      <c r="AM790" s="1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71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69"/>
      <c r="BP790" s="83"/>
      <c r="BQ790" s="83"/>
      <c r="BR790" s="83"/>
      <c r="BS790" s="83"/>
      <c r="BT790" s="83"/>
      <c r="BU790" s="83"/>
      <c r="BV790" s="83"/>
      <c r="BW790" s="83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8"/>
      <c r="AD791" s="8"/>
      <c r="AE791" s="8"/>
      <c r="AF791" s="8"/>
      <c r="AG791" s="8"/>
      <c r="AH791" s="8"/>
      <c r="AI791" s="8"/>
      <c r="AJ791" s="8"/>
      <c r="AK791" s="8"/>
      <c r="AL791" s="8"/>
      <c r="AM791" s="1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71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69"/>
      <c r="BP791" s="83"/>
      <c r="BQ791" s="83"/>
      <c r="BR791" s="83"/>
      <c r="BS791" s="83"/>
      <c r="BT791" s="83"/>
      <c r="BU791" s="83"/>
      <c r="BV791" s="83"/>
      <c r="BW791" s="83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8"/>
      <c r="AD792" s="8"/>
      <c r="AE792" s="8"/>
      <c r="AF792" s="8"/>
      <c r="AG792" s="8"/>
      <c r="AH792" s="8"/>
      <c r="AI792" s="8"/>
      <c r="AJ792" s="8"/>
      <c r="AK792" s="8"/>
      <c r="AL792" s="8"/>
      <c r="AM792" s="1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71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69"/>
      <c r="BP792" s="83"/>
      <c r="BQ792" s="83"/>
      <c r="BR792" s="83"/>
      <c r="BS792" s="83"/>
      <c r="BT792" s="83"/>
      <c r="BU792" s="83"/>
      <c r="BV792" s="83"/>
      <c r="BW792" s="83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8"/>
      <c r="AD793" s="8"/>
      <c r="AE793" s="8"/>
      <c r="AF793" s="8"/>
      <c r="AG793" s="8"/>
      <c r="AH793" s="8"/>
      <c r="AI793" s="8"/>
      <c r="AJ793" s="8"/>
      <c r="AK793" s="8"/>
      <c r="AL793" s="8"/>
      <c r="AM793" s="1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71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69"/>
      <c r="BP793" s="83"/>
      <c r="BQ793" s="83"/>
      <c r="BR793" s="83"/>
      <c r="BS793" s="83"/>
      <c r="BT793" s="83"/>
      <c r="BU793" s="83"/>
      <c r="BV793" s="83"/>
      <c r="BW793" s="83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8"/>
      <c r="AD794" s="8"/>
      <c r="AE794" s="8"/>
      <c r="AF794" s="8"/>
      <c r="AG794" s="8"/>
      <c r="AH794" s="8"/>
      <c r="AI794" s="8"/>
      <c r="AJ794" s="8"/>
      <c r="AK794" s="8"/>
      <c r="AL794" s="8"/>
      <c r="AM794" s="1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71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69"/>
      <c r="BP794" s="83"/>
      <c r="BQ794" s="83"/>
      <c r="BR794" s="83"/>
      <c r="BS794" s="83"/>
      <c r="BT794" s="83"/>
      <c r="BU794" s="83"/>
      <c r="BV794" s="83"/>
      <c r="BW794" s="83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8"/>
      <c r="AD795" s="8"/>
      <c r="AE795" s="8"/>
      <c r="AF795" s="8"/>
      <c r="AG795" s="8"/>
      <c r="AH795" s="8"/>
      <c r="AI795" s="8"/>
      <c r="AJ795" s="8"/>
      <c r="AK795" s="8"/>
      <c r="AL795" s="8"/>
      <c r="AM795" s="1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71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69"/>
      <c r="BP795" s="83"/>
      <c r="BQ795" s="83"/>
      <c r="BR795" s="83"/>
      <c r="BS795" s="83"/>
      <c r="BT795" s="83"/>
      <c r="BU795" s="83"/>
      <c r="BV795" s="83"/>
      <c r="BW795" s="83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8"/>
      <c r="AD796" s="8"/>
      <c r="AE796" s="8"/>
      <c r="AF796" s="8"/>
      <c r="AG796" s="8"/>
      <c r="AH796" s="8"/>
      <c r="AI796" s="8"/>
      <c r="AJ796" s="8"/>
      <c r="AK796" s="8"/>
      <c r="AL796" s="8"/>
      <c r="AM796" s="1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71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69"/>
      <c r="BP796" s="83"/>
      <c r="BQ796" s="83"/>
      <c r="BR796" s="83"/>
      <c r="BS796" s="83"/>
      <c r="BT796" s="83"/>
      <c r="BU796" s="83"/>
      <c r="BV796" s="83"/>
      <c r="BW796" s="83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8"/>
      <c r="AD797" s="8"/>
      <c r="AE797" s="8"/>
      <c r="AF797" s="8"/>
      <c r="AG797" s="8"/>
      <c r="AH797" s="8"/>
      <c r="AI797" s="8"/>
      <c r="AJ797" s="8"/>
      <c r="AK797" s="8"/>
      <c r="AL797" s="8"/>
      <c r="AM797" s="1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71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69"/>
      <c r="BP797" s="83"/>
      <c r="BQ797" s="83"/>
      <c r="BR797" s="83"/>
      <c r="BS797" s="83"/>
      <c r="BT797" s="83"/>
      <c r="BU797" s="83"/>
      <c r="BV797" s="83"/>
      <c r="BW797" s="83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8"/>
      <c r="AD798" s="8"/>
      <c r="AE798" s="8"/>
      <c r="AF798" s="8"/>
      <c r="AG798" s="8"/>
      <c r="AH798" s="8"/>
      <c r="AI798" s="8"/>
      <c r="AJ798" s="8"/>
      <c r="AK798" s="8"/>
      <c r="AL798" s="8"/>
      <c r="AM798" s="1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71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69"/>
      <c r="BP798" s="83"/>
      <c r="BQ798" s="83"/>
      <c r="BR798" s="83"/>
      <c r="BS798" s="83"/>
      <c r="BT798" s="83"/>
      <c r="BU798" s="83"/>
      <c r="BV798" s="83"/>
      <c r="BW798" s="83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8"/>
      <c r="AD799" s="8"/>
      <c r="AE799" s="8"/>
      <c r="AF799" s="8"/>
      <c r="AG799" s="8"/>
      <c r="AH799" s="8"/>
      <c r="AI799" s="8"/>
      <c r="AJ799" s="8"/>
      <c r="AK799" s="8"/>
      <c r="AL799" s="8"/>
      <c r="AM799" s="1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71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69"/>
      <c r="BP799" s="83"/>
      <c r="BQ799" s="83"/>
      <c r="BR799" s="83"/>
      <c r="BS799" s="83"/>
      <c r="BT799" s="83"/>
      <c r="BU799" s="83"/>
      <c r="BV799" s="83"/>
      <c r="BW799" s="83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8"/>
      <c r="AD800" s="8"/>
      <c r="AE800" s="8"/>
      <c r="AF800" s="8"/>
      <c r="AG800" s="8"/>
      <c r="AH800" s="8"/>
      <c r="AI800" s="8"/>
      <c r="AJ800" s="8"/>
      <c r="AK800" s="8"/>
      <c r="AL800" s="8"/>
      <c r="AM800" s="1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71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69"/>
      <c r="BP800" s="83"/>
      <c r="BQ800" s="83"/>
      <c r="BR800" s="83"/>
      <c r="BS800" s="83"/>
      <c r="BT800" s="83"/>
      <c r="BU800" s="83"/>
      <c r="BV800" s="83"/>
      <c r="BW800" s="83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8"/>
      <c r="AD801" s="8"/>
      <c r="AE801" s="8"/>
      <c r="AF801" s="8"/>
      <c r="AG801" s="8"/>
      <c r="AH801" s="8"/>
      <c r="AI801" s="8"/>
      <c r="AJ801" s="8"/>
      <c r="AK801" s="8"/>
      <c r="AL801" s="8"/>
      <c r="AM801" s="1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71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69"/>
      <c r="BP801" s="83"/>
      <c r="BQ801" s="83"/>
      <c r="BR801" s="83"/>
      <c r="BS801" s="83"/>
      <c r="BT801" s="83"/>
      <c r="BU801" s="83"/>
      <c r="BV801" s="83"/>
      <c r="BW801" s="83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8"/>
      <c r="AD802" s="8"/>
      <c r="AE802" s="8"/>
      <c r="AF802" s="8"/>
      <c r="AG802" s="8"/>
      <c r="AH802" s="8"/>
      <c r="AI802" s="8"/>
      <c r="AJ802" s="8"/>
      <c r="AK802" s="8"/>
      <c r="AL802" s="8"/>
      <c r="AM802" s="1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71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69"/>
      <c r="BP802" s="83"/>
      <c r="BQ802" s="83"/>
      <c r="BR802" s="83"/>
      <c r="BS802" s="83"/>
      <c r="BT802" s="83"/>
      <c r="BU802" s="83"/>
      <c r="BV802" s="83"/>
      <c r="BW802" s="83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8"/>
      <c r="AD803" s="8"/>
      <c r="AE803" s="8"/>
      <c r="AF803" s="8"/>
      <c r="AG803" s="8"/>
      <c r="AH803" s="8"/>
      <c r="AI803" s="8"/>
      <c r="AJ803" s="8"/>
      <c r="AK803" s="8"/>
      <c r="AL803" s="8"/>
      <c r="AM803" s="1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71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69"/>
      <c r="BP803" s="83"/>
      <c r="BQ803" s="83"/>
      <c r="BR803" s="83"/>
      <c r="BS803" s="83"/>
      <c r="BT803" s="83"/>
      <c r="BU803" s="83"/>
      <c r="BV803" s="83"/>
      <c r="BW803" s="83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8"/>
      <c r="AD804" s="8"/>
      <c r="AE804" s="8"/>
      <c r="AF804" s="8"/>
      <c r="AG804" s="8"/>
      <c r="AH804" s="8"/>
      <c r="AI804" s="8"/>
      <c r="AJ804" s="8"/>
      <c r="AK804" s="8"/>
      <c r="AL804" s="8"/>
      <c r="AM804" s="1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71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69"/>
      <c r="BP804" s="83"/>
      <c r="BQ804" s="83"/>
      <c r="BR804" s="83"/>
      <c r="BS804" s="83"/>
      <c r="BT804" s="83"/>
      <c r="BU804" s="83"/>
      <c r="BV804" s="83"/>
      <c r="BW804" s="83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8"/>
      <c r="AD805" s="8"/>
      <c r="AE805" s="8"/>
      <c r="AF805" s="8"/>
      <c r="AG805" s="8"/>
      <c r="AH805" s="8"/>
      <c r="AI805" s="8"/>
      <c r="AJ805" s="8"/>
      <c r="AK805" s="8"/>
      <c r="AL805" s="8"/>
      <c r="AM805" s="1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71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69"/>
      <c r="BP805" s="83"/>
      <c r="BQ805" s="83"/>
      <c r="BR805" s="83"/>
      <c r="BS805" s="83"/>
      <c r="BT805" s="83"/>
      <c r="BU805" s="83"/>
      <c r="BV805" s="83"/>
      <c r="BW805" s="83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8"/>
      <c r="AD806" s="8"/>
      <c r="AE806" s="8"/>
      <c r="AF806" s="8"/>
      <c r="AG806" s="8"/>
      <c r="AH806" s="8"/>
      <c r="AI806" s="8"/>
      <c r="AJ806" s="8"/>
      <c r="AK806" s="8"/>
      <c r="AL806" s="8"/>
      <c r="AM806" s="1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71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69"/>
      <c r="BP806" s="83"/>
      <c r="BQ806" s="83"/>
      <c r="BR806" s="83"/>
      <c r="BS806" s="83"/>
      <c r="BT806" s="83"/>
      <c r="BU806" s="83"/>
      <c r="BV806" s="83"/>
      <c r="BW806" s="83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8"/>
      <c r="AD807" s="8"/>
      <c r="AE807" s="8"/>
      <c r="AF807" s="8"/>
      <c r="AG807" s="8"/>
      <c r="AH807" s="8"/>
      <c r="AI807" s="8"/>
      <c r="AJ807" s="8"/>
      <c r="AK807" s="8"/>
      <c r="AL807" s="8"/>
      <c r="AM807" s="1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71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69"/>
      <c r="BP807" s="83"/>
      <c r="BQ807" s="83"/>
      <c r="BR807" s="83"/>
      <c r="BS807" s="83"/>
      <c r="BT807" s="83"/>
      <c r="BU807" s="83"/>
      <c r="BV807" s="83"/>
      <c r="BW807" s="83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8"/>
      <c r="AD808" s="8"/>
      <c r="AE808" s="8"/>
      <c r="AF808" s="8"/>
      <c r="AG808" s="8"/>
      <c r="AH808" s="8"/>
      <c r="AI808" s="8"/>
      <c r="AJ808" s="8"/>
      <c r="AK808" s="8"/>
      <c r="AL808" s="8"/>
      <c r="AM808" s="1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71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69"/>
      <c r="BP808" s="83"/>
      <c r="BQ808" s="83"/>
      <c r="BR808" s="83"/>
      <c r="BS808" s="83"/>
      <c r="BT808" s="83"/>
      <c r="BU808" s="83"/>
      <c r="BV808" s="83"/>
      <c r="BW808" s="83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8"/>
      <c r="AD809" s="8"/>
      <c r="AE809" s="8"/>
      <c r="AF809" s="8"/>
      <c r="AG809" s="8"/>
      <c r="AH809" s="8"/>
      <c r="AI809" s="8"/>
      <c r="AJ809" s="8"/>
      <c r="AK809" s="8"/>
      <c r="AL809" s="8"/>
      <c r="AM809" s="1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71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69"/>
      <c r="BP809" s="83"/>
      <c r="BQ809" s="83"/>
      <c r="BR809" s="83"/>
      <c r="BS809" s="83"/>
      <c r="BT809" s="83"/>
      <c r="BU809" s="83"/>
      <c r="BV809" s="83"/>
      <c r="BW809" s="83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8"/>
      <c r="AD810" s="8"/>
      <c r="AE810" s="8"/>
      <c r="AF810" s="8"/>
      <c r="AG810" s="8"/>
      <c r="AH810" s="8"/>
      <c r="AI810" s="8"/>
      <c r="AJ810" s="8"/>
      <c r="AK810" s="8"/>
      <c r="AL810" s="8"/>
      <c r="AM810" s="1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71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69"/>
      <c r="BP810" s="83"/>
      <c r="BQ810" s="83"/>
      <c r="BR810" s="83"/>
      <c r="BS810" s="83"/>
      <c r="BT810" s="83"/>
      <c r="BU810" s="83"/>
      <c r="BV810" s="83"/>
      <c r="BW810" s="83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8"/>
      <c r="AD811" s="8"/>
      <c r="AE811" s="8"/>
      <c r="AF811" s="8"/>
      <c r="AG811" s="8"/>
      <c r="AH811" s="8"/>
      <c r="AI811" s="8"/>
      <c r="AJ811" s="8"/>
      <c r="AK811" s="8"/>
      <c r="AL811" s="8"/>
      <c r="AM811" s="1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71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69"/>
      <c r="BP811" s="83"/>
      <c r="BQ811" s="83"/>
      <c r="BR811" s="83"/>
      <c r="BS811" s="83"/>
      <c r="BT811" s="83"/>
      <c r="BU811" s="83"/>
      <c r="BV811" s="83"/>
      <c r="BW811" s="83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8"/>
      <c r="AD812" s="8"/>
      <c r="AE812" s="8"/>
      <c r="AF812" s="8"/>
      <c r="AG812" s="8"/>
      <c r="AH812" s="8"/>
      <c r="AI812" s="8"/>
      <c r="AJ812" s="8"/>
      <c r="AK812" s="8"/>
      <c r="AL812" s="8"/>
      <c r="AM812" s="1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71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69"/>
      <c r="BP812" s="83"/>
      <c r="BQ812" s="83"/>
      <c r="BR812" s="83"/>
      <c r="BS812" s="83"/>
      <c r="BT812" s="83"/>
      <c r="BU812" s="83"/>
      <c r="BV812" s="83"/>
      <c r="BW812" s="83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8"/>
      <c r="AD813" s="8"/>
      <c r="AE813" s="8"/>
      <c r="AF813" s="8"/>
      <c r="AG813" s="8"/>
      <c r="AH813" s="8"/>
      <c r="AI813" s="8"/>
      <c r="AJ813" s="8"/>
      <c r="AK813" s="8"/>
      <c r="AL813" s="8"/>
      <c r="AM813" s="1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71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69"/>
      <c r="BP813" s="83"/>
      <c r="BQ813" s="83"/>
      <c r="BR813" s="83"/>
      <c r="BS813" s="83"/>
      <c r="BT813" s="83"/>
      <c r="BU813" s="83"/>
      <c r="BV813" s="83"/>
      <c r="BW813" s="83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8"/>
      <c r="AD814" s="8"/>
      <c r="AE814" s="8"/>
      <c r="AF814" s="8"/>
      <c r="AG814" s="8"/>
      <c r="AH814" s="8"/>
      <c r="AI814" s="8"/>
      <c r="AJ814" s="8"/>
      <c r="AK814" s="8"/>
      <c r="AL814" s="8"/>
      <c r="AM814" s="1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71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69"/>
      <c r="BP814" s="83"/>
      <c r="BQ814" s="83"/>
      <c r="BR814" s="83"/>
      <c r="BS814" s="83"/>
      <c r="BT814" s="83"/>
      <c r="BU814" s="83"/>
      <c r="BV814" s="83"/>
      <c r="BW814" s="83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8"/>
      <c r="AD815" s="8"/>
      <c r="AE815" s="8"/>
      <c r="AF815" s="8"/>
      <c r="AG815" s="8"/>
      <c r="AH815" s="8"/>
      <c r="AI815" s="8"/>
      <c r="AJ815" s="8"/>
      <c r="AK815" s="8"/>
      <c r="AL815" s="8"/>
      <c r="AM815" s="1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71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69"/>
      <c r="BP815" s="83"/>
      <c r="BQ815" s="83"/>
      <c r="BR815" s="83"/>
      <c r="BS815" s="83"/>
      <c r="BT815" s="83"/>
      <c r="BU815" s="83"/>
      <c r="BV815" s="83"/>
      <c r="BW815" s="83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8"/>
      <c r="AD816" s="8"/>
      <c r="AE816" s="8"/>
      <c r="AF816" s="8"/>
      <c r="AG816" s="8"/>
      <c r="AH816" s="8"/>
      <c r="AI816" s="8"/>
      <c r="AJ816" s="8"/>
      <c r="AK816" s="8"/>
      <c r="AL816" s="8"/>
      <c r="AM816" s="1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71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69"/>
      <c r="BP816" s="83"/>
      <c r="BQ816" s="83"/>
      <c r="BR816" s="83"/>
      <c r="BS816" s="83"/>
      <c r="BT816" s="83"/>
      <c r="BU816" s="83"/>
      <c r="BV816" s="83"/>
      <c r="BW816" s="83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8"/>
      <c r="AD817" s="8"/>
      <c r="AE817" s="8"/>
      <c r="AF817" s="8"/>
      <c r="AG817" s="8"/>
      <c r="AH817" s="8"/>
      <c r="AI817" s="8"/>
      <c r="AJ817" s="8"/>
      <c r="AK817" s="8"/>
      <c r="AL817" s="8"/>
      <c r="AM817" s="1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71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69"/>
      <c r="BP817" s="83"/>
      <c r="BQ817" s="83"/>
      <c r="BR817" s="83"/>
      <c r="BS817" s="83"/>
      <c r="BT817" s="83"/>
      <c r="BU817" s="83"/>
      <c r="BV817" s="83"/>
      <c r="BW817" s="83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8"/>
      <c r="AD818" s="8"/>
      <c r="AE818" s="8"/>
      <c r="AF818" s="8"/>
      <c r="AG818" s="8"/>
      <c r="AH818" s="8"/>
      <c r="AI818" s="8"/>
      <c r="AJ818" s="8"/>
      <c r="AK818" s="8"/>
      <c r="AL818" s="8"/>
      <c r="AM818" s="1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71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69"/>
      <c r="BP818" s="83"/>
      <c r="BQ818" s="83"/>
      <c r="BR818" s="83"/>
      <c r="BS818" s="83"/>
      <c r="BT818" s="83"/>
      <c r="BU818" s="83"/>
      <c r="BV818" s="83"/>
      <c r="BW818" s="83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8"/>
      <c r="AD819" s="8"/>
      <c r="AE819" s="8"/>
      <c r="AF819" s="8"/>
      <c r="AG819" s="8"/>
      <c r="AH819" s="8"/>
      <c r="AI819" s="8"/>
      <c r="AJ819" s="8"/>
      <c r="AK819" s="8"/>
      <c r="AL819" s="8"/>
      <c r="AM819" s="1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71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69"/>
      <c r="BP819" s="83"/>
      <c r="BQ819" s="83"/>
      <c r="BR819" s="83"/>
      <c r="BS819" s="83"/>
      <c r="BT819" s="83"/>
      <c r="BU819" s="83"/>
      <c r="BV819" s="83"/>
      <c r="BW819" s="83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8"/>
      <c r="AD820" s="8"/>
      <c r="AE820" s="8"/>
      <c r="AF820" s="8"/>
      <c r="AG820" s="8"/>
      <c r="AH820" s="8"/>
      <c r="AI820" s="8"/>
      <c r="AJ820" s="8"/>
      <c r="AK820" s="8"/>
      <c r="AL820" s="8"/>
      <c r="AM820" s="1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71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69"/>
      <c r="BP820" s="83"/>
      <c r="BQ820" s="83"/>
      <c r="BR820" s="83"/>
      <c r="BS820" s="83"/>
      <c r="BT820" s="83"/>
      <c r="BU820" s="83"/>
      <c r="BV820" s="83"/>
      <c r="BW820" s="83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8"/>
      <c r="AD821" s="8"/>
      <c r="AE821" s="8"/>
      <c r="AF821" s="8"/>
      <c r="AG821" s="8"/>
      <c r="AH821" s="8"/>
      <c r="AI821" s="8"/>
      <c r="AJ821" s="8"/>
      <c r="AK821" s="8"/>
      <c r="AL821" s="8"/>
      <c r="AM821" s="1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71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69"/>
      <c r="BP821" s="83"/>
      <c r="BQ821" s="83"/>
      <c r="BR821" s="83"/>
      <c r="BS821" s="83"/>
      <c r="BT821" s="83"/>
      <c r="BU821" s="83"/>
      <c r="BV821" s="83"/>
      <c r="BW821" s="83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8"/>
      <c r="AD822" s="8"/>
      <c r="AE822" s="8"/>
      <c r="AF822" s="8"/>
      <c r="AG822" s="8"/>
      <c r="AH822" s="8"/>
      <c r="AI822" s="8"/>
      <c r="AJ822" s="8"/>
      <c r="AK822" s="8"/>
      <c r="AL822" s="8"/>
      <c r="AM822" s="1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71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69"/>
      <c r="BP822" s="83"/>
      <c r="BQ822" s="83"/>
      <c r="BR822" s="83"/>
      <c r="BS822" s="83"/>
      <c r="BT822" s="83"/>
      <c r="BU822" s="83"/>
      <c r="BV822" s="83"/>
      <c r="BW822" s="83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8"/>
      <c r="AD823" s="8"/>
      <c r="AE823" s="8"/>
      <c r="AF823" s="8"/>
      <c r="AG823" s="8"/>
      <c r="AH823" s="8"/>
      <c r="AI823" s="8"/>
      <c r="AJ823" s="8"/>
      <c r="AK823" s="8"/>
      <c r="AL823" s="8"/>
      <c r="AM823" s="1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71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69"/>
      <c r="BP823" s="83"/>
      <c r="BQ823" s="83"/>
      <c r="BR823" s="83"/>
      <c r="BS823" s="83"/>
      <c r="BT823" s="83"/>
      <c r="BU823" s="83"/>
      <c r="BV823" s="83"/>
      <c r="BW823" s="83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8"/>
      <c r="AD824" s="8"/>
      <c r="AE824" s="8"/>
      <c r="AF824" s="8"/>
      <c r="AG824" s="8"/>
      <c r="AH824" s="8"/>
      <c r="AI824" s="8"/>
      <c r="AJ824" s="8"/>
      <c r="AK824" s="8"/>
      <c r="AL824" s="8"/>
      <c r="AM824" s="1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71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69"/>
      <c r="BP824" s="83"/>
      <c r="BQ824" s="83"/>
      <c r="BR824" s="83"/>
      <c r="BS824" s="83"/>
      <c r="BT824" s="83"/>
      <c r="BU824" s="83"/>
      <c r="BV824" s="83"/>
      <c r="BW824" s="83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8"/>
      <c r="AD825" s="8"/>
      <c r="AE825" s="8"/>
      <c r="AF825" s="8"/>
      <c r="AG825" s="8"/>
      <c r="AH825" s="8"/>
      <c r="AI825" s="8"/>
      <c r="AJ825" s="8"/>
      <c r="AK825" s="8"/>
      <c r="AL825" s="8"/>
      <c r="AM825" s="1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71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69"/>
      <c r="BP825" s="83"/>
      <c r="BQ825" s="83"/>
      <c r="BR825" s="83"/>
      <c r="BS825" s="83"/>
      <c r="BT825" s="83"/>
      <c r="BU825" s="83"/>
      <c r="BV825" s="83"/>
      <c r="BW825" s="83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8"/>
      <c r="AD826" s="8"/>
      <c r="AE826" s="8"/>
      <c r="AF826" s="8"/>
      <c r="AG826" s="8"/>
      <c r="AH826" s="8"/>
      <c r="AI826" s="8"/>
      <c r="AJ826" s="8"/>
      <c r="AK826" s="8"/>
      <c r="AL826" s="8"/>
      <c r="AM826" s="1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71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69"/>
      <c r="BP826" s="83"/>
      <c r="BQ826" s="83"/>
      <c r="BR826" s="83"/>
      <c r="BS826" s="83"/>
      <c r="BT826" s="83"/>
      <c r="BU826" s="83"/>
      <c r="BV826" s="83"/>
      <c r="BW826" s="83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8"/>
      <c r="AD827" s="8"/>
      <c r="AE827" s="8"/>
      <c r="AF827" s="8"/>
      <c r="AG827" s="8"/>
      <c r="AH827" s="8"/>
      <c r="AI827" s="8"/>
      <c r="AJ827" s="8"/>
      <c r="AK827" s="8"/>
      <c r="AL827" s="8"/>
      <c r="AM827" s="1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71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69"/>
      <c r="BP827" s="83"/>
      <c r="BQ827" s="83"/>
      <c r="BR827" s="83"/>
      <c r="BS827" s="83"/>
      <c r="BT827" s="83"/>
      <c r="BU827" s="83"/>
      <c r="BV827" s="83"/>
      <c r="BW827" s="83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8"/>
      <c r="AD828" s="8"/>
      <c r="AE828" s="8"/>
      <c r="AF828" s="8"/>
      <c r="AG828" s="8"/>
      <c r="AH828" s="8"/>
      <c r="AI828" s="8"/>
      <c r="AJ828" s="8"/>
      <c r="AK828" s="8"/>
      <c r="AL828" s="8"/>
      <c r="AM828" s="1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71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69"/>
      <c r="BP828" s="83"/>
      <c r="BQ828" s="83"/>
      <c r="BR828" s="83"/>
      <c r="BS828" s="83"/>
      <c r="BT828" s="83"/>
      <c r="BU828" s="83"/>
      <c r="BV828" s="83"/>
      <c r="BW828" s="83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8"/>
      <c r="AD829" s="8"/>
      <c r="AE829" s="8"/>
      <c r="AF829" s="8"/>
      <c r="AG829" s="8"/>
      <c r="AH829" s="8"/>
      <c r="AI829" s="8"/>
      <c r="AJ829" s="8"/>
      <c r="AK829" s="8"/>
      <c r="AL829" s="8"/>
      <c r="AM829" s="1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71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69"/>
      <c r="BP829" s="83"/>
      <c r="BQ829" s="83"/>
      <c r="BR829" s="83"/>
      <c r="BS829" s="83"/>
      <c r="BT829" s="83"/>
      <c r="BU829" s="83"/>
      <c r="BV829" s="83"/>
      <c r="BW829" s="83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8"/>
      <c r="AD830" s="8"/>
      <c r="AE830" s="8"/>
      <c r="AF830" s="8"/>
      <c r="AG830" s="8"/>
      <c r="AH830" s="8"/>
      <c r="AI830" s="8"/>
      <c r="AJ830" s="8"/>
      <c r="AK830" s="8"/>
      <c r="AL830" s="8"/>
      <c r="AM830" s="1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71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69"/>
      <c r="BP830" s="83"/>
      <c r="BQ830" s="83"/>
      <c r="BR830" s="83"/>
      <c r="BS830" s="83"/>
      <c r="BT830" s="83"/>
      <c r="BU830" s="83"/>
      <c r="BV830" s="83"/>
      <c r="BW830" s="83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8"/>
      <c r="AD831" s="8"/>
      <c r="AE831" s="8"/>
      <c r="AF831" s="8"/>
      <c r="AG831" s="8"/>
      <c r="AH831" s="8"/>
      <c r="AI831" s="8"/>
      <c r="AJ831" s="8"/>
      <c r="AK831" s="8"/>
      <c r="AL831" s="8"/>
      <c r="AM831" s="1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71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69"/>
      <c r="BP831" s="83"/>
      <c r="BQ831" s="83"/>
      <c r="BR831" s="83"/>
      <c r="BS831" s="83"/>
      <c r="BT831" s="83"/>
      <c r="BU831" s="83"/>
      <c r="BV831" s="83"/>
      <c r="BW831" s="83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8"/>
      <c r="AD832" s="8"/>
      <c r="AE832" s="8"/>
      <c r="AF832" s="8"/>
      <c r="AG832" s="8"/>
      <c r="AH832" s="8"/>
      <c r="AI832" s="8"/>
      <c r="AJ832" s="8"/>
      <c r="AK832" s="8"/>
      <c r="AL832" s="8"/>
      <c r="AM832" s="1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71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69"/>
      <c r="BP832" s="83"/>
      <c r="BQ832" s="83"/>
      <c r="BR832" s="83"/>
      <c r="BS832" s="83"/>
      <c r="BT832" s="83"/>
      <c r="BU832" s="83"/>
      <c r="BV832" s="83"/>
      <c r="BW832" s="83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8"/>
      <c r="AD833" s="8"/>
      <c r="AE833" s="8"/>
      <c r="AF833" s="8"/>
      <c r="AG833" s="8"/>
      <c r="AH833" s="8"/>
      <c r="AI833" s="8"/>
      <c r="AJ833" s="8"/>
      <c r="AK833" s="8"/>
      <c r="AL833" s="8"/>
      <c r="AM833" s="1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71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69"/>
      <c r="BP833" s="83"/>
      <c r="BQ833" s="83"/>
      <c r="BR833" s="83"/>
      <c r="BS833" s="83"/>
      <c r="BT833" s="83"/>
      <c r="BU833" s="83"/>
      <c r="BV833" s="83"/>
      <c r="BW833" s="83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8"/>
      <c r="AD834" s="8"/>
      <c r="AE834" s="8"/>
      <c r="AF834" s="8"/>
      <c r="AG834" s="8"/>
      <c r="AH834" s="8"/>
      <c r="AI834" s="8"/>
      <c r="AJ834" s="8"/>
      <c r="AK834" s="8"/>
      <c r="AL834" s="8"/>
      <c r="AM834" s="1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71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69"/>
      <c r="BP834" s="83"/>
      <c r="BQ834" s="83"/>
      <c r="BR834" s="83"/>
      <c r="BS834" s="83"/>
      <c r="BT834" s="83"/>
      <c r="BU834" s="83"/>
      <c r="BV834" s="83"/>
      <c r="BW834" s="83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8"/>
      <c r="AD835" s="8"/>
      <c r="AE835" s="8"/>
      <c r="AF835" s="8"/>
      <c r="AG835" s="8"/>
      <c r="AH835" s="8"/>
      <c r="AI835" s="8"/>
      <c r="AJ835" s="8"/>
      <c r="AK835" s="8"/>
      <c r="AL835" s="8"/>
      <c r="AM835" s="1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71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69"/>
      <c r="BP835" s="83"/>
      <c r="BQ835" s="83"/>
      <c r="BR835" s="83"/>
      <c r="BS835" s="83"/>
      <c r="BT835" s="83"/>
      <c r="BU835" s="83"/>
      <c r="BV835" s="83"/>
      <c r="BW835" s="83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8"/>
      <c r="AD836" s="8"/>
      <c r="AE836" s="8"/>
      <c r="AF836" s="8"/>
      <c r="AG836" s="8"/>
      <c r="AH836" s="8"/>
      <c r="AI836" s="8"/>
      <c r="AJ836" s="8"/>
      <c r="AK836" s="8"/>
      <c r="AL836" s="8"/>
      <c r="AM836" s="1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71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69"/>
      <c r="BP836" s="83"/>
      <c r="BQ836" s="83"/>
      <c r="BR836" s="83"/>
      <c r="BS836" s="83"/>
      <c r="BT836" s="83"/>
      <c r="BU836" s="83"/>
      <c r="BV836" s="83"/>
      <c r="BW836" s="83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8"/>
      <c r="AD837" s="8"/>
      <c r="AE837" s="8"/>
      <c r="AF837" s="8"/>
      <c r="AG837" s="8"/>
      <c r="AH837" s="8"/>
      <c r="AI837" s="8"/>
      <c r="AJ837" s="8"/>
      <c r="AK837" s="8"/>
      <c r="AL837" s="8"/>
      <c r="AM837" s="1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71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69"/>
      <c r="BP837" s="83"/>
      <c r="BQ837" s="83"/>
      <c r="BR837" s="83"/>
      <c r="BS837" s="83"/>
      <c r="BT837" s="83"/>
      <c r="BU837" s="83"/>
      <c r="BV837" s="83"/>
      <c r="BW837" s="83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8"/>
      <c r="AD838" s="8"/>
      <c r="AE838" s="8"/>
      <c r="AF838" s="8"/>
      <c r="AG838" s="8"/>
      <c r="AH838" s="8"/>
      <c r="AI838" s="8"/>
      <c r="AJ838" s="8"/>
      <c r="AK838" s="8"/>
      <c r="AL838" s="8"/>
      <c r="AM838" s="1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71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69"/>
      <c r="BP838" s="83"/>
      <c r="BQ838" s="83"/>
      <c r="BR838" s="83"/>
      <c r="BS838" s="83"/>
      <c r="BT838" s="83"/>
      <c r="BU838" s="83"/>
      <c r="BV838" s="83"/>
      <c r="BW838" s="83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8"/>
      <c r="AD839" s="8"/>
      <c r="AE839" s="8"/>
      <c r="AF839" s="8"/>
      <c r="AG839" s="8"/>
      <c r="AH839" s="8"/>
      <c r="AI839" s="8"/>
      <c r="AJ839" s="8"/>
      <c r="AK839" s="8"/>
      <c r="AL839" s="8"/>
      <c r="AM839" s="1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71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69"/>
      <c r="BP839" s="83"/>
      <c r="BQ839" s="83"/>
      <c r="BR839" s="83"/>
      <c r="BS839" s="83"/>
      <c r="BT839" s="83"/>
      <c r="BU839" s="83"/>
      <c r="BV839" s="83"/>
      <c r="BW839" s="83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8"/>
      <c r="AD840" s="8"/>
      <c r="AE840" s="8"/>
      <c r="AF840" s="8"/>
      <c r="AG840" s="8"/>
      <c r="AH840" s="8"/>
      <c r="AI840" s="8"/>
      <c r="AJ840" s="8"/>
      <c r="AK840" s="8"/>
      <c r="AL840" s="8"/>
      <c r="AM840" s="1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71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69"/>
      <c r="BP840" s="83"/>
      <c r="BQ840" s="83"/>
      <c r="BR840" s="83"/>
      <c r="BS840" s="83"/>
      <c r="BT840" s="83"/>
      <c r="BU840" s="83"/>
      <c r="BV840" s="83"/>
      <c r="BW840" s="83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8"/>
      <c r="AD841" s="8"/>
      <c r="AE841" s="8"/>
      <c r="AF841" s="8"/>
      <c r="AG841" s="8"/>
      <c r="AH841" s="8"/>
      <c r="AI841" s="8"/>
      <c r="AJ841" s="8"/>
      <c r="AK841" s="8"/>
      <c r="AL841" s="8"/>
      <c r="AM841" s="1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71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69"/>
      <c r="BP841" s="83"/>
      <c r="BQ841" s="83"/>
      <c r="BR841" s="83"/>
      <c r="BS841" s="83"/>
      <c r="BT841" s="83"/>
      <c r="BU841" s="83"/>
      <c r="BV841" s="83"/>
      <c r="BW841" s="83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8"/>
      <c r="AD842" s="8"/>
      <c r="AE842" s="8"/>
      <c r="AF842" s="8"/>
      <c r="AG842" s="8"/>
      <c r="AH842" s="8"/>
      <c r="AI842" s="8"/>
      <c r="AJ842" s="8"/>
      <c r="AK842" s="8"/>
      <c r="AL842" s="8"/>
      <c r="AM842" s="1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71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69"/>
      <c r="BP842" s="83"/>
      <c r="BQ842" s="83"/>
      <c r="BR842" s="83"/>
      <c r="BS842" s="83"/>
      <c r="BT842" s="83"/>
      <c r="BU842" s="83"/>
      <c r="BV842" s="83"/>
      <c r="BW842" s="83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8"/>
      <c r="AD843" s="8"/>
      <c r="AE843" s="8"/>
      <c r="AF843" s="8"/>
      <c r="AG843" s="8"/>
      <c r="AH843" s="8"/>
      <c r="AI843" s="8"/>
      <c r="AJ843" s="8"/>
      <c r="AK843" s="8"/>
      <c r="AL843" s="8"/>
      <c r="AM843" s="1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71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69"/>
      <c r="BP843" s="83"/>
      <c r="BQ843" s="83"/>
      <c r="BR843" s="83"/>
      <c r="BS843" s="83"/>
      <c r="BT843" s="83"/>
      <c r="BU843" s="83"/>
      <c r="BV843" s="83"/>
      <c r="BW843" s="83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8"/>
      <c r="AD844" s="8"/>
      <c r="AE844" s="8"/>
      <c r="AF844" s="8"/>
      <c r="AG844" s="8"/>
      <c r="AH844" s="8"/>
      <c r="AI844" s="8"/>
      <c r="AJ844" s="8"/>
      <c r="AK844" s="8"/>
      <c r="AL844" s="8"/>
      <c r="AM844" s="1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71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69"/>
      <c r="BP844" s="83"/>
      <c r="BQ844" s="83"/>
      <c r="BR844" s="83"/>
      <c r="BS844" s="83"/>
      <c r="BT844" s="83"/>
      <c r="BU844" s="83"/>
      <c r="BV844" s="83"/>
      <c r="BW844" s="83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8"/>
      <c r="AD845" s="8"/>
      <c r="AE845" s="8"/>
      <c r="AF845" s="8"/>
      <c r="AG845" s="8"/>
      <c r="AH845" s="8"/>
      <c r="AI845" s="8"/>
      <c r="AJ845" s="8"/>
      <c r="AK845" s="8"/>
      <c r="AL845" s="8"/>
      <c r="AM845" s="1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71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69"/>
      <c r="BP845" s="83"/>
      <c r="BQ845" s="83"/>
      <c r="BR845" s="83"/>
      <c r="BS845" s="83"/>
      <c r="BT845" s="83"/>
      <c r="BU845" s="83"/>
      <c r="BV845" s="83"/>
      <c r="BW845" s="83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8"/>
      <c r="AD846" s="8"/>
      <c r="AE846" s="8"/>
      <c r="AF846" s="8"/>
      <c r="AG846" s="8"/>
      <c r="AH846" s="8"/>
      <c r="AI846" s="8"/>
      <c r="AJ846" s="8"/>
      <c r="AK846" s="8"/>
      <c r="AL846" s="8"/>
      <c r="AM846" s="1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71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69"/>
      <c r="BP846" s="83"/>
      <c r="BQ846" s="83"/>
      <c r="BR846" s="83"/>
      <c r="BS846" s="83"/>
      <c r="BT846" s="83"/>
      <c r="BU846" s="83"/>
      <c r="BV846" s="83"/>
      <c r="BW846" s="83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8"/>
      <c r="AD847" s="8"/>
      <c r="AE847" s="8"/>
      <c r="AF847" s="8"/>
      <c r="AG847" s="8"/>
      <c r="AH847" s="8"/>
      <c r="AI847" s="8"/>
      <c r="AJ847" s="8"/>
      <c r="AK847" s="8"/>
      <c r="AL847" s="8"/>
      <c r="AM847" s="1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71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69"/>
      <c r="BP847" s="83"/>
      <c r="BQ847" s="83"/>
      <c r="BR847" s="83"/>
      <c r="BS847" s="83"/>
      <c r="BT847" s="83"/>
      <c r="BU847" s="83"/>
      <c r="BV847" s="83"/>
      <c r="BW847" s="83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8"/>
      <c r="AD848" s="8"/>
      <c r="AE848" s="8"/>
      <c r="AF848" s="8"/>
      <c r="AG848" s="8"/>
      <c r="AH848" s="8"/>
      <c r="AI848" s="8"/>
      <c r="AJ848" s="8"/>
      <c r="AK848" s="8"/>
      <c r="AL848" s="8"/>
      <c r="AM848" s="1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71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69"/>
      <c r="BP848" s="83"/>
      <c r="BQ848" s="83"/>
      <c r="BR848" s="83"/>
      <c r="BS848" s="83"/>
      <c r="BT848" s="83"/>
      <c r="BU848" s="83"/>
      <c r="BV848" s="83"/>
      <c r="BW848" s="83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8"/>
      <c r="AD849" s="8"/>
      <c r="AE849" s="8"/>
      <c r="AF849" s="8"/>
      <c r="AG849" s="8"/>
      <c r="AH849" s="8"/>
      <c r="AI849" s="8"/>
      <c r="AJ849" s="8"/>
      <c r="AK849" s="8"/>
      <c r="AL849" s="8"/>
      <c r="AM849" s="1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71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69"/>
      <c r="BP849" s="83"/>
      <c r="BQ849" s="83"/>
      <c r="BR849" s="83"/>
      <c r="BS849" s="83"/>
      <c r="BT849" s="83"/>
      <c r="BU849" s="83"/>
      <c r="BV849" s="83"/>
      <c r="BW849" s="83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8"/>
      <c r="AD850" s="8"/>
      <c r="AE850" s="8"/>
      <c r="AF850" s="8"/>
      <c r="AG850" s="8"/>
      <c r="AH850" s="8"/>
      <c r="AI850" s="8"/>
      <c r="AJ850" s="8"/>
      <c r="AK850" s="8"/>
      <c r="AL850" s="8"/>
      <c r="AM850" s="1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71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69"/>
      <c r="BP850" s="83"/>
      <c r="BQ850" s="83"/>
      <c r="BR850" s="83"/>
      <c r="BS850" s="83"/>
      <c r="BT850" s="83"/>
      <c r="BU850" s="83"/>
      <c r="BV850" s="83"/>
      <c r="BW850" s="83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8"/>
      <c r="AD851" s="8"/>
      <c r="AE851" s="8"/>
      <c r="AF851" s="8"/>
      <c r="AG851" s="8"/>
      <c r="AH851" s="8"/>
      <c r="AI851" s="8"/>
      <c r="AJ851" s="8"/>
      <c r="AK851" s="8"/>
      <c r="AL851" s="8"/>
      <c r="AM851" s="1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71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69"/>
      <c r="BP851" s="83"/>
      <c r="BQ851" s="83"/>
      <c r="BR851" s="83"/>
      <c r="BS851" s="83"/>
      <c r="BT851" s="83"/>
      <c r="BU851" s="83"/>
      <c r="BV851" s="83"/>
      <c r="BW851" s="83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8"/>
      <c r="AD852" s="8"/>
      <c r="AE852" s="8"/>
      <c r="AF852" s="8"/>
      <c r="AG852" s="8"/>
      <c r="AH852" s="8"/>
      <c r="AI852" s="8"/>
      <c r="AJ852" s="8"/>
      <c r="AK852" s="8"/>
      <c r="AL852" s="8"/>
      <c r="AM852" s="1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71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69"/>
      <c r="BP852" s="83"/>
      <c r="BQ852" s="83"/>
      <c r="BR852" s="83"/>
      <c r="BS852" s="83"/>
      <c r="BT852" s="83"/>
      <c r="BU852" s="83"/>
      <c r="BV852" s="83"/>
      <c r="BW852" s="83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8"/>
      <c r="AD853" s="8"/>
      <c r="AE853" s="8"/>
      <c r="AF853" s="8"/>
      <c r="AG853" s="8"/>
      <c r="AH853" s="8"/>
      <c r="AI853" s="8"/>
      <c r="AJ853" s="8"/>
      <c r="AK853" s="8"/>
      <c r="AL853" s="8"/>
      <c r="AM853" s="1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71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69"/>
      <c r="BP853" s="83"/>
      <c r="BQ853" s="83"/>
      <c r="BR853" s="83"/>
      <c r="BS853" s="83"/>
      <c r="BT853" s="83"/>
      <c r="BU853" s="83"/>
      <c r="BV853" s="83"/>
      <c r="BW853" s="83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8"/>
      <c r="AD854" s="8"/>
      <c r="AE854" s="8"/>
      <c r="AF854" s="8"/>
      <c r="AG854" s="8"/>
      <c r="AH854" s="8"/>
      <c r="AI854" s="8"/>
      <c r="AJ854" s="8"/>
      <c r="AK854" s="8"/>
      <c r="AL854" s="8"/>
      <c r="AM854" s="1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71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69"/>
      <c r="BP854" s="83"/>
      <c r="BQ854" s="83"/>
      <c r="BR854" s="83"/>
      <c r="BS854" s="83"/>
      <c r="BT854" s="83"/>
      <c r="BU854" s="83"/>
      <c r="BV854" s="83"/>
      <c r="BW854" s="83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8"/>
      <c r="AD855" s="8"/>
      <c r="AE855" s="8"/>
      <c r="AF855" s="8"/>
      <c r="AG855" s="8"/>
      <c r="AH855" s="8"/>
      <c r="AI855" s="8"/>
      <c r="AJ855" s="8"/>
      <c r="AK855" s="8"/>
      <c r="AL855" s="8"/>
      <c r="AM855" s="1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71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69"/>
      <c r="BP855" s="83"/>
      <c r="BQ855" s="83"/>
      <c r="BR855" s="83"/>
      <c r="BS855" s="83"/>
      <c r="BT855" s="83"/>
      <c r="BU855" s="83"/>
      <c r="BV855" s="83"/>
      <c r="BW855" s="83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8"/>
      <c r="AD856" s="8"/>
      <c r="AE856" s="8"/>
      <c r="AF856" s="8"/>
      <c r="AG856" s="8"/>
      <c r="AH856" s="8"/>
      <c r="AI856" s="8"/>
      <c r="AJ856" s="8"/>
      <c r="AK856" s="8"/>
      <c r="AL856" s="8"/>
      <c r="AM856" s="1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71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69"/>
      <c r="BP856" s="83"/>
      <c r="BQ856" s="83"/>
      <c r="BR856" s="83"/>
      <c r="BS856" s="83"/>
      <c r="BT856" s="83"/>
      <c r="BU856" s="83"/>
      <c r="BV856" s="83"/>
      <c r="BW856" s="83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8"/>
      <c r="AD857" s="8"/>
      <c r="AE857" s="8"/>
      <c r="AF857" s="8"/>
      <c r="AG857" s="8"/>
      <c r="AH857" s="8"/>
      <c r="AI857" s="8"/>
      <c r="AJ857" s="8"/>
      <c r="AK857" s="8"/>
      <c r="AL857" s="8"/>
      <c r="AM857" s="1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71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69"/>
      <c r="BP857" s="83"/>
      <c r="BQ857" s="83"/>
      <c r="BR857" s="83"/>
      <c r="BS857" s="83"/>
      <c r="BT857" s="83"/>
      <c r="BU857" s="83"/>
      <c r="BV857" s="83"/>
      <c r="BW857" s="83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8"/>
      <c r="AD858" s="8"/>
      <c r="AE858" s="8"/>
      <c r="AF858" s="8"/>
      <c r="AG858" s="8"/>
      <c r="AH858" s="8"/>
      <c r="AI858" s="8"/>
      <c r="AJ858" s="8"/>
      <c r="AK858" s="8"/>
      <c r="AL858" s="8"/>
      <c r="AM858" s="1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71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69"/>
      <c r="BP858" s="83"/>
      <c r="BQ858" s="83"/>
      <c r="BR858" s="83"/>
      <c r="BS858" s="83"/>
      <c r="BT858" s="83"/>
      <c r="BU858" s="83"/>
      <c r="BV858" s="83"/>
      <c r="BW858" s="83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8"/>
      <c r="AD859" s="8"/>
      <c r="AE859" s="8"/>
      <c r="AF859" s="8"/>
      <c r="AG859" s="8"/>
      <c r="AH859" s="8"/>
      <c r="AI859" s="8"/>
      <c r="AJ859" s="8"/>
      <c r="AK859" s="8"/>
      <c r="AL859" s="8"/>
      <c r="AM859" s="1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71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69"/>
      <c r="BP859" s="83"/>
      <c r="BQ859" s="83"/>
      <c r="BR859" s="83"/>
      <c r="BS859" s="83"/>
      <c r="BT859" s="83"/>
      <c r="BU859" s="83"/>
      <c r="BV859" s="83"/>
      <c r="BW859" s="83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8"/>
      <c r="AD860" s="8"/>
      <c r="AE860" s="8"/>
      <c r="AF860" s="8"/>
      <c r="AG860" s="8"/>
      <c r="AH860" s="8"/>
      <c r="AI860" s="8"/>
      <c r="AJ860" s="8"/>
      <c r="AK860" s="8"/>
      <c r="AL860" s="8"/>
      <c r="AM860" s="1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71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69"/>
      <c r="BP860" s="83"/>
      <c r="BQ860" s="83"/>
      <c r="BR860" s="83"/>
      <c r="BS860" s="83"/>
      <c r="BT860" s="83"/>
      <c r="BU860" s="83"/>
      <c r="BV860" s="83"/>
      <c r="BW860" s="83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8"/>
      <c r="AD861" s="8"/>
      <c r="AE861" s="8"/>
      <c r="AF861" s="8"/>
      <c r="AG861" s="8"/>
      <c r="AH861" s="8"/>
      <c r="AI861" s="8"/>
      <c r="AJ861" s="8"/>
      <c r="AK861" s="8"/>
      <c r="AL861" s="8"/>
      <c r="AM861" s="1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71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69"/>
      <c r="BP861" s="83"/>
      <c r="BQ861" s="83"/>
      <c r="BR861" s="83"/>
      <c r="BS861" s="83"/>
      <c r="BT861" s="83"/>
      <c r="BU861" s="83"/>
      <c r="BV861" s="83"/>
      <c r="BW861" s="83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8"/>
      <c r="AD862" s="8"/>
      <c r="AE862" s="8"/>
      <c r="AF862" s="8"/>
      <c r="AG862" s="8"/>
      <c r="AH862" s="8"/>
      <c r="AI862" s="8"/>
      <c r="AJ862" s="8"/>
      <c r="AK862" s="8"/>
      <c r="AL862" s="8"/>
      <c r="AM862" s="1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71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69"/>
      <c r="BP862" s="83"/>
      <c r="BQ862" s="83"/>
      <c r="BR862" s="83"/>
      <c r="BS862" s="83"/>
      <c r="BT862" s="83"/>
      <c r="BU862" s="83"/>
      <c r="BV862" s="83"/>
      <c r="BW862" s="83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8"/>
      <c r="AD863" s="8"/>
      <c r="AE863" s="8"/>
      <c r="AF863" s="8"/>
      <c r="AG863" s="8"/>
      <c r="AH863" s="8"/>
      <c r="AI863" s="8"/>
      <c r="AJ863" s="8"/>
      <c r="AK863" s="8"/>
      <c r="AL863" s="8"/>
      <c r="AM863" s="1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71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69"/>
      <c r="BP863" s="83"/>
      <c r="BQ863" s="83"/>
      <c r="BR863" s="83"/>
      <c r="BS863" s="83"/>
      <c r="BT863" s="83"/>
      <c r="BU863" s="83"/>
      <c r="BV863" s="83"/>
      <c r="BW863" s="83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8"/>
      <c r="AD864" s="8"/>
      <c r="AE864" s="8"/>
      <c r="AF864" s="8"/>
      <c r="AG864" s="8"/>
      <c r="AH864" s="8"/>
      <c r="AI864" s="8"/>
      <c r="AJ864" s="8"/>
      <c r="AK864" s="8"/>
      <c r="AL864" s="8"/>
      <c r="AM864" s="1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71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69"/>
      <c r="BP864" s="83"/>
      <c r="BQ864" s="83"/>
      <c r="BR864" s="83"/>
      <c r="BS864" s="83"/>
      <c r="BT864" s="83"/>
      <c r="BU864" s="83"/>
      <c r="BV864" s="83"/>
      <c r="BW864" s="83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8"/>
      <c r="AD865" s="8"/>
      <c r="AE865" s="8"/>
      <c r="AF865" s="8"/>
      <c r="AG865" s="8"/>
      <c r="AH865" s="8"/>
      <c r="AI865" s="8"/>
      <c r="AJ865" s="8"/>
      <c r="AK865" s="8"/>
      <c r="AL865" s="8"/>
      <c r="AM865" s="1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71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69"/>
      <c r="BP865" s="83"/>
      <c r="BQ865" s="83"/>
      <c r="BR865" s="83"/>
      <c r="BS865" s="83"/>
      <c r="BT865" s="83"/>
      <c r="BU865" s="83"/>
      <c r="BV865" s="83"/>
      <c r="BW865" s="83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8"/>
      <c r="AD866" s="8"/>
      <c r="AE866" s="8"/>
      <c r="AF866" s="8"/>
      <c r="AG866" s="8"/>
      <c r="AH866" s="8"/>
      <c r="AI866" s="8"/>
      <c r="AJ866" s="8"/>
      <c r="AK866" s="8"/>
      <c r="AL866" s="8"/>
      <c r="AM866" s="1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71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69"/>
      <c r="BP866" s="83"/>
      <c r="BQ866" s="83"/>
      <c r="BR866" s="83"/>
      <c r="BS866" s="83"/>
      <c r="BT866" s="83"/>
      <c r="BU866" s="83"/>
      <c r="BV866" s="83"/>
      <c r="BW866" s="83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8"/>
      <c r="AD867" s="8"/>
      <c r="AE867" s="8"/>
      <c r="AF867" s="8"/>
      <c r="AG867" s="8"/>
      <c r="AH867" s="8"/>
      <c r="AI867" s="8"/>
      <c r="AJ867" s="8"/>
      <c r="AK867" s="8"/>
      <c r="AL867" s="8"/>
      <c r="AM867" s="1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71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69"/>
      <c r="BP867" s="83"/>
      <c r="BQ867" s="83"/>
      <c r="BR867" s="83"/>
      <c r="BS867" s="83"/>
      <c r="BT867" s="83"/>
      <c r="BU867" s="83"/>
      <c r="BV867" s="83"/>
      <c r="BW867" s="83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8"/>
      <c r="AD868" s="8"/>
      <c r="AE868" s="8"/>
      <c r="AF868" s="8"/>
      <c r="AG868" s="8"/>
      <c r="AH868" s="8"/>
      <c r="AI868" s="8"/>
      <c r="AJ868" s="8"/>
      <c r="AK868" s="8"/>
      <c r="AL868" s="8"/>
      <c r="AM868" s="1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71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69"/>
      <c r="BP868" s="83"/>
      <c r="BQ868" s="83"/>
      <c r="BR868" s="83"/>
      <c r="BS868" s="83"/>
      <c r="BT868" s="83"/>
      <c r="BU868" s="83"/>
      <c r="BV868" s="83"/>
      <c r="BW868" s="83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8"/>
      <c r="AD869" s="8"/>
      <c r="AE869" s="8"/>
      <c r="AF869" s="8"/>
      <c r="AG869" s="8"/>
      <c r="AH869" s="8"/>
      <c r="AI869" s="8"/>
      <c r="AJ869" s="8"/>
      <c r="AK869" s="8"/>
      <c r="AL869" s="8"/>
      <c r="AM869" s="1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71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69"/>
      <c r="BP869" s="83"/>
      <c r="BQ869" s="83"/>
      <c r="BR869" s="83"/>
      <c r="BS869" s="83"/>
      <c r="BT869" s="83"/>
      <c r="BU869" s="83"/>
      <c r="BV869" s="83"/>
      <c r="BW869" s="83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8"/>
      <c r="AD870" s="8"/>
      <c r="AE870" s="8"/>
      <c r="AF870" s="8"/>
      <c r="AG870" s="8"/>
      <c r="AH870" s="8"/>
      <c r="AI870" s="8"/>
      <c r="AJ870" s="8"/>
      <c r="AK870" s="8"/>
      <c r="AL870" s="8"/>
      <c r="AM870" s="1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71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69"/>
      <c r="BP870" s="83"/>
      <c r="BQ870" s="83"/>
      <c r="BR870" s="83"/>
      <c r="BS870" s="83"/>
      <c r="BT870" s="83"/>
      <c r="BU870" s="83"/>
      <c r="BV870" s="83"/>
      <c r="BW870" s="83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8"/>
      <c r="AD871" s="8"/>
      <c r="AE871" s="8"/>
      <c r="AF871" s="8"/>
      <c r="AG871" s="8"/>
      <c r="AH871" s="8"/>
      <c r="AI871" s="8"/>
      <c r="AJ871" s="8"/>
      <c r="AK871" s="8"/>
      <c r="AL871" s="8"/>
      <c r="AM871" s="1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71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69"/>
      <c r="BP871" s="83"/>
      <c r="BQ871" s="83"/>
      <c r="BR871" s="83"/>
      <c r="BS871" s="83"/>
      <c r="BT871" s="83"/>
      <c r="BU871" s="83"/>
      <c r="BV871" s="83"/>
      <c r="BW871" s="83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8"/>
      <c r="AD872" s="8"/>
      <c r="AE872" s="8"/>
      <c r="AF872" s="8"/>
      <c r="AG872" s="8"/>
      <c r="AH872" s="8"/>
      <c r="AI872" s="8"/>
      <c r="AJ872" s="8"/>
      <c r="AK872" s="8"/>
      <c r="AL872" s="8"/>
      <c r="AM872" s="1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71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69"/>
      <c r="BP872" s="83"/>
      <c r="BQ872" s="83"/>
      <c r="BR872" s="83"/>
      <c r="BS872" s="83"/>
      <c r="BT872" s="83"/>
      <c r="BU872" s="83"/>
      <c r="BV872" s="83"/>
      <c r="BW872" s="83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8"/>
      <c r="AD873" s="8"/>
      <c r="AE873" s="8"/>
      <c r="AF873" s="8"/>
      <c r="AG873" s="8"/>
      <c r="AH873" s="8"/>
      <c r="AI873" s="8"/>
      <c r="AJ873" s="8"/>
      <c r="AK873" s="8"/>
      <c r="AL873" s="8"/>
      <c r="AM873" s="1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71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69"/>
      <c r="BP873" s="83"/>
      <c r="BQ873" s="83"/>
      <c r="BR873" s="83"/>
      <c r="BS873" s="83"/>
      <c r="BT873" s="83"/>
      <c r="BU873" s="83"/>
      <c r="BV873" s="83"/>
      <c r="BW873" s="83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8"/>
      <c r="AD874" s="8"/>
      <c r="AE874" s="8"/>
      <c r="AF874" s="8"/>
      <c r="AG874" s="8"/>
      <c r="AH874" s="8"/>
      <c r="AI874" s="8"/>
      <c r="AJ874" s="8"/>
      <c r="AK874" s="8"/>
      <c r="AL874" s="8"/>
      <c r="AM874" s="1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71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69"/>
      <c r="BP874" s="83"/>
      <c r="BQ874" s="83"/>
      <c r="BR874" s="83"/>
      <c r="BS874" s="83"/>
      <c r="BT874" s="83"/>
      <c r="BU874" s="83"/>
      <c r="BV874" s="83"/>
      <c r="BW874" s="83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8"/>
      <c r="AD875" s="8"/>
      <c r="AE875" s="8"/>
      <c r="AF875" s="8"/>
      <c r="AG875" s="8"/>
      <c r="AH875" s="8"/>
      <c r="AI875" s="8"/>
      <c r="AJ875" s="8"/>
      <c r="AK875" s="8"/>
      <c r="AL875" s="8"/>
      <c r="AM875" s="1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71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69"/>
      <c r="BP875" s="83"/>
      <c r="BQ875" s="83"/>
      <c r="BR875" s="83"/>
      <c r="BS875" s="83"/>
      <c r="BT875" s="83"/>
      <c r="BU875" s="83"/>
      <c r="BV875" s="83"/>
      <c r="BW875" s="83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8"/>
      <c r="AD876" s="8"/>
      <c r="AE876" s="8"/>
      <c r="AF876" s="8"/>
      <c r="AG876" s="8"/>
      <c r="AH876" s="8"/>
      <c r="AI876" s="8"/>
      <c r="AJ876" s="8"/>
      <c r="AK876" s="8"/>
      <c r="AL876" s="8"/>
      <c r="AM876" s="1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71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69"/>
      <c r="BP876" s="83"/>
      <c r="BQ876" s="83"/>
      <c r="BR876" s="83"/>
      <c r="BS876" s="83"/>
      <c r="BT876" s="83"/>
      <c r="BU876" s="83"/>
      <c r="BV876" s="83"/>
      <c r="BW876" s="83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8"/>
      <c r="AD877" s="8"/>
      <c r="AE877" s="8"/>
      <c r="AF877" s="8"/>
      <c r="AG877" s="8"/>
      <c r="AH877" s="8"/>
      <c r="AI877" s="8"/>
      <c r="AJ877" s="8"/>
      <c r="AK877" s="8"/>
      <c r="AL877" s="8"/>
      <c r="AM877" s="1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71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69"/>
      <c r="BP877" s="83"/>
      <c r="BQ877" s="83"/>
      <c r="BR877" s="83"/>
      <c r="BS877" s="83"/>
      <c r="BT877" s="83"/>
      <c r="BU877" s="83"/>
      <c r="BV877" s="83"/>
      <c r="BW877" s="83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8"/>
      <c r="AD878" s="8"/>
      <c r="AE878" s="8"/>
      <c r="AF878" s="8"/>
      <c r="AG878" s="8"/>
      <c r="AH878" s="8"/>
      <c r="AI878" s="8"/>
      <c r="AJ878" s="8"/>
      <c r="AK878" s="8"/>
      <c r="AL878" s="8"/>
      <c r="AM878" s="1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71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69"/>
      <c r="BP878" s="83"/>
      <c r="BQ878" s="83"/>
      <c r="BR878" s="83"/>
      <c r="BS878" s="83"/>
      <c r="BT878" s="83"/>
      <c r="BU878" s="83"/>
      <c r="BV878" s="83"/>
      <c r="BW878" s="83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8"/>
      <c r="AD879" s="8"/>
      <c r="AE879" s="8"/>
      <c r="AF879" s="8"/>
      <c r="AG879" s="8"/>
      <c r="AH879" s="8"/>
      <c r="AI879" s="8"/>
      <c r="AJ879" s="8"/>
      <c r="AK879" s="8"/>
      <c r="AL879" s="8"/>
      <c r="AM879" s="1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71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69"/>
      <c r="BP879" s="83"/>
      <c r="BQ879" s="83"/>
      <c r="BR879" s="83"/>
      <c r="BS879" s="83"/>
      <c r="BT879" s="83"/>
      <c r="BU879" s="83"/>
      <c r="BV879" s="83"/>
      <c r="BW879" s="83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8"/>
      <c r="AD880" s="8"/>
      <c r="AE880" s="8"/>
      <c r="AF880" s="8"/>
      <c r="AG880" s="8"/>
      <c r="AH880" s="8"/>
      <c r="AI880" s="8"/>
      <c r="AJ880" s="8"/>
      <c r="AK880" s="8"/>
      <c r="AL880" s="8"/>
      <c r="AM880" s="1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71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69"/>
      <c r="BP880" s="83"/>
      <c r="BQ880" s="83"/>
      <c r="BR880" s="83"/>
      <c r="BS880" s="83"/>
      <c r="BT880" s="83"/>
      <c r="BU880" s="83"/>
      <c r="BV880" s="83"/>
      <c r="BW880" s="83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8"/>
      <c r="AD881" s="8"/>
      <c r="AE881" s="8"/>
      <c r="AF881" s="8"/>
      <c r="AG881" s="8"/>
      <c r="AH881" s="8"/>
      <c r="AI881" s="8"/>
      <c r="AJ881" s="8"/>
      <c r="AK881" s="8"/>
      <c r="AL881" s="8"/>
      <c r="AM881" s="1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71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69"/>
      <c r="BP881" s="83"/>
      <c r="BQ881" s="83"/>
      <c r="BR881" s="83"/>
      <c r="BS881" s="83"/>
      <c r="BT881" s="83"/>
      <c r="BU881" s="83"/>
      <c r="BV881" s="83"/>
      <c r="BW881" s="83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8"/>
      <c r="AD882" s="8"/>
      <c r="AE882" s="8"/>
      <c r="AF882" s="8"/>
      <c r="AG882" s="8"/>
      <c r="AH882" s="8"/>
      <c r="AI882" s="8"/>
      <c r="AJ882" s="8"/>
      <c r="AK882" s="8"/>
      <c r="AL882" s="8"/>
      <c r="AM882" s="1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71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69"/>
      <c r="BP882" s="83"/>
      <c r="BQ882" s="83"/>
      <c r="BR882" s="83"/>
      <c r="BS882" s="83"/>
      <c r="BT882" s="83"/>
      <c r="BU882" s="83"/>
      <c r="BV882" s="83"/>
      <c r="BW882" s="83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8"/>
      <c r="AD883" s="8"/>
      <c r="AE883" s="8"/>
      <c r="AF883" s="8"/>
      <c r="AG883" s="8"/>
      <c r="AH883" s="8"/>
      <c r="AI883" s="8"/>
      <c r="AJ883" s="8"/>
      <c r="AK883" s="8"/>
      <c r="AL883" s="8"/>
      <c r="AM883" s="1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71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69"/>
      <c r="BP883" s="83"/>
      <c r="BQ883" s="83"/>
      <c r="BR883" s="83"/>
      <c r="BS883" s="83"/>
      <c r="BT883" s="83"/>
      <c r="BU883" s="83"/>
      <c r="BV883" s="83"/>
      <c r="BW883" s="83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8"/>
      <c r="AD884" s="8"/>
      <c r="AE884" s="8"/>
      <c r="AF884" s="8"/>
      <c r="AG884" s="8"/>
      <c r="AH884" s="8"/>
      <c r="AI884" s="8"/>
      <c r="AJ884" s="8"/>
      <c r="AK884" s="8"/>
      <c r="AL884" s="8"/>
      <c r="AM884" s="1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71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69"/>
      <c r="BP884" s="83"/>
      <c r="BQ884" s="83"/>
      <c r="BR884" s="83"/>
      <c r="BS884" s="83"/>
      <c r="BT884" s="83"/>
      <c r="BU884" s="83"/>
      <c r="BV884" s="83"/>
      <c r="BW884" s="83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8"/>
      <c r="AD885" s="8"/>
      <c r="AE885" s="8"/>
      <c r="AF885" s="8"/>
      <c r="AG885" s="8"/>
      <c r="AH885" s="8"/>
      <c r="AI885" s="8"/>
      <c r="AJ885" s="8"/>
      <c r="AK885" s="8"/>
      <c r="AL885" s="8"/>
      <c r="AM885" s="1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71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69"/>
      <c r="BP885" s="83"/>
      <c r="BQ885" s="83"/>
      <c r="BR885" s="83"/>
      <c r="BS885" s="83"/>
      <c r="BT885" s="83"/>
      <c r="BU885" s="83"/>
      <c r="BV885" s="83"/>
      <c r="BW885" s="83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8"/>
      <c r="AD886" s="8"/>
      <c r="AE886" s="8"/>
      <c r="AF886" s="8"/>
      <c r="AG886" s="8"/>
      <c r="AH886" s="8"/>
      <c r="AI886" s="8"/>
      <c r="AJ886" s="8"/>
      <c r="AK886" s="8"/>
      <c r="AL886" s="8"/>
      <c r="AM886" s="1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71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69"/>
      <c r="BP886" s="83"/>
      <c r="BQ886" s="83"/>
      <c r="BR886" s="83"/>
      <c r="BS886" s="83"/>
      <c r="BT886" s="83"/>
      <c r="BU886" s="83"/>
      <c r="BV886" s="83"/>
      <c r="BW886" s="83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8"/>
      <c r="AD887" s="8"/>
      <c r="AE887" s="8"/>
      <c r="AF887" s="8"/>
      <c r="AG887" s="8"/>
      <c r="AH887" s="8"/>
      <c r="AI887" s="8"/>
      <c r="AJ887" s="8"/>
      <c r="AK887" s="8"/>
      <c r="AL887" s="8"/>
      <c r="AM887" s="1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71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69"/>
      <c r="BP887" s="83"/>
      <c r="BQ887" s="83"/>
      <c r="BR887" s="83"/>
      <c r="BS887" s="83"/>
      <c r="BT887" s="83"/>
      <c r="BU887" s="83"/>
      <c r="BV887" s="83"/>
      <c r="BW887" s="83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8"/>
      <c r="AD888" s="8"/>
      <c r="AE888" s="8"/>
      <c r="AF888" s="8"/>
      <c r="AG888" s="8"/>
      <c r="AH888" s="8"/>
      <c r="AI888" s="8"/>
      <c r="AJ888" s="8"/>
      <c r="AK888" s="8"/>
      <c r="AL888" s="8"/>
      <c r="AM888" s="1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71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69"/>
      <c r="BP888" s="83"/>
      <c r="BQ888" s="83"/>
      <c r="BR888" s="83"/>
      <c r="BS888" s="83"/>
      <c r="BT888" s="83"/>
      <c r="BU888" s="83"/>
      <c r="BV888" s="83"/>
      <c r="BW888" s="83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8"/>
      <c r="AD889" s="8"/>
      <c r="AE889" s="8"/>
      <c r="AF889" s="8"/>
      <c r="AG889" s="8"/>
      <c r="AH889" s="8"/>
      <c r="AI889" s="8"/>
      <c r="AJ889" s="8"/>
      <c r="AK889" s="8"/>
      <c r="AL889" s="8"/>
      <c r="AM889" s="1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71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69"/>
      <c r="BP889" s="83"/>
      <c r="BQ889" s="83"/>
      <c r="BR889" s="83"/>
      <c r="BS889" s="83"/>
      <c r="BT889" s="83"/>
      <c r="BU889" s="83"/>
      <c r="BV889" s="83"/>
      <c r="BW889" s="83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8"/>
      <c r="AD890" s="8"/>
      <c r="AE890" s="8"/>
      <c r="AF890" s="8"/>
      <c r="AG890" s="8"/>
      <c r="AH890" s="8"/>
      <c r="AI890" s="8"/>
      <c r="AJ890" s="8"/>
      <c r="AK890" s="8"/>
      <c r="AL890" s="8"/>
      <c r="AM890" s="1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71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69"/>
      <c r="BP890" s="83"/>
      <c r="BQ890" s="83"/>
      <c r="BR890" s="83"/>
      <c r="BS890" s="83"/>
      <c r="BT890" s="83"/>
      <c r="BU890" s="83"/>
      <c r="BV890" s="83"/>
      <c r="BW890" s="83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8"/>
      <c r="AD891" s="8"/>
      <c r="AE891" s="8"/>
      <c r="AF891" s="8"/>
      <c r="AG891" s="8"/>
      <c r="AH891" s="8"/>
      <c r="AI891" s="8"/>
      <c r="AJ891" s="8"/>
      <c r="AK891" s="8"/>
      <c r="AL891" s="8"/>
      <c r="AM891" s="1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71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69"/>
      <c r="BP891" s="83"/>
      <c r="BQ891" s="83"/>
      <c r="BR891" s="83"/>
      <c r="BS891" s="83"/>
      <c r="BT891" s="83"/>
      <c r="BU891" s="83"/>
      <c r="BV891" s="83"/>
      <c r="BW891" s="83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8"/>
      <c r="AD892" s="8"/>
      <c r="AE892" s="8"/>
      <c r="AF892" s="8"/>
      <c r="AG892" s="8"/>
      <c r="AH892" s="8"/>
      <c r="AI892" s="8"/>
      <c r="AJ892" s="8"/>
      <c r="AK892" s="8"/>
      <c r="AL892" s="8"/>
      <c r="AM892" s="1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71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69"/>
      <c r="BP892" s="83"/>
      <c r="BQ892" s="83"/>
      <c r="BR892" s="83"/>
      <c r="BS892" s="83"/>
      <c r="BT892" s="83"/>
      <c r="BU892" s="83"/>
      <c r="BV892" s="83"/>
      <c r="BW892" s="83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8"/>
      <c r="AD893" s="8"/>
      <c r="AE893" s="8"/>
      <c r="AF893" s="8"/>
      <c r="AG893" s="8"/>
      <c r="AH893" s="8"/>
      <c r="AI893" s="8"/>
      <c r="AJ893" s="8"/>
      <c r="AK893" s="8"/>
      <c r="AL893" s="8"/>
      <c r="AM893" s="1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71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69"/>
      <c r="BP893" s="83"/>
      <c r="BQ893" s="83"/>
      <c r="BR893" s="83"/>
      <c r="BS893" s="83"/>
      <c r="BT893" s="83"/>
      <c r="BU893" s="83"/>
      <c r="BV893" s="83"/>
      <c r="BW893" s="83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8"/>
      <c r="AD894" s="8"/>
      <c r="AE894" s="8"/>
      <c r="AF894" s="8"/>
      <c r="AG894" s="8"/>
      <c r="AH894" s="8"/>
      <c r="AI894" s="8"/>
      <c r="AJ894" s="8"/>
      <c r="AK894" s="8"/>
      <c r="AL894" s="8"/>
      <c r="AM894" s="1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71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69"/>
      <c r="BP894" s="83"/>
      <c r="BQ894" s="83"/>
      <c r="BR894" s="83"/>
      <c r="BS894" s="83"/>
      <c r="BT894" s="83"/>
      <c r="BU894" s="83"/>
      <c r="BV894" s="83"/>
      <c r="BW894" s="83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8"/>
      <c r="AD895" s="8"/>
      <c r="AE895" s="8"/>
      <c r="AF895" s="8"/>
      <c r="AG895" s="8"/>
      <c r="AH895" s="8"/>
      <c r="AI895" s="8"/>
      <c r="AJ895" s="8"/>
      <c r="AK895" s="8"/>
      <c r="AL895" s="8"/>
      <c r="AM895" s="1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71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69"/>
      <c r="BP895" s="83"/>
      <c r="BQ895" s="83"/>
      <c r="BR895" s="83"/>
      <c r="BS895" s="83"/>
      <c r="BT895" s="83"/>
      <c r="BU895" s="83"/>
      <c r="BV895" s="83"/>
      <c r="BW895" s="83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8"/>
      <c r="AD896" s="8"/>
      <c r="AE896" s="8"/>
      <c r="AF896" s="8"/>
      <c r="AG896" s="8"/>
      <c r="AH896" s="8"/>
      <c r="AI896" s="8"/>
      <c r="AJ896" s="8"/>
      <c r="AK896" s="8"/>
      <c r="AL896" s="8"/>
      <c r="AM896" s="1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71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69"/>
      <c r="BP896" s="83"/>
      <c r="BQ896" s="83"/>
      <c r="BR896" s="83"/>
      <c r="BS896" s="83"/>
      <c r="BT896" s="83"/>
      <c r="BU896" s="83"/>
      <c r="BV896" s="83"/>
      <c r="BW896" s="83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8"/>
      <c r="AD897" s="8"/>
      <c r="AE897" s="8"/>
      <c r="AF897" s="8"/>
      <c r="AG897" s="8"/>
      <c r="AH897" s="8"/>
      <c r="AI897" s="8"/>
      <c r="AJ897" s="8"/>
      <c r="AK897" s="8"/>
      <c r="AL897" s="8"/>
      <c r="AM897" s="1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71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69"/>
      <c r="BP897" s="83"/>
      <c r="BQ897" s="83"/>
      <c r="BR897" s="83"/>
      <c r="BS897" s="83"/>
      <c r="BT897" s="83"/>
      <c r="BU897" s="83"/>
      <c r="BV897" s="83"/>
      <c r="BW897" s="83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8"/>
      <c r="AD898" s="8"/>
      <c r="AE898" s="8"/>
      <c r="AF898" s="8"/>
      <c r="AG898" s="8"/>
      <c r="AH898" s="8"/>
      <c r="AI898" s="8"/>
      <c r="AJ898" s="8"/>
      <c r="AK898" s="8"/>
      <c r="AL898" s="8"/>
      <c r="AM898" s="1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71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69"/>
      <c r="BP898" s="83"/>
      <c r="BQ898" s="83"/>
      <c r="BR898" s="83"/>
      <c r="BS898" s="83"/>
      <c r="BT898" s="83"/>
      <c r="BU898" s="83"/>
      <c r="BV898" s="83"/>
      <c r="BW898" s="83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8"/>
      <c r="AD899" s="8"/>
      <c r="AE899" s="8"/>
      <c r="AF899" s="8"/>
      <c r="AG899" s="8"/>
      <c r="AH899" s="8"/>
      <c r="AI899" s="8"/>
      <c r="AJ899" s="8"/>
      <c r="AK899" s="8"/>
      <c r="AL899" s="8"/>
      <c r="AM899" s="1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71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69"/>
      <c r="BP899" s="83"/>
      <c r="BQ899" s="83"/>
      <c r="BR899" s="83"/>
      <c r="BS899" s="83"/>
      <c r="BT899" s="83"/>
      <c r="BU899" s="83"/>
      <c r="BV899" s="83"/>
      <c r="BW899" s="83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8"/>
      <c r="AD900" s="8"/>
      <c r="AE900" s="8"/>
      <c r="AF900" s="8"/>
      <c r="AG900" s="8"/>
      <c r="AH900" s="8"/>
      <c r="AI900" s="8"/>
      <c r="AJ900" s="8"/>
      <c r="AK900" s="8"/>
      <c r="AL900" s="8"/>
      <c r="AM900" s="1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71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69"/>
      <c r="BP900" s="83"/>
      <c r="BQ900" s="83"/>
      <c r="BR900" s="83"/>
      <c r="BS900" s="83"/>
      <c r="BT900" s="83"/>
      <c r="BU900" s="83"/>
      <c r="BV900" s="83"/>
      <c r="BW900" s="83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8"/>
      <c r="AD901" s="8"/>
      <c r="AE901" s="8"/>
      <c r="AF901" s="8"/>
      <c r="AG901" s="8"/>
      <c r="AH901" s="8"/>
      <c r="AI901" s="8"/>
      <c r="AJ901" s="8"/>
      <c r="AK901" s="8"/>
      <c r="AL901" s="8"/>
      <c r="AM901" s="1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71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69"/>
      <c r="BP901" s="83"/>
      <c r="BQ901" s="83"/>
      <c r="BR901" s="83"/>
      <c r="BS901" s="83"/>
      <c r="BT901" s="83"/>
      <c r="BU901" s="83"/>
      <c r="BV901" s="83"/>
      <c r="BW901" s="83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8"/>
      <c r="AD902" s="8"/>
      <c r="AE902" s="8"/>
      <c r="AF902" s="8"/>
      <c r="AG902" s="8"/>
      <c r="AH902" s="8"/>
      <c r="AI902" s="8"/>
      <c r="AJ902" s="8"/>
      <c r="AK902" s="8"/>
      <c r="AL902" s="8"/>
      <c r="AM902" s="1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71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69"/>
      <c r="BP902" s="83"/>
      <c r="BQ902" s="83"/>
      <c r="BR902" s="83"/>
      <c r="BS902" s="83"/>
      <c r="BT902" s="83"/>
      <c r="BU902" s="83"/>
      <c r="BV902" s="83"/>
      <c r="BW902" s="83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8"/>
      <c r="AD903" s="8"/>
      <c r="AE903" s="8"/>
      <c r="AF903" s="8"/>
      <c r="AG903" s="8"/>
      <c r="AH903" s="8"/>
      <c r="AI903" s="8"/>
      <c r="AJ903" s="8"/>
      <c r="AK903" s="8"/>
      <c r="AL903" s="8"/>
      <c r="AM903" s="1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71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69"/>
      <c r="BP903" s="83"/>
      <c r="BQ903" s="83"/>
      <c r="BR903" s="83"/>
      <c r="BS903" s="83"/>
      <c r="BT903" s="83"/>
      <c r="BU903" s="83"/>
      <c r="BV903" s="83"/>
      <c r="BW903" s="83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8"/>
      <c r="AD904" s="8"/>
      <c r="AE904" s="8"/>
      <c r="AF904" s="8"/>
      <c r="AG904" s="8"/>
      <c r="AH904" s="8"/>
      <c r="AI904" s="8"/>
      <c r="AJ904" s="8"/>
      <c r="AK904" s="8"/>
      <c r="AL904" s="8"/>
      <c r="AM904" s="1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71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69"/>
      <c r="BP904" s="83"/>
      <c r="BQ904" s="83"/>
      <c r="BR904" s="83"/>
      <c r="BS904" s="83"/>
      <c r="BT904" s="83"/>
      <c r="BU904" s="83"/>
      <c r="BV904" s="83"/>
      <c r="BW904" s="83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8"/>
      <c r="AD905" s="8"/>
      <c r="AE905" s="8"/>
      <c r="AF905" s="8"/>
      <c r="AG905" s="8"/>
      <c r="AH905" s="8"/>
      <c r="AI905" s="8"/>
      <c r="AJ905" s="8"/>
      <c r="AK905" s="8"/>
      <c r="AL905" s="8"/>
      <c r="AM905" s="1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71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69"/>
      <c r="BP905" s="83"/>
      <c r="BQ905" s="83"/>
      <c r="BR905" s="83"/>
      <c r="BS905" s="83"/>
      <c r="BT905" s="83"/>
      <c r="BU905" s="83"/>
      <c r="BV905" s="83"/>
      <c r="BW905" s="83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8"/>
      <c r="AD906" s="8"/>
      <c r="AE906" s="8"/>
      <c r="AF906" s="8"/>
      <c r="AG906" s="8"/>
      <c r="AH906" s="8"/>
      <c r="AI906" s="8"/>
      <c r="AJ906" s="8"/>
      <c r="AK906" s="8"/>
      <c r="AL906" s="8"/>
      <c r="AM906" s="1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71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69"/>
      <c r="BP906" s="83"/>
      <c r="BQ906" s="83"/>
      <c r="BR906" s="83"/>
      <c r="BS906" s="83"/>
      <c r="BT906" s="83"/>
      <c r="BU906" s="83"/>
      <c r="BV906" s="83"/>
      <c r="BW906" s="83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8"/>
      <c r="AD907" s="8"/>
      <c r="AE907" s="8"/>
      <c r="AF907" s="8"/>
      <c r="AG907" s="8"/>
      <c r="AH907" s="8"/>
      <c r="AI907" s="8"/>
      <c r="AJ907" s="8"/>
      <c r="AK907" s="8"/>
      <c r="AL907" s="8"/>
      <c r="AM907" s="1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71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69"/>
      <c r="BP907" s="83"/>
      <c r="BQ907" s="83"/>
      <c r="BR907" s="83"/>
      <c r="BS907" s="83"/>
      <c r="BT907" s="83"/>
      <c r="BU907" s="83"/>
      <c r="BV907" s="83"/>
      <c r="BW907" s="83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8"/>
      <c r="AD908" s="8"/>
      <c r="AE908" s="8"/>
      <c r="AF908" s="8"/>
      <c r="AG908" s="8"/>
      <c r="AH908" s="8"/>
      <c r="AI908" s="8"/>
      <c r="AJ908" s="8"/>
      <c r="AK908" s="8"/>
      <c r="AL908" s="8"/>
      <c r="AM908" s="1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71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69"/>
      <c r="BP908" s="83"/>
      <c r="BQ908" s="83"/>
      <c r="BR908" s="83"/>
      <c r="BS908" s="83"/>
      <c r="BT908" s="83"/>
      <c r="BU908" s="83"/>
      <c r="BV908" s="83"/>
      <c r="BW908" s="83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8"/>
      <c r="AD909" s="8"/>
      <c r="AE909" s="8"/>
      <c r="AF909" s="8"/>
      <c r="AG909" s="8"/>
      <c r="AH909" s="8"/>
      <c r="AI909" s="8"/>
      <c r="AJ909" s="8"/>
      <c r="AK909" s="8"/>
      <c r="AL909" s="8"/>
      <c r="AM909" s="1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71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69"/>
      <c r="BP909" s="83"/>
      <c r="BQ909" s="83"/>
      <c r="BR909" s="83"/>
      <c r="BS909" s="83"/>
      <c r="BT909" s="83"/>
      <c r="BU909" s="83"/>
      <c r="BV909" s="83"/>
      <c r="BW909" s="83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8"/>
      <c r="AD910" s="8"/>
      <c r="AE910" s="8"/>
      <c r="AF910" s="8"/>
      <c r="AG910" s="8"/>
      <c r="AH910" s="8"/>
      <c r="AI910" s="8"/>
      <c r="AJ910" s="8"/>
      <c r="AK910" s="8"/>
      <c r="AL910" s="8"/>
      <c r="AM910" s="1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71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69"/>
      <c r="BP910" s="83"/>
      <c r="BQ910" s="83"/>
      <c r="BR910" s="83"/>
      <c r="BS910" s="83"/>
      <c r="BT910" s="83"/>
      <c r="BU910" s="83"/>
      <c r="BV910" s="83"/>
      <c r="BW910" s="83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8"/>
      <c r="AD911" s="8"/>
      <c r="AE911" s="8"/>
      <c r="AF911" s="8"/>
      <c r="AG911" s="8"/>
      <c r="AH911" s="8"/>
      <c r="AI911" s="8"/>
      <c r="AJ911" s="8"/>
      <c r="AK911" s="8"/>
      <c r="AL911" s="8"/>
      <c r="AM911" s="1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71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69"/>
      <c r="BP911" s="83"/>
      <c r="BQ911" s="83"/>
      <c r="BR911" s="83"/>
      <c r="BS911" s="83"/>
      <c r="BT911" s="83"/>
      <c r="BU911" s="83"/>
      <c r="BV911" s="83"/>
      <c r="BW911" s="83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8"/>
      <c r="AD912" s="8"/>
      <c r="AE912" s="8"/>
      <c r="AF912" s="8"/>
      <c r="AG912" s="8"/>
      <c r="AH912" s="8"/>
      <c r="AI912" s="8"/>
      <c r="AJ912" s="8"/>
      <c r="AK912" s="8"/>
      <c r="AL912" s="8"/>
      <c r="AM912" s="1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71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69"/>
      <c r="BP912" s="83"/>
      <c r="BQ912" s="83"/>
      <c r="BR912" s="83"/>
      <c r="BS912" s="83"/>
      <c r="BT912" s="83"/>
      <c r="BU912" s="83"/>
      <c r="BV912" s="83"/>
      <c r="BW912" s="83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8"/>
      <c r="AD913" s="8"/>
      <c r="AE913" s="8"/>
      <c r="AF913" s="8"/>
      <c r="AG913" s="8"/>
      <c r="AH913" s="8"/>
      <c r="AI913" s="8"/>
      <c r="AJ913" s="8"/>
      <c r="AK913" s="8"/>
      <c r="AL913" s="8"/>
      <c r="AM913" s="1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71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69"/>
      <c r="BP913" s="83"/>
      <c r="BQ913" s="83"/>
      <c r="BR913" s="83"/>
      <c r="BS913" s="83"/>
      <c r="BT913" s="83"/>
      <c r="BU913" s="83"/>
      <c r="BV913" s="83"/>
      <c r="BW913" s="83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8"/>
      <c r="AD914" s="8"/>
      <c r="AE914" s="8"/>
      <c r="AF914" s="8"/>
      <c r="AG914" s="8"/>
      <c r="AH914" s="8"/>
      <c r="AI914" s="8"/>
      <c r="AJ914" s="8"/>
      <c r="AK914" s="8"/>
      <c r="AL914" s="8"/>
      <c r="AM914" s="1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71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69"/>
      <c r="BP914" s="83"/>
      <c r="BQ914" s="83"/>
      <c r="BR914" s="83"/>
      <c r="BS914" s="83"/>
      <c r="BT914" s="83"/>
      <c r="BU914" s="83"/>
      <c r="BV914" s="83"/>
      <c r="BW914" s="83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8"/>
      <c r="AD915" s="8"/>
      <c r="AE915" s="8"/>
      <c r="AF915" s="8"/>
      <c r="AG915" s="8"/>
      <c r="AH915" s="8"/>
      <c r="AI915" s="8"/>
      <c r="AJ915" s="8"/>
      <c r="AK915" s="8"/>
      <c r="AL915" s="8"/>
      <c r="AM915" s="1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71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69"/>
      <c r="BP915" s="83"/>
      <c r="BQ915" s="83"/>
      <c r="BR915" s="83"/>
      <c r="BS915" s="83"/>
      <c r="BT915" s="83"/>
      <c r="BU915" s="83"/>
      <c r="BV915" s="83"/>
      <c r="BW915" s="83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8"/>
      <c r="AD916" s="8"/>
      <c r="AE916" s="8"/>
      <c r="AF916" s="8"/>
      <c r="AG916" s="8"/>
      <c r="AH916" s="8"/>
      <c r="AI916" s="8"/>
      <c r="AJ916" s="8"/>
      <c r="AK916" s="8"/>
      <c r="AL916" s="8"/>
      <c r="AM916" s="1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71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69"/>
      <c r="BP916" s="83"/>
      <c r="BQ916" s="83"/>
      <c r="BR916" s="83"/>
      <c r="BS916" s="83"/>
      <c r="BT916" s="83"/>
      <c r="BU916" s="83"/>
      <c r="BV916" s="83"/>
      <c r="BW916" s="83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8"/>
      <c r="AD917" s="8"/>
      <c r="AE917" s="8"/>
      <c r="AF917" s="8"/>
      <c r="AG917" s="8"/>
      <c r="AH917" s="8"/>
      <c r="AI917" s="8"/>
      <c r="AJ917" s="8"/>
      <c r="AK917" s="8"/>
      <c r="AL917" s="8"/>
      <c r="AM917" s="1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71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69"/>
      <c r="BP917" s="83"/>
      <c r="BQ917" s="83"/>
      <c r="BR917" s="83"/>
      <c r="BS917" s="83"/>
      <c r="BT917" s="83"/>
      <c r="BU917" s="83"/>
      <c r="BV917" s="83"/>
      <c r="BW917" s="83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8"/>
      <c r="AD918" s="8"/>
      <c r="AE918" s="8"/>
      <c r="AF918" s="8"/>
      <c r="AG918" s="8"/>
      <c r="AH918" s="8"/>
      <c r="AI918" s="8"/>
      <c r="AJ918" s="8"/>
      <c r="AK918" s="8"/>
      <c r="AL918" s="8"/>
      <c r="AM918" s="1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71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69"/>
      <c r="BP918" s="83"/>
      <c r="BQ918" s="83"/>
      <c r="BR918" s="83"/>
      <c r="BS918" s="83"/>
      <c r="BT918" s="83"/>
      <c r="BU918" s="83"/>
      <c r="BV918" s="83"/>
      <c r="BW918" s="83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8"/>
      <c r="AD919" s="8"/>
      <c r="AE919" s="8"/>
      <c r="AF919" s="8"/>
      <c r="AG919" s="8"/>
      <c r="AH919" s="8"/>
      <c r="AI919" s="8"/>
      <c r="AJ919" s="8"/>
      <c r="AK919" s="8"/>
      <c r="AL919" s="8"/>
      <c r="AM919" s="1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71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69"/>
      <c r="BP919" s="83"/>
      <c r="BQ919" s="83"/>
      <c r="BR919" s="83"/>
      <c r="BS919" s="83"/>
      <c r="BT919" s="83"/>
      <c r="BU919" s="83"/>
      <c r="BV919" s="83"/>
      <c r="BW919" s="83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8"/>
      <c r="AD920" s="8"/>
      <c r="AE920" s="8"/>
      <c r="AF920" s="8"/>
      <c r="AG920" s="8"/>
      <c r="AH920" s="8"/>
      <c r="AI920" s="8"/>
      <c r="AJ920" s="8"/>
      <c r="AK920" s="8"/>
      <c r="AL920" s="8"/>
      <c r="AM920" s="1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71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69"/>
      <c r="BP920" s="83"/>
      <c r="BQ920" s="83"/>
      <c r="BR920" s="83"/>
      <c r="BS920" s="83"/>
      <c r="BT920" s="83"/>
      <c r="BU920" s="83"/>
      <c r="BV920" s="83"/>
      <c r="BW920" s="83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8"/>
      <c r="AD921" s="8"/>
      <c r="AE921" s="8"/>
      <c r="AF921" s="8"/>
      <c r="AG921" s="8"/>
      <c r="AH921" s="8"/>
      <c r="AI921" s="8"/>
      <c r="AJ921" s="8"/>
      <c r="AK921" s="8"/>
      <c r="AL921" s="8"/>
      <c r="AM921" s="1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71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69"/>
      <c r="BP921" s="83"/>
      <c r="BQ921" s="83"/>
      <c r="BR921" s="83"/>
      <c r="BS921" s="83"/>
      <c r="BT921" s="83"/>
      <c r="BU921" s="83"/>
      <c r="BV921" s="83"/>
      <c r="BW921" s="83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8"/>
      <c r="AD922" s="8"/>
      <c r="AE922" s="8"/>
      <c r="AF922" s="8"/>
      <c r="AG922" s="8"/>
      <c r="AH922" s="8"/>
      <c r="AI922" s="8"/>
      <c r="AJ922" s="8"/>
      <c r="AK922" s="8"/>
      <c r="AL922" s="8"/>
      <c r="AM922" s="1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71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69"/>
      <c r="BP922" s="83"/>
      <c r="BQ922" s="83"/>
      <c r="BR922" s="83"/>
      <c r="BS922" s="83"/>
      <c r="BT922" s="83"/>
      <c r="BU922" s="83"/>
      <c r="BV922" s="83"/>
      <c r="BW922" s="83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8"/>
      <c r="AD923" s="8"/>
      <c r="AE923" s="8"/>
      <c r="AF923" s="8"/>
      <c r="AG923" s="8"/>
      <c r="AH923" s="8"/>
      <c r="AI923" s="8"/>
      <c r="AJ923" s="8"/>
      <c r="AK923" s="8"/>
      <c r="AL923" s="8"/>
      <c r="AM923" s="1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71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69"/>
      <c r="BP923" s="83"/>
      <c r="BQ923" s="83"/>
      <c r="BR923" s="83"/>
      <c r="BS923" s="83"/>
      <c r="BT923" s="83"/>
      <c r="BU923" s="83"/>
      <c r="BV923" s="83"/>
      <c r="BW923" s="83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8"/>
      <c r="AD924" s="8"/>
      <c r="AE924" s="8"/>
      <c r="AF924" s="8"/>
      <c r="AG924" s="8"/>
      <c r="AH924" s="8"/>
      <c r="AI924" s="8"/>
      <c r="AJ924" s="8"/>
      <c r="AK924" s="8"/>
      <c r="AL924" s="8"/>
      <c r="AM924" s="1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71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69"/>
      <c r="BP924" s="83"/>
      <c r="BQ924" s="83"/>
      <c r="BR924" s="83"/>
      <c r="BS924" s="83"/>
      <c r="BT924" s="83"/>
      <c r="BU924" s="83"/>
      <c r="BV924" s="83"/>
      <c r="BW924" s="83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8"/>
      <c r="AD925" s="8"/>
      <c r="AE925" s="8"/>
      <c r="AF925" s="8"/>
      <c r="AG925" s="8"/>
      <c r="AH925" s="8"/>
      <c r="AI925" s="8"/>
      <c r="AJ925" s="8"/>
      <c r="AK925" s="8"/>
      <c r="AL925" s="8"/>
      <c r="AM925" s="1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71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69"/>
      <c r="BP925" s="83"/>
      <c r="BQ925" s="83"/>
      <c r="BR925" s="83"/>
      <c r="BS925" s="83"/>
      <c r="BT925" s="83"/>
      <c r="BU925" s="83"/>
      <c r="BV925" s="83"/>
      <c r="BW925" s="83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8"/>
      <c r="AD926" s="8"/>
      <c r="AE926" s="8"/>
      <c r="AF926" s="8"/>
      <c r="AG926" s="8"/>
      <c r="AH926" s="8"/>
      <c r="AI926" s="8"/>
      <c r="AJ926" s="8"/>
      <c r="AK926" s="8"/>
      <c r="AL926" s="8"/>
      <c r="AM926" s="1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71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69"/>
      <c r="BP926" s="83"/>
      <c r="BQ926" s="83"/>
      <c r="BR926" s="83"/>
      <c r="BS926" s="83"/>
      <c r="BT926" s="83"/>
      <c r="BU926" s="83"/>
      <c r="BV926" s="83"/>
      <c r="BW926" s="83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8"/>
      <c r="AD927" s="8"/>
      <c r="AE927" s="8"/>
      <c r="AF927" s="8"/>
      <c r="AG927" s="8"/>
      <c r="AH927" s="8"/>
      <c r="AI927" s="8"/>
      <c r="AJ927" s="8"/>
      <c r="AK927" s="8"/>
      <c r="AL927" s="8"/>
      <c r="AM927" s="1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71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69"/>
      <c r="BP927" s="83"/>
      <c r="BQ927" s="83"/>
      <c r="BR927" s="83"/>
      <c r="BS927" s="83"/>
      <c r="BT927" s="83"/>
      <c r="BU927" s="83"/>
      <c r="BV927" s="83"/>
      <c r="BW927" s="83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8"/>
      <c r="AD928" s="8"/>
      <c r="AE928" s="8"/>
      <c r="AF928" s="8"/>
      <c r="AG928" s="8"/>
      <c r="AH928" s="8"/>
      <c r="AI928" s="8"/>
      <c r="AJ928" s="8"/>
      <c r="AK928" s="8"/>
      <c r="AL928" s="8"/>
      <c r="AM928" s="1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71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69"/>
      <c r="BP928" s="83"/>
      <c r="BQ928" s="83"/>
      <c r="BR928" s="83"/>
      <c r="BS928" s="83"/>
      <c r="BT928" s="83"/>
      <c r="BU928" s="83"/>
      <c r="BV928" s="83"/>
      <c r="BW928" s="83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8"/>
      <c r="AD929" s="8"/>
      <c r="AE929" s="8"/>
      <c r="AF929" s="8"/>
      <c r="AG929" s="8"/>
      <c r="AH929" s="8"/>
      <c r="AI929" s="8"/>
      <c r="AJ929" s="8"/>
      <c r="AK929" s="8"/>
      <c r="AL929" s="8"/>
      <c r="AM929" s="1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71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69"/>
      <c r="BP929" s="83"/>
      <c r="BQ929" s="83"/>
      <c r="BR929" s="83"/>
      <c r="BS929" s="83"/>
      <c r="BT929" s="83"/>
      <c r="BU929" s="83"/>
      <c r="BV929" s="83"/>
      <c r="BW929" s="83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8"/>
      <c r="AD930" s="8"/>
      <c r="AE930" s="8"/>
      <c r="AF930" s="8"/>
      <c r="AG930" s="8"/>
      <c r="AH930" s="8"/>
      <c r="AI930" s="8"/>
      <c r="AJ930" s="8"/>
      <c r="AK930" s="8"/>
      <c r="AL930" s="8"/>
      <c r="AM930" s="1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71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69"/>
      <c r="BP930" s="83"/>
      <c r="BQ930" s="83"/>
      <c r="BR930" s="83"/>
      <c r="BS930" s="83"/>
      <c r="BT930" s="83"/>
      <c r="BU930" s="83"/>
      <c r="BV930" s="83"/>
      <c r="BW930" s="83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8"/>
      <c r="AD931" s="8"/>
      <c r="AE931" s="8"/>
      <c r="AF931" s="8"/>
      <c r="AG931" s="8"/>
      <c r="AH931" s="8"/>
      <c r="AI931" s="8"/>
      <c r="AJ931" s="8"/>
      <c r="AK931" s="8"/>
      <c r="AL931" s="8"/>
      <c r="AM931" s="1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71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69"/>
      <c r="BP931" s="83"/>
      <c r="BQ931" s="83"/>
      <c r="BR931" s="83"/>
      <c r="BS931" s="83"/>
      <c r="BT931" s="83"/>
      <c r="BU931" s="83"/>
      <c r="BV931" s="83"/>
      <c r="BW931" s="83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8"/>
      <c r="AD932" s="8"/>
      <c r="AE932" s="8"/>
      <c r="AF932" s="8"/>
      <c r="AG932" s="8"/>
      <c r="AH932" s="8"/>
      <c r="AI932" s="8"/>
      <c r="AJ932" s="8"/>
      <c r="AK932" s="8"/>
      <c r="AL932" s="8"/>
      <c r="AM932" s="1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71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69"/>
      <c r="BP932" s="83"/>
      <c r="BQ932" s="83"/>
      <c r="BR932" s="83"/>
      <c r="BS932" s="83"/>
      <c r="BT932" s="83"/>
      <c r="BU932" s="83"/>
      <c r="BV932" s="83"/>
      <c r="BW932" s="83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8"/>
      <c r="AD933" s="8"/>
      <c r="AE933" s="8"/>
      <c r="AF933" s="8"/>
      <c r="AG933" s="8"/>
      <c r="AH933" s="8"/>
      <c r="AI933" s="8"/>
      <c r="AJ933" s="8"/>
      <c r="AK933" s="8"/>
      <c r="AL933" s="8"/>
      <c r="AM933" s="1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71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69"/>
      <c r="BP933" s="83"/>
      <c r="BQ933" s="83"/>
      <c r="BR933" s="83"/>
      <c r="BS933" s="83"/>
      <c r="BT933" s="83"/>
      <c r="BU933" s="83"/>
      <c r="BV933" s="83"/>
      <c r="BW933" s="83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8"/>
      <c r="AD934" s="8"/>
      <c r="AE934" s="8"/>
      <c r="AF934" s="8"/>
      <c r="AG934" s="8"/>
      <c r="AH934" s="8"/>
      <c r="AI934" s="8"/>
      <c r="AJ934" s="8"/>
      <c r="AK934" s="8"/>
      <c r="AL934" s="8"/>
      <c r="AM934" s="1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71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69"/>
      <c r="BP934" s="83"/>
      <c r="BQ934" s="83"/>
      <c r="BR934" s="83"/>
      <c r="BS934" s="83"/>
      <c r="BT934" s="83"/>
      <c r="BU934" s="83"/>
      <c r="BV934" s="83"/>
      <c r="BW934" s="83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8"/>
      <c r="AD935" s="8"/>
      <c r="AE935" s="8"/>
      <c r="AF935" s="8"/>
      <c r="AG935" s="8"/>
      <c r="AH935" s="8"/>
      <c r="AI935" s="8"/>
      <c r="AJ935" s="8"/>
      <c r="AK935" s="8"/>
      <c r="AL935" s="8"/>
      <c r="AM935" s="1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71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69"/>
      <c r="BP935" s="83"/>
      <c r="BQ935" s="83"/>
      <c r="BR935" s="83"/>
      <c r="BS935" s="83"/>
      <c r="BT935" s="83"/>
      <c r="BU935" s="83"/>
      <c r="BV935" s="83"/>
      <c r="BW935" s="83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8"/>
      <c r="AD936" s="8"/>
      <c r="AE936" s="8"/>
      <c r="AF936" s="8"/>
      <c r="AG936" s="8"/>
      <c r="AH936" s="8"/>
      <c r="AI936" s="8"/>
      <c r="AJ936" s="8"/>
      <c r="AK936" s="8"/>
      <c r="AL936" s="8"/>
      <c r="AM936" s="1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71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69"/>
      <c r="BP936" s="83"/>
      <c r="BQ936" s="83"/>
      <c r="BR936" s="83"/>
      <c r="BS936" s="83"/>
      <c r="BT936" s="83"/>
      <c r="BU936" s="83"/>
      <c r="BV936" s="83"/>
      <c r="BW936" s="83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8"/>
      <c r="AD937" s="8"/>
      <c r="AE937" s="8"/>
      <c r="AF937" s="8"/>
      <c r="AG937" s="8"/>
      <c r="AH937" s="8"/>
      <c r="AI937" s="8"/>
      <c r="AJ937" s="8"/>
      <c r="AK937" s="8"/>
      <c r="AL937" s="8"/>
      <c r="AM937" s="1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71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69"/>
      <c r="BP937" s="83"/>
      <c r="BQ937" s="83"/>
      <c r="BR937" s="83"/>
      <c r="BS937" s="83"/>
      <c r="BT937" s="83"/>
      <c r="BU937" s="83"/>
      <c r="BV937" s="83"/>
      <c r="BW937" s="83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8"/>
      <c r="AD938" s="8"/>
      <c r="AE938" s="8"/>
      <c r="AF938" s="8"/>
      <c r="AG938" s="8"/>
      <c r="AH938" s="8"/>
      <c r="AI938" s="8"/>
      <c r="AJ938" s="8"/>
      <c r="AK938" s="8"/>
      <c r="AL938" s="8"/>
      <c r="AM938" s="1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71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69"/>
      <c r="BP938" s="83"/>
      <c r="BQ938" s="83"/>
      <c r="BR938" s="83"/>
      <c r="BS938" s="83"/>
      <c r="BT938" s="83"/>
      <c r="BU938" s="83"/>
      <c r="BV938" s="83"/>
      <c r="BW938" s="83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8"/>
      <c r="AD939" s="8"/>
      <c r="AE939" s="8"/>
      <c r="AF939" s="8"/>
      <c r="AG939" s="8"/>
      <c r="AH939" s="8"/>
      <c r="AI939" s="8"/>
      <c r="AJ939" s="8"/>
      <c r="AK939" s="8"/>
      <c r="AL939" s="8"/>
      <c r="AM939" s="1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71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69"/>
      <c r="BP939" s="83"/>
      <c r="BQ939" s="83"/>
      <c r="BR939" s="83"/>
      <c r="BS939" s="83"/>
      <c r="BT939" s="83"/>
      <c r="BU939" s="83"/>
      <c r="BV939" s="83"/>
      <c r="BW939" s="83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8"/>
      <c r="AD940" s="8"/>
      <c r="AE940" s="8"/>
      <c r="AF940" s="8"/>
      <c r="AG940" s="8"/>
      <c r="AH940" s="8"/>
      <c r="AI940" s="8"/>
      <c r="AJ940" s="8"/>
      <c r="AK940" s="8"/>
      <c r="AL940" s="8"/>
      <c r="AM940" s="1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71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69"/>
      <c r="BP940" s="83"/>
      <c r="BQ940" s="83"/>
      <c r="BR940" s="83"/>
      <c r="BS940" s="83"/>
      <c r="BT940" s="83"/>
      <c r="BU940" s="83"/>
      <c r="BV940" s="83"/>
      <c r="BW940" s="83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8"/>
      <c r="AD941" s="8"/>
      <c r="AE941" s="8"/>
      <c r="AF941" s="8"/>
      <c r="AG941" s="8"/>
      <c r="AH941" s="8"/>
      <c r="AI941" s="8"/>
      <c r="AJ941" s="8"/>
      <c r="AK941" s="8"/>
      <c r="AL941" s="8"/>
      <c r="AM941" s="1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71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69"/>
      <c r="BP941" s="83"/>
      <c r="BQ941" s="83"/>
      <c r="BR941" s="83"/>
      <c r="BS941" s="83"/>
      <c r="BT941" s="83"/>
      <c r="BU941" s="83"/>
      <c r="BV941" s="83"/>
      <c r="BW941" s="83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8"/>
      <c r="AD942" s="8"/>
      <c r="AE942" s="8"/>
      <c r="AF942" s="8"/>
      <c r="AG942" s="8"/>
      <c r="AH942" s="8"/>
      <c r="AI942" s="8"/>
      <c r="AJ942" s="8"/>
      <c r="AK942" s="8"/>
      <c r="AL942" s="8"/>
      <c r="AM942" s="1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71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69"/>
      <c r="BP942" s="83"/>
      <c r="BQ942" s="83"/>
      <c r="BR942" s="83"/>
      <c r="BS942" s="83"/>
      <c r="BT942" s="83"/>
      <c r="BU942" s="83"/>
      <c r="BV942" s="83"/>
      <c r="BW942" s="83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8"/>
      <c r="AD943" s="8"/>
      <c r="AE943" s="8"/>
      <c r="AF943" s="8"/>
      <c r="AG943" s="8"/>
      <c r="AH943" s="8"/>
      <c r="AI943" s="8"/>
      <c r="AJ943" s="8"/>
      <c r="AK943" s="8"/>
      <c r="AL943" s="8"/>
      <c r="AM943" s="1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71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69"/>
      <c r="BP943" s="83"/>
      <c r="BQ943" s="83"/>
      <c r="BR943" s="83"/>
      <c r="BS943" s="83"/>
      <c r="BT943" s="83"/>
      <c r="BU943" s="83"/>
      <c r="BV943" s="83"/>
      <c r="BW943" s="83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8"/>
      <c r="AD944" s="8"/>
      <c r="AE944" s="8"/>
      <c r="AF944" s="8"/>
      <c r="AG944" s="8"/>
      <c r="AH944" s="8"/>
      <c r="AI944" s="8"/>
      <c r="AJ944" s="8"/>
      <c r="AK944" s="8"/>
      <c r="AL944" s="8"/>
      <c r="AM944" s="1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71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69"/>
      <c r="BP944" s="83"/>
      <c r="BQ944" s="83"/>
      <c r="BR944" s="83"/>
      <c r="BS944" s="83"/>
      <c r="BT944" s="83"/>
      <c r="BU944" s="83"/>
      <c r="BV944" s="83"/>
      <c r="BW944" s="83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8"/>
      <c r="AD945" s="8"/>
      <c r="AE945" s="8"/>
      <c r="AF945" s="8"/>
      <c r="AG945" s="8"/>
      <c r="AH945" s="8"/>
      <c r="AI945" s="8"/>
      <c r="AJ945" s="8"/>
      <c r="AK945" s="8"/>
      <c r="AL945" s="8"/>
      <c r="AM945" s="1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71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69"/>
      <c r="BP945" s="83"/>
      <c r="BQ945" s="83"/>
      <c r="BR945" s="83"/>
      <c r="BS945" s="83"/>
      <c r="BT945" s="83"/>
      <c r="BU945" s="83"/>
      <c r="BV945" s="83"/>
      <c r="BW945" s="83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8"/>
      <c r="AD946" s="8"/>
      <c r="AE946" s="8"/>
      <c r="AF946" s="8"/>
      <c r="AG946" s="8"/>
      <c r="AH946" s="8"/>
      <c r="AI946" s="8"/>
      <c r="AJ946" s="8"/>
      <c r="AK946" s="8"/>
      <c r="AL946" s="8"/>
      <c r="AM946" s="1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71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69"/>
      <c r="BP946" s="83"/>
      <c r="BQ946" s="83"/>
      <c r="BR946" s="83"/>
      <c r="BS946" s="83"/>
      <c r="BT946" s="83"/>
      <c r="BU946" s="83"/>
      <c r="BV946" s="83"/>
      <c r="BW946" s="83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8"/>
      <c r="AD947" s="8"/>
      <c r="AE947" s="8"/>
      <c r="AF947" s="8"/>
      <c r="AG947" s="8"/>
      <c r="AH947" s="8"/>
      <c r="AI947" s="8"/>
      <c r="AJ947" s="8"/>
      <c r="AK947" s="8"/>
      <c r="AL947" s="8"/>
      <c r="AM947" s="1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71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69"/>
      <c r="BP947" s="83"/>
      <c r="BQ947" s="83"/>
      <c r="BR947" s="83"/>
      <c r="BS947" s="83"/>
      <c r="BT947" s="83"/>
      <c r="BU947" s="83"/>
      <c r="BV947" s="83"/>
      <c r="BW947" s="83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8"/>
      <c r="AD948" s="8"/>
      <c r="AE948" s="8"/>
      <c r="AF948" s="8"/>
      <c r="AG948" s="8"/>
      <c r="AH948" s="8"/>
      <c r="AI948" s="8"/>
      <c r="AJ948" s="8"/>
      <c r="AK948" s="8"/>
      <c r="AL948" s="8"/>
      <c r="AM948" s="1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71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69"/>
      <c r="BP948" s="83"/>
      <c r="BQ948" s="83"/>
      <c r="BR948" s="83"/>
      <c r="BS948" s="83"/>
      <c r="BT948" s="83"/>
      <c r="BU948" s="83"/>
      <c r="BV948" s="83"/>
      <c r="BW948" s="83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8"/>
      <c r="AD949" s="8"/>
      <c r="AE949" s="8"/>
      <c r="AF949" s="8"/>
      <c r="AG949" s="8"/>
      <c r="AH949" s="8"/>
      <c r="AI949" s="8"/>
      <c r="AJ949" s="8"/>
      <c r="AK949" s="8"/>
      <c r="AL949" s="8"/>
      <c r="AM949" s="1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71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69"/>
      <c r="BP949" s="83"/>
      <c r="BQ949" s="83"/>
      <c r="BR949" s="83"/>
      <c r="BS949" s="83"/>
      <c r="BT949" s="83"/>
      <c r="BU949" s="83"/>
      <c r="BV949" s="83"/>
      <c r="BW949" s="83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8"/>
      <c r="AD950" s="8"/>
      <c r="AE950" s="8"/>
      <c r="AF950" s="8"/>
      <c r="AG950" s="8"/>
      <c r="AH950" s="8"/>
      <c r="AI950" s="8"/>
      <c r="AJ950" s="8"/>
      <c r="AK950" s="8"/>
      <c r="AL950" s="8"/>
      <c r="AM950" s="1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71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69"/>
      <c r="BP950" s="83"/>
      <c r="BQ950" s="83"/>
      <c r="BR950" s="83"/>
      <c r="BS950" s="83"/>
      <c r="BT950" s="83"/>
      <c r="BU950" s="83"/>
      <c r="BV950" s="83"/>
      <c r="BW950" s="83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8"/>
      <c r="AD951" s="8"/>
      <c r="AE951" s="8"/>
      <c r="AF951" s="8"/>
      <c r="AG951" s="8"/>
      <c r="AH951" s="8"/>
      <c r="AI951" s="8"/>
      <c r="AJ951" s="8"/>
      <c r="AK951" s="8"/>
      <c r="AL951" s="8"/>
      <c r="AM951" s="1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71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69"/>
      <c r="BP951" s="83"/>
      <c r="BQ951" s="83"/>
      <c r="BR951" s="83"/>
      <c r="BS951" s="83"/>
      <c r="BT951" s="83"/>
      <c r="BU951" s="83"/>
      <c r="BV951" s="83"/>
      <c r="BW951" s="83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8"/>
      <c r="AD952" s="8"/>
      <c r="AE952" s="8"/>
      <c r="AF952" s="8"/>
      <c r="AG952" s="8"/>
      <c r="AH952" s="8"/>
      <c r="AI952" s="8"/>
      <c r="AJ952" s="8"/>
      <c r="AK952" s="8"/>
      <c r="AL952" s="8"/>
      <c r="AM952" s="1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71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69"/>
      <c r="BP952" s="83"/>
      <c r="BQ952" s="83"/>
      <c r="BR952" s="83"/>
      <c r="BS952" s="83"/>
      <c r="BT952" s="83"/>
      <c r="BU952" s="83"/>
      <c r="BV952" s="83"/>
      <c r="BW952" s="83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8"/>
      <c r="AD953" s="8"/>
      <c r="AE953" s="8"/>
      <c r="AF953" s="8"/>
      <c r="AG953" s="8"/>
      <c r="AH953" s="8"/>
      <c r="AI953" s="8"/>
      <c r="AJ953" s="8"/>
      <c r="AK953" s="8"/>
      <c r="AL953" s="8"/>
      <c r="AM953" s="1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71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69"/>
      <c r="BP953" s="83"/>
      <c r="BQ953" s="83"/>
      <c r="BR953" s="83"/>
      <c r="BS953" s="83"/>
      <c r="BT953" s="83"/>
      <c r="BU953" s="83"/>
      <c r="BV953" s="83"/>
      <c r="BW953" s="83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8"/>
      <c r="AD954" s="8"/>
      <c r="AE954" s="8"/>
      <c r="AF954" s="8"/>
      <c r="AG954" s="8"/>
      <c r="AH954" s="8"/>
      <c r="AI954" s="8"/>
      <c r="AJ954" s="8"/>
      <c r="AK954" s="8"/>
      <c r="AL954" s="8"/>
      <c r="AM954" s="1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71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69"/>
      <c r="BP954" s="83"/>
      <c r="BQ954" s="83"/>
      <c r="BR954" s="83"/>
      <c r="BS954" s="83"/>
      <c r="BT954" s="83"/>
      <c r="BU954" s="83"/>
      <c r="BV954" s="83"/>
      <c r="BW954" s="83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8"/>
      <c r="AD955" s="8"/>
      <c r="AE955" s="8"/>
      <c r="AF955" s="8"/>
      <c r="AG955" s="8"/>
      <c r="AH955" s="8"/>
      <c r="AI955" s="8"/>
      <c r="AJ955" s="8"/>
      <c r="AK955" s="8"/>
      <c r="AL955" s="8"/>
      <c r="AM955" s="1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71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69"/>
      <c r="BP955" s="83"/>
      <c r="BQ955" s="83"/>
      <c r="BR955" s="83"/>
      <c r="BS955" s="83"/>
      <c r="BT955" s="83"/>
      <c r="BU955" s="83"/>
      <c r="BV955" s="83"/>
      <c r="BW955" s="83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8"/>
      <c r="AD956" s="8"/>
      <c r="AE956" s="8"/>
      <c r="AF956" s="8"/>
      <c r="AG956" s="8"/>
      <c r="AH956" s="8"/>
      <c r="AI956" s="8"/>
      <c r="AJ956" s="8"/>
      <c r="AK956" s="8"/>
      <c r="AL956" s="8"/>
      <c r="AM956" s="1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71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69"/>
      <c r="BP956" s="83"/>
      <c r="BQ956" s="83"/>
      <c r="BR956" s="83"/>
      <c r="BS956" s="83"/>
      <c r="BT956" s="83"/>
      <c r="BU956" s="83"/>
      <c r="BV956" s="83"/>
      <c r="BW956" s="83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8"/>
      <c r="AD957" s="8"/>
      <c r="AE957" s="8"/>
      <c r="AF957" s="8"/>
      <c r="AG957" s="8"/>
      <c r="AH957" s="8"/>
      <c r="AI957" s="8"/>
      <c r="AJ957" s="8"/>
      <c r="AK957" s="8"/>
      <c r="AL957" s="8"/>
      <c r="AM957" s="1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71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69"/>
      <c r="BP957" s="83"/>
      <c r="BQ957" s="83"/>
      <c r="BR957" s="83"/>
      <c r="BS957" s="83"/>
      <c r="BT957" s="83"/>
      <c r="BU957" s="83"/>
      <c r="BV957" s="83"/>
      <c r="BW957" s="83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8"/>
      <c r="AD958" s="8"/>
      <c r="AE958" s="8"/>
      <c r="AF958" s="8"/>
      <c r="AG958" s="8"/>
      <c r="AH958" s="8"/>
      <c r="AI958" s="8"/>
      <c r="AJ958" s="8"/>
      <c r="AK958" s="8"/>
      <c r="AL958" s="8"/>
      <c r="AM958" s="1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71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69"/>
      <c r="BP958" s="83"/>
      <c r="BQ958" s="83"/>
      <c r="BR958" s="83"/>
      <c r="BS958" s="83"/>
      <c r="BT958" s="83"/>
      <c r="BU958" s="83"/>
      <c r="BV958" s="83"/>
      <c r="BW958" s="83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8"/>
      <c r="AD959" s="8"/>
      <c r="AE959" s="8"/>
      <c r="AF959" s="8"/>
      <c r="AG959" s="8"/>
      <c r="AH959" s="8"/>
      <c r="AI959" s="8"/>
      <c r="AJ959" s="8"/>
      <c r="AK959" s="8"/>
      <c r="AL959" s="8"/>
      <c r="AM959" s="1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71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69"/>
      <c r="BP959" s="83"/>
      <c r="BQ959" s="83"/>
      <c r="BR959" s="83"/>
      <c r="BS959" s="83"/>
      <c r="BT959" s="83"/>
      <c r="BU959" s="83"/>
      <c r="BV959" s="83"/>
      <c r="BW959" s="83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8"/>
      <c r="AD960" s="8"/>
      <c r="AE960" s="8"/>
      <c r="AF960" s="8"/>
      <c r="AG960" s="8"/>
      <c r="AH960" s="8"/>
      <c r="AI960" s="8"/>
      <c r="AJ960" s="8"/>
      <c r="AK960" s="8"/>
      <c r="AL960" s="8"/>
      <c r="AM960" s="1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71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69"/>
      <c r="BP960" s="83"/>
      <c r="BQ960" s="83"/>
      <c r="BR960" s="83"/>
      <c r="BS960" s="83"/>
      <c r="BT960" s="83"/>
      <c r="BU960" s="83"/>
      <c r="BV960" s="83"/>
      <c r="BW960" s="83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8"/>
      <c r="AD961" s="8"/>
      <c r="AE961" s="8"/>
      <c r="AF961" s="8"/>
      <c r="AG961" s="8"/>
      <c r="AH961" s="8"/>
      <c r="AI961" s="8"/>
      <c r="AJ961" s="8"/>
      <c r="AK961" s="8"/>
      <c r="AL961" s="8"/>
      <c r="AM961" s="1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71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69"/>
      <c r="BP961" s="83"/>
      <c r="BQ961" s="83"/>
      <c r="BR961" s="83"/>
      <c r="BS961" s="83"/>
      <c r="BT961" s="83"/>
      <c r="BU961" s="83"/>
      <c r="BV961" s="83"/>
      <c r="BW961" s="83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8"/>
      <c r="AD962" s="8"/>
      <c r="AE962" s="8"/>
      <c r="AF962" s="8"/>
      <c r="AG962" s="8"/>
      <c r="AH962" s="8"/>
      <c r="AI962" s="8"/>
      <c r="AJ962" s="8"/>
      <c r="AK962" s="8"/>
      <c r="AL962" s="8"/>
      <c r="AM962" s="1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71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69"/>
      <c r="BP962" s="83"/>
      <c r="BQ962" s="83"/>
      <c r="BR962" s="83"/>
      <c r="BS962" s="83"/>
      <c r="BT962" s="83"/>
      <c r="BU962" s="83"/>
      <c r="BV962" s="83"/>
      <c r="BW962" s="83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8"/>
      <c r="AD963" s="8"/>
      <c r="AE963" s="8"/>
      <c r="AF963" s="8"/>
      <c r="AG963" s="8"/>
      <c r="AH963" s="8"/>
      <c r="AI963" s="8"/>
      <c r="AJ963" s="8"/>
      <c r="AK963" s="8"/>
      <c r="AL963" s="8"/>
      <c r="AM963" s="1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71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69"/>
      <c r="BP963" s="83"/>
      <c r="BQ963" s="83"/>
      <c r="BR963" s="83"/>
      <c r="BS963" s="83"/>
      <c r="BT963" s="83"/>
      <c r="BU963" s="83"/>
      <c r="BV963" s="83"/>
      <c r="BW963" s="83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8"/>
      <c r="AD964" s="8"/>
      <c r="AE964" s="8"/>
      <c r="AF964" s="8"/>
      <c r="AG964" s="8"/>
      <c r="AH964" s="8"/>
      <c r="AI964" s="8"/>
      <c r="AJ964" s="8"/>
      <c r="AK964" s="8"/>
      <c r="AL964" s="8"/>
      <c r="AM964" s="1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71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69"/>
      <c r="BP964" s="83"/>
      <c r="BQ964" s="83"/>
      <c r="BR964" s="83"/>
      <c r="BS964" s="83"/>
      <c r="BT964" s="83"/>
      <c r="BU964" s="83"/>
      <c r="BV964" s="83"/>
      <c r="BW964" s="83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8"/>
      <c r="AD965" s="8"/>
      <c r="AE965" s="8"/>
      <c r="AF965" s="8"/>
      <c r="AG965" s="8"/>
      <c r="AH965" s="8"/>
      <c r="AI965" s="8"/>
      <c r="AJ965" s="8"/>
      <c r="AK965" s="8"/>
      <c r="AL965" s="8"/>
      <c r="AM965" s="1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71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69"/>
      <c r="BP965" s="83"/>
      <c r="BQ965" s="83"/>
      <c r="BR965" s="83"/>
      <c r="BS965" s="83"/>
      <c r="BT965" s="83"/>
      <c r="BU965" s="83"/>
      <c r="BV965" s="83"/>
      <c r="BW965" s="83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8"/>
      <c r="AD966" s="8"/>
      <c r="AE966" s="8"/>
      <c r="AF966" s="8"/>
      <c r="AG966" s="8"/>
      <c r="AH966" s="8"/>
      <c r="AI966" s="8"/>
      <c r="AJ966" s="8"/>
      <c r="AK966" s="8"/>
      <c r="AL966" s="8"/>
      <c r="AM966" s="1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71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69"/>
      <c r="BP966" s="83"/>
      <c r="BQ966" s="83"/>
      <c r="BR966" s="83"/>
      <c r="BS966" s="83"/>
      <c r="BT966" s="83"/>
      <c r="BU966" s="83"/>
      <c r="BV966" s="83"/>
      <c r="BW966" s="83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8"/>
      <c r="AD967" s="8"/>
      <c r="AE967" s="8"/>
      <c r="AF967" s="8"/>
      <c r="AG967" s="8"/>
      <c r="AH967" s="8"/>
      <c r="AI967" s="8"/>
      <c r="AJ967" s="8"/>
      <c r="AK967" s="8"/>
      <c r="AL967" s="8"/>
      <c r="AM967" s="1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71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69"/>
      <c r="BP967" s="83"/>
      <c r="BQ967" s="83"/>
      <c r="BR967" s="83"/>
      <c r="BS967" s="83"/>
      <c r="BT967" s="83"/>
      <c r="BU967" s="83"/>
      <c r="BV967" s="83"/>
      <c r="BW967" s="83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8"/>
      <c r="AD968" s="8"/>
      <c r="AE968" s="8"/>
      <c r="AF968" s="8"/>
      <c r="AG968" s="8"/>
      <c r="AH968" s="8"/>
      <c r="AI968" s="8"/>
      <c r="AJ968" s="8"/>
      <c r="AK968" s="8"/>
      <c r="AL968" s="8"/>
      <c r="AM968" s="1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71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69"/>
      <c r="BP968" s="83"/>
      <c r="BQ968" s="83"/>
      <c r="BR968" s="83"/>
      <c r="BS968" s="83"/>
      <c r="BT968" s="83"/>
      <c r="BU968" s="83"/>
      <c r="BV968" s="83"/>
      <c r="BW968" s="83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8"/>
      <c r="AD969" s="8"/>
      <c r="AE969" s="8"/>
      <c r="AF969" s="8"/>
      <c r="AG969" s="8"/>
      <c r="AH969" s="8"/>
      <c r="AI969" s="8"/>
      <c r="AJ969" s="8"/>
      <c r="AK969" s="8"/>
      <c r="AL969" s="8"/>
      <c r="AM969" s="1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71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69"/>
      <c r="BP969" s="83"/>
      <c r="BQ969" s="83"/>
      <c r="BR969" s="83"/>
      <c r="BS969" s="83"/>
      <c r="BT969" s="83"/>
      <c r="BU969" s="83"/>
      <c r="BV969" s="83"/>
      <c r="BW969" s="83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8"/>
      <c r="AD970" s="8"/>
      <c r="AE970" s="8"/>
      <c r="AF970" s="8"/>
      <c r="AG970" s="8"/>
      <c r="AH970" s="8"/>
      <c r="AI970" s="8"/>
      <c r="AJ970" s="8"/>
      <c r="AK970" s="8"/>
      <c r="AL970" s="8"/>
      <c r="AM970" s="1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71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69"/>
      <c r="BP970" s="83"/>
      <c r="BQ970" s="83"/>
      <c r="BR970" s="83"/>
      <c r="BS970" s="83"/>
      <c r="BT970" s="83"/>
      <c r="BU970" s="83"/>
      <c r="BV970" s="83"/>
      <c r="BW970" s="83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8"/>
      <c r="AD971" s="8"/>
      <c r="AE971" s="8"/>
      <c r="AF971" s="8"/>
      <c r="AG971" s="8"/>
      <c r="AH971" s="8"/>
      <c r="AI971" s="8"/>
      <c r="AJ971" s="8"/>
      <c r="AK971" s="8"/>
      <c r="AL971" s="8"/>
      <c r="AM971" s="1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71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69"/>
      <c r="BP971" s="83"/>
      <c r="BQ971" s="83"/>
      <c r="BR971" s="83"/>
      <c r="BS971" s="83"/>
      <c r="BT971" s="83"/>
      <c r="BU971" s="83"/>
      <c r="BV971" s="83"/>
      <c r="BW971" s="83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8"/>
      <c r="AD972" s="8"/>
      <c r="AE972" s="8"/>
      <c r="AF972" s="8"/>
      <c r="AG972" s="8"/>
      <c r="AH972" s="8"/>
      <c r="AI972" s="8"/>
      <c r="AJ972" s="8"/>
      <c r="AK972" s="8"/>
      <c r="AL972" s="8"/>
      <c r="AM972" s="1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71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69"/>
      <c r="BP972" s="83"/>
      <c r="BQ972" s="83"/>
      <c r="BR972" s="83"/>
      <c r="BS972" s="83"/>
      <c r="BT972" s="83"/>
      <c r="BU972" s="83"/>
      <c r="BV972" s="83"/>
      <c r="BW972" s="83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8"/>
      <c r="AD973" s="8"/>
      <c r="AE973" s="8"/>
      <c r="AF973" s="8"/>
      <c r="AG973" s="8"/>
      <c r="AH973" s="8"/>
      <c r="AI973" s="8"/>
      <c r="AJ973" s="8"/>
      <c r="AK973" s="8"/>
      <c r="AL973" s="8"/>
      <c r="AM973" s="1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71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69"/>
      <c r="BP973" s="83"/>
      <c r="BQ973" s="83"/>
      <c r="BR973" s="83"/>
      <c r="BS973" s="83"/>
      <c r="BT973" s="83"/>
      <c r="BU973" s="83"/>
      <c r="BV973" s="83"/>
      <c r="BW973" s="83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8"/>
      <c r="AD974" s="8"/>
      <c r="AE974" s="8"/>
      <c r="AF974" s="8"/>
      <c r="AG974" s="8"/>
      <c r="AH974" s="8"/>
      <c r="AI974" s="8"/>
      <c r="AJ974" s="8"/>
      <c r="AK974" s="8"/>
      <c r="AL974" s="8"/>
      <c r="AM974" s="1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71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69"/>
      <c r="BP974" s="83"/>
      <c r="BQ974" s="83"/>
      <c r="BR974" s="83"/>
      <c r="BS974" s="83"/>
      <c r="BT974" s="83"/>
      <c r="BU974" s="83"/>
      <c r="BV974" s="83"/>
      <c r="BW974" s="83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8"/>
      <c r="AD975" s="8"/>
      <c r="AE975" s="8"/>
      <c r="AF975" s="8"/>
      <c r="AG975" s="8"/>
      <c r="AH975" s="8"/>
      <c r="AI975" s="8"/>
      <c r="AJ975" s="8"/>
      <c r="AK975" s="8"/>
      <c r="AL975" s="8"/>
      <c r="AM975" s="1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71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69"/>
      <c r="BP975" s="83"/>
      <c r="BQ975" s="83"/>
      <c r="BR975" s="83"/>
      <c r="BS975" s="83"/>
      <c r="BT975" s="83"/>
      <c r="BU975" s="83"/>
      <c r="BV975" s="83"/>
      <c r="BW975" s="83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8"/>
      <c r="AD976" s="8"/>
      <c r="AE976" s="8"/>
      <c r="AF976" s="8"/>
      <c r="AG976" s="8"/>
      <c r="AH976" s="8"/>
      <c r="AI976" s="8"/>
      <c r="AJ976" s="8"/>
      <c r="AK976" s="8"/>
      <c r="AL976" s="8"/>
      <c r="AM976" s="1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71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69"/>
      <c r="BP976" s="83"/>
      <c r="BQ976" s="83"/>
      <c r="BR976" s="83"/>
      <c r="BS976" s="83"/>
      <c r="BT976" s="83"/>
      <c r="BU976" s="83"/>
      <c r="BV976" s="83"/>
      <c r="BW976" s="83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8"/>
      <c r="AD977" s="8"/>
      <c r="AE977" s="8"/>
      <c r="AF977" s="8"/>
      <c r="AG977" s="8"/>
      <c r="AH977" s="8"/>
      <c r="AI977" s="8"/>
      <c r="AJ977" s="8"/>
      <c r="AK977" s="8"/>
      <c r="AL977" s="8"/>
      <c r="AM977" s="1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71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69"/>
      <c r="BP977" s="83"/>
      <c r="BQ977" s="83"/>
      <c r="BR977" s="83"/>
      <c r="BS977" s="83"/>
      <c r="BT977" s="83"/>
      <c r="BU977" s="83"/>
      <c r="BV977" s="83"/>
      <c r="BW977" s="83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8"/>
      <c r="AD978" s="8"/>
      <c r="AE978" s="8"/>
      <c r="AF978" s="8"/>
      <c r="AG978" s="8"/>
      <c r="AH978" s="8"/>
      <c r="AI978" s="8"/>
      <c r="AJ978" s="8"/>
      <c r="AK978" s="8"/>
      <c r="AL978" s="8"/>
      <c r="AM978" s="1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71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69"/>
      <c r="BP978" s="83"/>
      <c r="BQ978" s="83"/>
      <c r="BR978" s="83"/>
      <c r="BS978" s="83"/>
      <c r="BT978" s="83"/>
      <c r="BU978" s="83"/>
      <c r="BV978" s="83"/>
      <c r="BW978" s="83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8"/>
      <c r="AD979" s="8"/>
      <c r="AE979" s="8"/>
      <c r="AF979" s="8"/>
      <c r="AG979" s="8"/>
      <c r="AH979" s="8"/>
      <c r="AI979" s="8"/>
      <c r="AJ979" s="8"/>
      <c r="AK979" s="8"/>
      <c r="AL979" s="8"/>
      <c r="AM979" s="1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71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69"/>
      <c r="BP979" s="83"/>
      <c r="BQ979" s="83"/>
      <c r="BR979" s="83"/>
      <c r="BS979" s="83"/>
      <c r="BT979" s="83"/>
      <c r="BU979" s="83"/>
      <c r="BV979" s="83"/>
      <c r="BW979" s="83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8"/>
      <c r="AD980" s="8"/>
      <c r="AE980" s="8"/>
      <c r="AF980" s="8"/>
      <c r="AG980" s="8"/>
      <c r="AH980" s="8"/>
      <c r="AI980" s="8"/>
      <c r="AJ980" s="8"/>
      <c r="AK980" s="8"/>
      <c r="AL980" s="8"/>
      <c r="AM980" s="1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71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69"/>
      <c r="BP980" s="83"/>
      <c r="BQ980" s="83"/>
      <c r="BR980" s="83"/>
      <c r="BS980" s="83"/>
      <c r="BT980" s="83"/>
      <c r="BU980" s="83"/>
      <c r="BV980" s="83"/>
      <c r="BW980" s="83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8"/>
      <c r="AD981" s="8"/>
      <c r="AE981" s="8"/>
      <c r="AF981" s="8"/>
      <c r="AG981" s="8"/>
      <c r="AH981" s="8"/>
      <c r="AI981" s="8"/>
      <c r="AJ981" s="8"/>
      <c r="AK981" s="8"/>
      <c r="AL981" s="8"/>
      <c r="AM981" s="1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71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69"/>
      <c r="BP981" s="83"/>
      <c r="BQ981" s="83"/>
      <c r="BR981" s="83"/>
      <c r="BS981" s="83"/>
      <c r="BT981" s="83"/>
      <c r="BU981" s="83"/>
      <c r="BV981" s="83"/>
      <c r="BW981" s="83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8"/>
      <c r="AD982" s="8"/>
      <c r="AE982" s="8"/>
      <c r="AF982" s="8"/>
      <c r="AG982" s="8"/>
      <c r="AH982" s="8"/>
      <c r="AI982" s="8"/>
      <c r="AJ982" s="8"/>
      <c r="AK982" s="8"/>
      <c r="AL982" s="8"/>
      <c r="AM982" s="1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71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69"/>
      <c r="BP982" s="83"/>
      <c r="BQ982" s="83"/>
      <c r="BR982" s="83"/>
      <c r="BS982" s="83"/>
      <c r="BT982" s="83"/>
      <c r="BU982" s="83"/>
      <c r="BV982" s="83"/>
      <c r="BW982" s="83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8"/>
      <c r="AD983" s="8"/>
      <c r="AE983" s="8"/>
      <c r="AF983" s="8"/>
      <c r="AG983" s="8"/>
      <c r="AH983" s="8"/>
      <c r="AI983" s="8"/>
      <c r="AJ983" s="8"/>
      <c r="AK983" s="8"/>
      <c r="AL983" s="8"/>
      <c r="AM983" s="1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71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69"/>
      <c r="BP983" s="83"/>
      <c r="BQ983" s="83"/>
      <c r="BR983" s="83"/>
      <c r="BS983" s="83"/>
      <c r="BT983" s="83"/>
      <c r="BU983" s="83"/>
      <c r="BV983" s="83"/>
      <c r="BW983" s="83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8"/>
      <c r="AD984" s="8"/>
      <c r="AE984" s="8"/>
      <c r="AF984" s="8"/>
      <c r="AG984" s="8"/>
      <c r="AH984" s="8"/>
      <c r="AI984" s="8"/>
      <c r="AJ984" s="8"/>
      <c r="AK984" s="8"/>
      <c r="AL984" s="8"/>
      <c r="AM984" s="1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71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69"/>
      <c r="BP984" s="83"/>
      <c r="BQ984" s="83"/>
      <c r="BR984" s="83"/>
      <c r="BS984" s="83"/>
      <c r="BT984" s="83"/>
      <c r="BU984" s="83"/>
      <c r="BV984" s="83"/>
      <c r="BW984" s="83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8"/>
      <c r="AD985" s="8"/>
      <c r="AE985" s="8"/>
      <c r="AF985" s="8"/>
      <c r="AG985" s="8"/>
      <c r="AH985" s="8"/>
      <c r="AI985" s="8"/>
      <c r="AJ985" s="8"/>
      <c r="AK985" s="8"/>
      <c r="AL985" s="8"/>
      <c r="AM985" s="1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71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69"/>
      <c r="BP985" s="83"/>
      <c r="BQ985" s="83"/>
      <c r="BR985" s="83"/>
      <c r="BS985" s="83"/>
      <c r="BT985" s="83"/>
      <c r="BU985" s="83"/>
      <c r="BV985" s="83"/>
      <c r="BW985" s="83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8"/>
      <c r="AD986" s="8"/>
      <c r="AE986" s="8"/>
      <c r="AF986" s="8"/>
      <c r="AG986" s="8"/>
      <c r="AH986" s="8"/>
      <c r="AI986" s="8"/>
      <c r="AJ986" s="8"/>
      <c r="AK986" s="8"/>
      <c r="AL986" s="8"/>
      <c r="AM986" s="1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71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69"/>
      <c r="BP986" s="83"/>
      <c r="BQ986" s="83"/>
      <c r="BR986" s="83"/>
      <c r="BS986" s="83"/>
      <c r="BT986" s="83"/>
      <c r="BU986" s="83"/>
      <c r="BV986" s="83"/>
      <c r="BW986" s="83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8"/>
      <c r="AD987" s="8"/>
      <c r="AE987" s="8"/>
      <c r="AF987" s="8"/>
      <c r="AG987" s="8"/>
      <c r="AH987" s="8"/>
      <c r="AI987" s="8"/>
      <c r="AJ987" s="8"/>
      <c r="AK987" s="8"/>
      <c r="AL987" s="8"/>
      <c r="AM987" s="1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71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69"/>
      <c r="BP987" s="83"/>
      <c r="BQ987" s="83"/>
      <c r="BR987" s="83"/>
      <c r="BS987" s="83"/>
      <c r="BT987" s="83"/>
      <c r="BU987" s="83"/>
      <c r="BV987" s="83"/>
      <c r="BW987" s="83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8"/>
      <c r="AD988" s="8"/>
      <c r="AE988" s="8"/>
      <c r="AF988" s="8"/>
      <c r="AG988" s="8"/>
      <c r="AH988" s="8"/>
      <c r="AI988" s="8"/>
      <c r="AJ988" s="8"/>
      <c r="AK988" s="8"/>
      <c r="AL988" s="8"/>
      <c r="AM988" s="1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71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69"/>
      <c r="BP988" s="83"/>
      <c r="BQ988" s="83"/>
      <c r="BR988" s="83"/>
      <c r="BS988" s="83"/>
      <c r="BT988" s="83"/>
      <c r="BU988" s="83"/>
      <c r="BV988" s="83"/>
      <c r="BW988" s="83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8"/>
      <c r="AD989" s="8"/>
      <c r="AE989" s="8"/>
      <c r="AF989" s="8"/>
      <c r="AG989" s="8"/>
      <c r="AH989" s="8"/>
      <c r="AI989" s="8"/>
      <c r="AJ989" s="8"/>
      <c r="AK989" s="8"/>
      <c r="AL989" s="8"/>
      <c r="AM989" s="1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71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69"/>
      <c r="BP989" s="83"/>
      <c r="BQ989" s="83"/>
      <c r="BR989" s="83"/>
      <c r="BS989" s="83"/>
      <c r="BT989" s="83"/>
      <c r="BU989" s="83"/>
      <c r="BV989" s="83"/>
      <c r="BW989" s="83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8"/>
      <c r="AD990" s="8"/>
      <c r="AE990" s="8"/>
      <c r="AF990" s="8"/>
      <c r="AG990" s="8"/>
      <c r="AH990" s="8"/>
      <c r="AI990" s="8"/>
      <c r="AJ990" s="8"/>
      <c r="AK990" s="8"/>
      <c r="AL990" s="8"/>
      <c r="AM990" s="1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71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69"/>
      <c r="BP990" s="83"/>
      <c r="BQ990" s="83"/>
      <c r="BR990" s="83"/>
      <c r="BS990" s="83"/>
      <c r="BT990" s="83"/>
      <c r="BU990" s="83"/>
      <c r="BV990" s="83"/>
      <c r="BW990" s="83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8"/>
      <c r="AD991" s="8"/>
      <c r="AE991" s="8"/>
      <c r="AF991" s="8"/>
      <c r="AG991" s="8"/>
      <c r="AH991" s="8"/>
      <c r="AI991" s="8"/>
      <c r="AJ991" s="8"/>
      <c r="AK991" s="8"/>
      <c r="AL991" s="8"/>
      <c r="AM991" s="1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71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69"/>
      <c r="BP991" s="83"/>
      <c r="BQ991" s="83"/>
      <c r="BR991" s="83"/>
      <c r="BS991" s="83"/>
      <c r="BT991" s="83"/>
      <c r="BU991" s="83"/>
      <c r="BV991" s="83"/>
      <c r="BW991" s="83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8"/>
      <c r="AD992" s="8"/>
      <c r="AE992" s="8"/>
      <c r="AF992" s="8"/>
      <c r="AG992" s="8"/>
      <c r="AH992" s="8"/>
      <c r="AI992" s="8"/>
      <c r="AJ992" s="8"/>
      <c r="AK992" s="8"/>
      <c r="AL992" s="8"/>
      <c r="AM992" s="1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71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69"/>
      <c r="BP992" s="83"/>
      <c r="BQ992" s="83"/>
      <c r="BR992" s="83"/>
      <c r="BS992" s="83"/>
      <c r="BT992" s="83"/>
      <c r="BU992" s="83"/>
      <c r="BV992" s="83"/>
      <c r="BW992" s="83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8"/>
      <c r="AD993" s="8"/>
      <c r="AE993" s="8"/>
      <c r="AF993" s="8"/>
      <c r="AG993" s="8"/>
      <c r="AH993" s="8"/>
      <c r="AI993" s="8"/>
      <c r="AJ993" s="8"/>
      <c r="AK993" s="8"/>
      <c r="AL993" s="8"/>
      <c r="AM993" s="1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71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69"/>
      <c r="BP993" s="83"/>
      <c r="BQ993" s="83"/>
      <c r="BR993" s="83"/>
      <c r="BS993" s="83"/>
      <c r="BT993" s="83"/>
      <c r="BU993" s="83"/>
      <c r="BV993" s="83"/>
      <c r="BW993" s="83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8"/>
      <c r="AD994" s="8"/>
      <c r="AE994" s="8"/>
      <c r="AF994" s="8"/>
      <c r="AG994" s="8"/>
      <c r="AH994" s="8"/>
      <c r="AI994" s="8"/>
      <c r="AJ994" s="8"/>
      <c r="AK994" s="8"/>
      <c r="AL994" s="8"/>
      <c r="AM994" s="1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71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69"/>
      <c r="BP994" s="83"/>
      <c r="BQ994" s="83"/>
      <c r="BR994" s="83"/>
      <c r="BS994" s="83"/>
      <c r="BT994" s="83"/>
      <c r="BU994" s="83"/>
      <c r="BV994" s="83"/>
      <c r="BW994" s="83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8"/>
      <c r="AD995" s="8"/>
      <c r="AE995" s="8"/>
      <c r="AF995" s="8"/>
      <c r="AG995" s="8"/>
      <c r="AH995" s="8"/>
      <c r="AI995" s="8"/>
      <c r="AJ995" s="8"/>
      <c r="AK995" s="8"/>
      <c r="AL995" s="8"/>
      <c r="AM995" s="1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71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69"/>
      <c r="BP995" s="83"/>
      <c r="BQ995" s="83"/>
      <c r="BR995" s="83"/>
      <c r="BS995" s="83"/>
      <c r="BT995" s="83"/>
      <c r="BU995" s="83"/>
      <c r="BV995" s="83"/>
      <c r="BW995" s="83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8"/>
      <c r="AD996" s="8"/>
      <c r="AE996" s="8"/>
      <c r="AF996" s="8"/>
      <c r="AG996" s="8"/>
      <c r="AH996" s="8"/>
      <c r="AI996" s="8"/>
      <c r="AJ996" s="8"/>
      <c r="AK996" s="8"/>
      <c r="AL996" s="8"/>
      <c r="AM996" s="1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71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69"/>
      <c r="BP996" s="83"/>
      <c r="BQ996" s="83"/>
      <c r="BR996" s="83"/>
      <c r="BS996" s="83"/>
      <c r="BT996" s="83"/>
      <c r="BU996" s="83"/>
      <c r="BV996" s="83"/>
      <c r="BW996" s="83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8"/>
      <c r="AD997" s="8"/>
      <c r="AE997" s="8"/>
      <c r="AF997" s="8"/>
      <c r="AG997" s="8"/>
      <c r="AH997" s="8"/>
      <c r="AI997" s="8"/>
      <c r="AJ997" s="8"/>
      <c r="AK997" s="8"/>
      <c r="AL997" s="8"/>
      <c r="AM997" s="1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71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69"/>
      <c r="BP997" s="83"/>
      <c r="BQ997" s="83"/>
      <c r="BR997" s="83"/>
      <c r="BS997" s="83"/>
      <c r="BT997" s="83"/>
      <c r="BU997" s="83"/>
      <c r="BV997" s="83"/>
      <c r="BW997" s="83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8"/>
      <c r="AD998" s="8"/>
      <c r="AE998" s="8"/>
      <c r="AF998" s="8"/>
      <c r="AG998" s="8"/>
      <c r="AH998" s="8"/>
      <c r="AI998" s="8"/>
      <c r="AJ998" s="8"/>
      <c r="AK998" s="8"/>
      <c r="AL998" s="8"/>
      <c r="AM998" s="1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71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69"/>
      <c r="BP998" s="83"/>
      <c r="BQ998" s="83"/>
      <c r="BR998" s="83"/>
      <c r="BS998" s="83"/>
      <c r="BT998" s="83"/>
      <c r="BU998" s="83"/>
      <c r="BV998" s="83"/>
      <c r="BW998" s="83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8"/>
      <c r="AD999" s="8"/>
      <c r="AE999" s="8"/>
      <c r="AF999" s="8"/>
      <c r="AG999" s="8"/>
      <c r="AH999" s="8"/>
      <c r="AI999" s="8"/>
      <c r="AJ999" s="8"/>
      <c r="AK999" s="8"/>
      <c r="AL999" s="8"/>
      <c r="AM999" s="1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71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69"/>
      <c r="BP999" s="83"/>
      <c r="BQ999" s="83"/>
      <c r="BR999" s="83"/>
      <c r="BS999" s="83"/>
      <c r="BT999" s="83"/>
      <c r="BU999" s="83"/>
      <c r="BV999" s="83"/>
      <c r="BW999" s="83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1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71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69"/>
      <c r="BP1000" s="83"/>
      <c r="BQ1000" s="83"/>
      <c r="BR1000" s="83"/>
      <c r="BS1000" s="83"/>
      <c r="BT1000" s="83"/>
      <c r="BU1000" s="83"/>
      <c r="BV1000" s="83"/>
      <c r="BW1000" s="83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1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71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69"/>
      <c r="BP1001" s="83"/>
      <c r="BQ1001" s="83"/>
      <c r="BR1001" s="83"/>
      <c r="BS1001" s="83"/>
      <c r="BT1001" s="83"/>
      <c r="BU1001" s="83"/>
      <c r="BV1001" s="83"/>
      <c r="BW1001" s="83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1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71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69"/>
      <c r="BP1002" s="83"/>
      <c r="BQ1002" s="83"/>
      <c r="BR1002" s="83"/>
      <c r="BS1002" s="83"/>
      <c r="BT1002" s="83"/>
      <c r="BU1002" s="83"/>
      <c r="BV1002" s="83"/>
      <c r="BW1002" s="83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1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71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69"/>
      <c r="BP1003" s="83"/>
      <c r="BQ1003" s="83"/>
      <c r="BR1003" s="83"/>
      <c r="BS1003" s="83"/>
      <c r="BT1003" s="83"/>
      <c r="BU1003" s="83"/>
      <c r="BV1003" s="83"/>
      <c r="BW1003" s="83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1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71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69"/>
      <c r="BP1004" s="83"/>
      <c r="BQ1004" s="83"/>
      <c r="BR1004" s="83"/>
      <c r="BS1004" s="83"/>
      <c r="BT1004" s="83"/>
      <c r="BU1004" s="83"/>
      <c r="BV1004" s="83"/>
      <c r="BW1004" s="83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1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71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69"/>
      <c r="BP1005" s="83"/>
      <c r="BQ1005" s="83"/>
      <c r="BR1005" s="83"/>
      <c r="BS1005" s="83"/>
      <c r="BT1005" s="83"/>
      <c r="BU1005" s="83"/>
      <c r="BV1005" s="83"/>
      <c r="BW1005" s="83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1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71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69"/>
      <c r="BP1006" s="83"/>
      <c r="BQ1006" s="83"/>
      <c r="BR1006" s="83"/>
      <c r="BS1006" s="83"/>
      <c r="BT1006" s="83"/>
      <c r="BU1006" s="83"/>
      <c r="BV1006" s="83"/>
      <c r="BW1006" s="83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1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71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69"/>
      <c r="BP1007" s="83"/>
      <c r="BQ1007" s="83"/>
      <c r="BR1007" s="83"/>
      <c r="BS1007" s="83"/>
      <c r="BT1007" s="83"/>
      <c r="BU1007" s="83"/>
      <c r="BV1007" s="83"/>
      <c r="BW1007" s="83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1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71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69"/>
      <c r="BP1008" s="83"/>
      <c r="BQ1008" s="83"/>
      <c r="BR1008" s="83"/>
      <c r="BS1008" s="83"/>
      <c r="BT1008" s="83"/>
      <c r="BU1008" s="83"/>
      <c r="BV1008" s="83"/>
      <c r="BW1008" s="83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1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71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69"/>
      <c r="BP1009" s="83"/>
      <c r="BQ1009" s="83"/>
      <c r="BR1009" s="83"/>
      <c r="BS1009" s="83"/>
      <c r="BT1009" s="83"/>
      <c r="BU1009" s="83"/>
      <c r="BV1009" s="83"/>
      <c r="BW1009" s="83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1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71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69"/>
      <c r="BP1010" s="83"/>
      <c r="BQ1010" s="83"/>
      <c r="BR1010" s="83"/>
      <c r="BS1010" s="83"/>
      <c r="BT1010" s="83"/>
      <c r="BU1010" s="83"/>
      <c r="BV1010" s="83"/>
      <c r="BW1010" s="83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1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71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69"/>
      <c r="BP1011" s="83"/>
      <c r="BQ1011" s="83"/>
      <c r="BR1011" s="83"/>
      <c r="BS1011" s="83"/>
      <c r="BT1011" s="83"/>
      <c r="BU1011" s="83"/>
      <c r="BV1011" s="83"/>
      <c r="BW1011" s="83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1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71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69"/>
      <c r="BP1012" s="83"/>
      <c r="BQ1012" s="83"/>
      <c r="BR1012" s="83"/>
      <c r="BS1012" s="83"/>
      <c r="BT1012" s="83"/>
      <c r="BU1012" s="83"/>
      <c r="BV1012" s="83"/>
      <c r="BW1012" s="83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1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71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69"/>
      <c r="BP1013" s="83"/>
      <c r="BQ1013" s="83"/>
      <c r="BR1013" s="83"/>
      <c r="BS1013" s="83"/>
      <c r="BT1013" s="83"/>
      <c r="BU1013" s="83"/>
      <c r="BV1013" s="83"/>
      <c r="BW1013" s="83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1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71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69"/>
      <c r="BP1014" s="83"/>
      <c r="BQ1014" s="83"/>
      <c r="BR1014" s="83"/>
      <c r="BS1014" s="83"/>
      <c r="BT1014" s="83"/>
      <c r="BU1014" s="83"/>
      <c r="BV1014" s="83"/>
      <c r="BW1014" s="83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1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71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69"/>
      <c r="BP1015" s="83"/>
      <c r="BQ1015" s="83"/>
      <c r="BR1015" s="83"/>
      <c r="BS1015" s="83"/>
      <c r="BT1015" s="83"/>
      <c r="BU1015" s="83"/>
      <c r="BV1015" s="83"/>
      <c r="BW1015" s="83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1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71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69"/>
      <c r="BP1016" s="83"/>
      <c r="BQ1016" s="83"/>
      <c r="BR1016" s="83"/>
      <c r="BS1016" s="83"/>
      <c r="BT1016" s="83"/>
      <c r="BU1016" s="83"/>
      <c r="BV1016" s="83"/>
      <c r="BW1016" s="83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1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71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69"/>
      <c r="BP1017" s="83"/>
      <c r="BQ1017" s="83"/>
      <c r="BR1017" s="83"/>
      <c r="BS1017" s="83"/>
      <c r="BT1017" s="83"/>
      <c r="BU1017" s="83"/>
      <c r="BV1017" s="83"/>
      <c r="BW1017" s="83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1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71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69"/>
      <c r="BP1018" s="83"/>
      <c r="BQ1018" s="83"/>
      <c r="BR1018" s="83"/>
      <c r="BS1018" s="83"/>
      <c r="BT1018" s="83"/>
      <c r="BU1018" s="83"/>
      <c r="BV1018" s="83"/>
      <c r="BW1018" s="83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1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71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69"/>
      <c r="BP1019" s="83"/>
      <c r="BQ1019" s="83"/>
      <c r="BR1019" s="83"/>
      <c r="BS1019" s="83"/>
      <c r="BT1019" s="83"/>
      <c r="BU1019" s="83"/>
      <c r="BV1019" s="83"/>
      <c r="BW1019" s="83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1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71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69"/>
      <c r="BP1020" s="83"/>
      <c r="BQ1020" s="83"/>
      <c r="BR1020" s="83"/>
      <c r="BS1020" s="83"/>
      <c r="BT1020" s="83"/>
      <c r="BU1020" s="83"/>
      <c r="BV1020" s="83"/>
      <c r="BW1020" s="83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1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71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69"/>
      <c r="BP1021" s="83"/>
      <c r="BQ1021" s="83"/>
      <c r="BR1021" s="83"/>
      <c r="BS1021" s="83"/>
      <c r="BT1021" s="83"/>
      <c r="BU1021" s="83"/>
      <c r="BV1021" s="83"/>
      <c r="BW1021" s="83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1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71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69"/>
      <c r="BP1022" s="83"/>
      <c r="BQ1022" s="83"/>
      <c r="BR1022" s="83"/>
      <c r="BS1022" s="83"/>
      <c r="BT1022" s="83"/>
      <c r="BU1022" s="83"/>
      <c r="BV1022" s="83"/>
      <c r="BW1022" s="83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1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71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69"/>
      <c r="BP1023" s="83"/>
      <c r="BQ1023" s="83"/>
      <c r="BR1023" s="83"/>
      <c r="BS1023" s="83"/>
      <c r="BT1023" s="83"/>
      <c r="BU1023" s="83"/>
      <c r="BV1023" s="83"/>
      <c r="BW1023" s="83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1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71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69"/>
      <c r="BP1024" s="83"/>
      <c r="BQ1024" s="83"/>
      <c r="BR1024" s="83"/>
      <c r="BS1024" s="83"/>
      <c r="BT1024" s="83"/>
      <c r="BU1024" s="83"/>
      <c r="BV1024" s="83"/>
      <c r="BW1024" s="83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1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71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69"/>
      <c r="BP1025" s="83"/>
      <c r="BQ1025" s="83"/>
      <c r="BR1025" s="83"/>
      <c r="BS1025" s="83"/>
      <c r="BT1025" s="83"/>
      <c r="BU1025" s="83"/>
      <c r="BV1025" s="83"/>
      <c r="BW1025" s="83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1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71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69"/>
      <c r="BP1026" s="83"/>
      <c r="BQ1026" s="83"/>
      <c r="BR1026" s="83"/>
      <c r="BS1026" s="83"/>
      <c r="BT1026" s="83"/>
      <c r="BU1026" s="83"/>
      <c r="BV1026" s="83"/>
      <c r="BW1026" s="83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1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71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69"/>
      <c r="BP1027" s="83"/>
      <c r="BQ1027" s="83"/>
      <c r="BR1027" s="83"/>
      <c r="BS1027" s="83"/>
      <c r="BT1027" s="83"/>
      <c r="BU1027" s="83"/>
      <c r="BV1027" s="83"/>
      <c r="BW1027" s="83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1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71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69"/>
      <c r="BP1028" s="83"/>
      <c r="BQ1028" s="83"/>
      <c r="BR1028" s="83"/>
      <c r="BS1028" s="83"/>
      <c r="BT1028" s="83"/>
      <c r="BU1028" s="83"/>
      <c r="BV1028" s="83"/>
      <c r="BW1028" s="83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1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71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69"/>
      <c r="BP1029" s="83"/>
      <c r="BQ1029" s="83"/>
      <c r="BR1029" s="83"/>
      <c r="BS1029" s="83"/>
      <c r="BT1029" s="83"/>
      <c r="BU1029" s="83"/>
      <c r="BV1029" s="83"/>
      <c r="BW1029" s="83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1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71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69"/>
      <c r="BP1030" s="83"/>
      <c r="BQ1030" s="83"/>
      <c r="BR1030" s="83"/>
      <c r="BS1030" s="83"/>
      <c r="BT1030" s="83"/>
      <c r="BU1030" s="83"/>
      <c r="BV1030" s="83"/>
      <c r="BW1030" s="83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1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71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69"/>
      <c r="BP1031" s="83"/>
      <c r="BQ1031" s="83"/>
      <c r="BR1031" s="83"/>
      <c r="BS1031" s="83"/>
      <c r="BT1031" s="83"/>
      <c r="BU1031" s="83"/>
      <c r="BV1031" s="83"/>
      <c r="BW1031" s="83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1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71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69"/>
      <c r="BP1032" s="83"/>
      <c r="BQ1032" s="83"/>
      <c r="BR1032" s="83"/>
      <c r="BS1032" s="83"/>
      <c r="BT1032" s="83"/>
      <c r="BU1032" s="83"/>
      <c r="BV1032" s="83"/>
      <c r="BW1032" s="83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1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71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69"/>
      <c r="BP1033" s="83"/>
      <c r="BQ1033" s="83"/>
      <c r="BR1033" s="83"/>
      <c r="BS1033" s="83"/>
      <c r="BT1033" s="83"/>
      <c r="BU1033" s="83"/>
      <c r="BV1033" s="83"/>
      <c r="BW1033" s="83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1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71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69"/>
      <c r="BP1034" s="83"/>
      <c r="BQ1034" s="83"/>
      <c r="BR1034" s="83"/>
      <c r="BS1034" s="83"/>
      <c r="BT1034" s="83"/>
      <c r="BU1034" s="83"/>
      <c r="BV1034" s="83"/>
      <c r="BW1034" s="83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1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71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69"/>
      <c r="BP1035" s="83"/>
      <c r="BQ1035" s="83"/>
      <c r="BR1035" s="83"/>
      <c r="BS1035" s="83"/>
      <c r="BT1035" s="83"/>
      <c r="BU1035" s="83"/>
      <c r="BV1035" s="83"/>
      <c r="BW1035" s="83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1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71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69"/>
      <c r="BP1036" s="83"/>
      <c r="BQ1036" s="83"/>
      <c r="BR1036" s="83"/>
      <c r="BS1036" s="83"/>
      <c r="BT1036" s="83"/>
      <c r="BU1036" s="83"/>
      <c r="BV1036" s="83"/>
      <c r="BW1036" s="83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1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71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69"/>
      <c r="BP1037" s="83"/>
      <c r="BQ1037" s="83"/>
      <c r="BR1037" s="83"/>
      <c r="BS1037" s="83"/>
      <c r="BT1037" s="83"/>
      <c r="BU1037" s="83"/>
      <c r="BV1037" s="83"/>
      <c r="BW1037" s="83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1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71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69"/>
      <c r="BP1038" s="83"/>
      <c r="BQ1038" s="83"/>
      <c r="BR1038" s="83"/>
      <c r="BS1038" s="83"/>
      <c r="BT1038" s="83"/>
      <c r="BU1038" s="83"/>
      <c r="BV1038" s="83"/>
      <c r="BW1038" s="83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1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71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69"/>
      <c r="BP1039" s="83"/>
      <c r="BQ1039" s="83"/>
      <c r="BR1039" s="83"/>
      <c r="BS1039" s="83"/>
      <c r="BT1039" s="83"/>
      <c r="BU1039" s="83"/>
      <c r="BV1039" s="83"/>
      <c r="BW1039" s="83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1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71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69"/>
      <c r="BP1040" s="83"/>
      <c r="BQ1040" s="83"/>
      <c r="BR1040" s="83"/>
      <c r="BS1040" s="83"/>
      <c r="BT1040" s="83"/>
      <c r="BU1040" s="83"/>
      <c r="BV1040" s="83"/>
      <c r="BW1040" s="83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1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71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69"/>
      <c r="BP1041" s="83"/>
      <c r="BQ1041" s="83"/>
      <c r="BR1041" s="83"/>
      <c r="BS1041" s="83"/>
      <c r="BT1041" s="83"/>
      <c r="BU1041" s="83"/>
      <c r="BV1041" s="83"/>
      <c r="BW1041" s="83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1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71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69"/>
      <c r="BP1042" s="83"/>
      <c r="BQ1042" s="83"/>
      <c r="BR1042" s="83"/>
      <c r="BS1042" s="83"/>
      <c r="BT1042" s="83"/>
      <c r="BU1042" s="83"/>
      <c r="BV1042" s="83"/>
      <c r="BW1042" s="83"/>
      <c r="BX1042" s="72"/>
      <c r="BY1042" s="72"/>
      <c r="BZ1042" s="72"/>
      <c r="CA1042" s="72"/>
      <c r="CB1042" s="72"/>
      <c r="CC1042" s="72"/>
      <c r="CD1042" s="72"/>
      <c r="CE1042" s="72"/>
      <c r="CF1042" s="72"/>
      <c r="CG1042" s="72"/>
      <c r="CH1042" s="72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1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71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69"/>
      <c r="BP1043" s="83"/>
      <c r="BQ1043" s="83"/>
      <c r="BR1043" s="83"/>
      <c r="BS1043" s="83"/>
      <c r="BT1043" s="83"/>
      <c r="BU1043" s="83"/>
      <c r="BV1043" s="83"/>
      <c r="BW1043" s="83"/>
      <c r="BX1043" s="72"/>
      <c r="BY1043" s="72"/>
      <c r="BZ1043" s="72"/>
      <c r="CA1043" s="72"/>
      <c r="CB1043" s="72"/>
      <c r="CC1043" s="72"/>
      <c r="CD1043" s="72"/>
      <c r="CE1043" s="72"/>
      <c r="CF1043" s="72"/>
      <c r="CG1043" s="72"/>
      <c r="CH1043" s="72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1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71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69"/>
      <c r="BP1044" s="83"/>
      <c r="BQ1044" s="83"/>
      <c r="BR1044" s="83"/>
      <c r="BS1044" s="83"/>
      <c r="BT1044" s="83"/>
      <c r="BU1044" s="83"/>
      <c r="BV1044" s="83"/>
      <c r="BW1044" s="83"/>
      <c r="BX1044" s="72"/>
      <c r="BY1044" s="72"/>
      <c r="BZ1044" s="72"/>
      <c r="CA1044" s="72"/>
      <c r="CB1044" s="72"/>
      <c r="CC1044" s="72"/>
      <c r="CD1044" s="72"/>
      <c r="CE1044" s="72"/>
      <c r="CF1044" s="72"/>
      <c r="CG1044" s="72"/>
      <c r="CH1044" s="72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1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71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69"/>
      <c r="BP1045" s="83"/>
      <c r="BQ1045" s="83"/>
      <c r="BR1045" s="83"/>
      <c r="BS1045" s="83"/>
      <c r="BT1045" s="83"/>
      <c r="BU1045" s="83"/>
      <c r="BV1045" s="83"/>
      <c r="BW1045" s="83"/>
      <c r="BX1045" s="72"/>
      <c r="BY1045" s="72"/>
      <c r="BZ1045" s="72"/>
      <c r="CA1045" s="72"/>
      <c r="CB1045" s="72"/>
      <c r="CC1045" s="72"/>
      <c r="CD1045" s="72"/>
      <c r="CE1045" s="72"/>
      <c r="CF1045" s="72"/>
      <c r="CG1045" s="72"/>
      <c r="CH1045" s="72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1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71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69"/>
      <c r="BP1046" s="83"/>
      <c r="BQ1046" s="83"/>
      <c r="BR1046" s="83"/>
      <c r="BS1046" s="83"/>
      <c r="BT1046" s="83"/>
      <c r="BU1046" s="83"/>
      <c r="BV1046" s="83"/>
      <c r="BW1046" s="83"/>
      <c r="BX1046" s="72"/>
      <c r="BY1046" s="72"/>
      <c r="BZ1046" s="72"/>
      <c r="CA1046" s="72"/>
      <c r="CB1046" s="72"/>
      <c r="CC1046" s="72"/>
      <c r="CD1046" s="72"/>
      <c r="CE1046" s="72"/>
      <c r="CF1046" s="72"/>
      <c r="CG1046" s="72"/>
      <c r="CH1046" s="72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1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71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69"/>
      <c r="BP1047" s="83"/>
      <c r="BQ1047" s="83"/>
      <c r="BR1047" s="83"/>
      <c r="BS1047" s="83"/>
      <c r="BT1047" s="83"/>
      <c r="BU1047" s="83"/>
      <c r="BV1047" s="83"/>
      <c r="BW1047" s="83"/>
      <c r="BX1047" s="72"/>
      <c r="BY1047" s="72"/>
      <c r="BZ1047" s="72"/>
      <c r="CA1047" s="72"/>
      <c r="CB1047" s="72"/>
      <c r="CC1047" s="72"/>
      <c r="CD1047" s="72"/>
      <c r="CE1047" s="72"/>
      <c r="CF1047" s="72"/>
      <c r="CG1047" s="72"/>
      <c r="CH1047" s="72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1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71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69"/>
      <c r="BP1048" s="83"/>
      <c r="BQ1048" s="83"/>
      <c r="BR1048" s="83"/>
      <c r="BS1048" s="83"/>
      <c r="BT1048" s="83"/>
      <c r="BU1048" s="83"/>
      <c r="BV1048" s="83"/>
      <c r="BW1048" s="83"/>
      <c r="BX1048" s="72"/>
      <c r="BY1048" s="72"/>
      <c r="BZ1048" s="72"/>
      <c r="CA1048" s="72"/>
      <c r="CB1048" s="72"/>
      <c r="CC1048" s="72"/>
      <c r="CD1048" s="72"/>
      <c r="CE1048" s="72"/>
      <c r="CF1048" s="72"/>
      <c r="CG1048" s="72"/>
      <c r="CH1048" s="72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1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71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69"/>
      <c r="BP1049" s="83"/>
      <c r="BQ1049" s="83"/>
      <c r="BR1049" s="83"/>
      <c r="BS1049" s="83"/>
      <c r="BT1049" s="83"/>
      <c r="BU1049" s="83"/>
      <c r="BV1049" s="83"/>
      <c r="BW1049" s="83"/>
      <c r="BX1049" s="72"/>
      <c r="BY1049" s="72"/>
      <c r="BZ1049" s="72"/>
      <c r="CA1049" s="72"/>
      <c r="CB1049" s="72"/>
      <c r="CC1049" s="72"/>
      <c r="CD1049" s="72"/>
      <c r="CE1049" s="72"/>
      <c r="CF1049" s="72"/>
      <c r="CG1049" s="72"/>
      <c r="CH1049" s="72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1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71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69"/>
      <c r="BP1050" s="83"/>
      <c r="BQ1050" s="83"/>
      <c r="BR1050" s="83"/>
      <c r="BS1050" s="83"/>
      <c r="BT1050" s="83"/>
      <c r="BU1050" s="83"/>
      <c r="BV1050" s="83"/>
      <c r="BW1050" s="83"/>
      <c r="BX1050" s="72"/>
      <c r="BY1050" s="72"/>
      <c r="BZ1050" s="72"/>
      <c r="CA1050" s="72"/>
      <c r="CB1050" s="72"/>
      <c r="CC1050" s="72"/>
      <c r="CD1050" s="72"/>
      <c r="CE1050" s="72"/>
      <c r="CF1050" s="72"/>
      <c r="CG1050" s="72"/>
      <c r="CH1050" s="72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1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71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69"/>
      <c r="BP1051" s="83"/>
      <c r="BQ1051" s="83"/>
      <c r="BR1051" s="83"/>
      <c r="BS1051" s="83"/>
      <c r="BT1051" s="83"/>
      <c r="BU1051" s="83"/>
      <c r="BV1051" s="83"/>
      <c r="BW1051" s="83"/>
      <c r="BX1051" s="72"/>
      <c r="BY1051" s="72"/>
      <c r="BZ1051" s="72"/>
      <c r="CA1051" s="72"/>
      <c r="CB1051" s="72"/>
      <c r="CC1051" s="72"/>
      <c r="CD1051" s="72"/>
      <c r="CE1051" s="72"/>
      <c r="CF1051" s="72"/>
      <c r="CG1051" s="72"/>
      <c r="CH1051" s="72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1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71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69"/>
      <c r="BP1052" s="83"/>
      <c r="BQ1052" s="83"/>
      <c r="BR1052" s="83"/>
      <c r="BS1052" s="83"/>
      <c r="BT1052" s="83"/>
      <c r="BU1052" s="83"/>
      <c r="BV1052" s="83"/>
      <c r="BW1052" s="83"/>
      <c r="BX1052" s="72"/>
      <c r="BY1052" s="72"/>
      <c r="BZ1052" s="72"/>
      <c r="CA1052" s="72"/>
      <c r="CB1052" s="72"/>
      <c r="CC1052" s="72"/>
      <c r="CD1052" s="72"/>
      <c r="CE1052" s="72"/>
      <c r="CF1052" s="72"/>
      <c r="CG1052" s="72"/>
      <c r="CH1052" s="72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1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71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69"/>
      <c r="BP1053" s="83"/>
      <c r="BQ1053" s="83"/>
      <c r="BR1053" s="83"/>
      <c r="BS1053" s="83"/>
      <c r="BT1053" s="83"/>
      <c r="BU1053" s="83"/>
      <c r="BV1053" s="83"/>
      <c r="BW1053" s="83"/>
      <c r="BX1053" s="72"/>
      <c r="BY1053" s="72"/>
      <c r="BZ1053" s="72"/>
      <c r="CA1053" s="72"/>
      <c r="CB1053" s="72"/>
      <c r="CC1053" s="72"/>
      <c r="CD1053" s="72"/>
      <c r="CE1053" s="72"/>
      <c r="CF1053" s="72"/>
      <c r="CG1053" s="72"/>
      <c r="CH1053" s="72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1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71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69"/>
      <c r="BP1054" s="83"/>
      <c r="BQ1054" s="83"/>
      <c r="BR1054" s="83"/>
      <c r="BS1054" s="83"/>
      <c r="BT1054" s="83"/>
      <c r="BU1054" s="83"/>
      <c r="BV1054" s="83"/>
      <c r="BW1054" s="83"/>
      <c r="BX1054" s="72"/>
      <c r="BY1054" s="72"/>
      <c r="BZ1054" s="72"/>
      <c r="CA1054" s="72"/>
      <c r="CB1054" s="72"/>
      <c r="CC1054" s="72"/>
      <c r="CD1054" s="72"/>
      <c r="CE1054" s="72"/>
      <c r="CF1054" s="72"/>
      <c r="CG1054" s="72"/>
      <c r="CH1054" s="72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1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71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69"/>
      <c r="BP1055" s="83"/>
      <c r="BQ1055" s="83"/>
      <c r="BR1055" s="83"/>
      <c r="BS1055" s="83"/>
      <c r="BT1055" s="83"/>
      <c r="BU1055" s="83"/>
      <c r="BV1055" s="83"/>
      <c r="BW1055" s="83"/>
      <c r="BX1055" s="72"/>
      <c r="BY1055" s="72"/>
      <c r="BZ1055" s="72"/>
      <c r="CA1055" s="72"/>
      <c r="CB1055" s="72"/>
      <c r="CC1055" s="72"/>
      <c r="CD1055" s="72"/>
      <c r="CE1055" s="72"/>
      <c r="CF1055" s="72"/>
      <c r="CG1055" s="72"/>
      <c r="CH1055" s="72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1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71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69"/>
      <c r="BP1056" s="83"/>
      <c r="BQ1056" s="83"/>
      <c r="BR1056" s="83"/>
      <c r="BS1056" s="83"/>
      <c r="BT1056" s="83"/>
      <c r="BU1056" s="83"/>
      <c r="BV1056" s="83"/>
      <c r="BW1056" s="83"/>
      <c r="BX1056" s="72"/>
      <c r="BY1056" s="72"/>
      <c r="BZ1056" s="72"/>
      <c r="CA1056" s="72"/>
      <c r="CB1056" s="72"/>
      <c r="CC1056" s="72"/>
      <c r="CD1056" s="72"/>
      <c r="CE1056" s="72"/>
      <c r="CF1056" s="72"/>
      <c r="CG1056" s="72"/>
      <c r="CH1056" s="72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1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71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69"/>
      <c r="BP1057" s="83"/>
      <c r="BQ1057" s="83"/>
      <c r="BR1057" s="83"/>
      <c r="BS1057" s="83"/>
      <c r="BT1057" s="83"/>
      <c r="BU1057" s="83"/>
      <c r="BV1057" s="83"/>
      <c r="BW1057" s="83"/>
      <c r="BX1057" s="72"/>
      <c r="BY1057" s="72"/>
      <c r="BZ1057" s="72"/>
      <c r="CA1057" s="72"/>
      <c r="CB1057" s="72"/>
      <c r="CC1057" s="72"/>
      <c r="CD1057" s="72"/>
      <c r="CE1057" s="72"/>
      <c r="CF1057" s="72"/>
      <c r="CG1057" s="72"/>
      <c r="CH1057" s="72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1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71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69"/>
      <c r="BP1058" s="83"/>
      <c r="BQ1058" s="83"/>
      <c r="BR1058" s="83"/>
      <c r="BS1058" s="83"/>
      <c r="BT1058" s="83"/>
      <c r="BU1058" s="83"/>
      <c r="BV1058" s="83"/>
      <c r="BW1058" s="83"/>
      <c r="BX1058" s="72"/>
      <c r="BY1058" s="72"/>
      <c r="BZ1058" s="72"/>
      <c r="CA1058" s="72"/>
      <c r="CB1058" s="72"/>
      <c r="CC1058" s="72"/>
      <c r="CD1058" s="72"/>
      <c r="CE1058" s="72"/>
      <c r="CF1058" s="72"/>
      <c r="CG1058" s="72"/>
      <c r="CH1058" s="72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1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71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69"/>
      <c r="BP1059" s="83"/>
      <c r="BQ1059" s="83"/>
      <c r="BR1059" s="83"/>
      <c r="BS1059" s="83"/>
      <c r="BT1059" s="83"/>
      <c r="BU1059" s="83"/>
      <c r="BV1059" s="83"/>
      <c r="BW1059" s="83"/>
      <c r="BX1059" s="72"/>
      <c r="BY1059" s="72"/>
      <c r="BZ1059" s="72"/>
      <c r="CA1059" s="72"/>
      <c r="CB1059" s="72"/>
      <c r="CC1059" s="72"/>
      <c r="CD1059" s="72"/>
      <c r="CE1059" s="72"/>
      <c r="CF1059" s="72"/>
      <c r="CG1059" s="72"/>
      <c r="CH1059" s="72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1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71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69"/>
      <c r="BP1060" s="83"/>
      <c r="BQ1060" s="83"/>
      <c r="BR1060" s="83"/>
      <c r="BS1060" s="83"/>
      <c r="BT1060" s="83"/>
      <c r="BU1060" s="83"/>
      <c r="BV1060" s="83"/>
      <c r="BW1060" s="83"/>
      <c r="BX1060" s="72"/>
      <c r="BY1060" s="72"/>
      <c r="BZ1060" s="72"/>
      <c r="CA1060" s="72"/>
      <c r="CB1060" s="72"/>
      <c r="CC1060" s="72"/>
      <c r="CD1060" s="72"/>
      <c r="CE1060" s="72"/>
      <c r="CF1060" s="72"/>
      <c r="CG1060" s="72"/>
      <c r="CH1060" s="72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1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71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69"/>
      <c r="BP1061" s="83"/>
      <c r="BQ1061" s="83"/>
      <c r="BR1061" s="83"/>
      <c r="BS1061" s="83"/>
      <c r="BT1061" s="83"/>
      <c r="BU1061" s="83"/>
      <c r="BV1061" s="83"/>
      <c r="BW1061" s="83"/>
      <c r="BX1061" s="72"/>
      <c r="BY1061" s="72"/>
      <c r="BZ1061" s="72"/>
      <c r="CA1061" s="72"/>
      <c r="CB1061" s="72"/>
      <c r="CC1061" s="72"/>
      <c r="CD1061" s="72"/>
      <c r="CE1061" s="72"/>
      <c r="CF1061" s="72"/>
      <c r="CG1061" s="72"/>
      <c r="CH1061" s="72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1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71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69"/>
      <c r="BP1062" s="83"/>
      <c r="BQ1062" s="83"/>
      <c r="BR1062" s="83"/>
      <c r="BS1062" s="83"/>
      <c r="BT1062" s="83"/>
      <c r="BU1062" s="83"/>
      <c r="BV1062" s="83"/>
      <c r="BW1062" s="83"/>
      <c r="BX1062" s="72"/>
      <c r="BY1062" s="72"/>
      <c r="BZ1062" s="72"/>
      <c r="CA1062" s="72"/>
      <c r="CB1062" s="72"/>
      <c r="CC1062" s="72"/>
      <c r="CD1062" s="72"/>
      <c r="CE1062" s="72"/>
      <c r="CF1062" s="72"/>
      <c r="CG1062" s="72"/>
      <c r="CH1062" s="72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1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71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69"/>
      <c r="BP1063" s="83"/>
      <c r="BQ1063" s="83"/>
      <c r="BR1063" s="83"/>
      <c r="BS1063" s="83"/>
      <c r="BT1063" s="83"/>
      <c r="BU1063" s="83"/>
      <c r="BV1063" s="83"/>
      <c r="BW1063" s="83"/>
      <c r="BX1063" s="72"/>
      <c r="BY1063" s="72"/>
      <c r="BZ1063" s="72"/>
      <c r="CA1063" s="72"/>
      <c r="CB1063" s="72"/>
      <c r="CC1063" s="72"/>
      <c r="CD1063" s="72"/>
      <c r="CE1063" s="72"/>
      <c r="CF1063" s="72"/>
      <c r="CG1063" s="72"/>
      <c r="CH1063" s="72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1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71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69"/>
      <c r="BP1064" s="83"/>
      <c r="BQ1064" s="83"/>
      <c r="BR1064" s="83"/>
      <c r="BS1064" s="83"/>
      <c r="BT1064" s="83"/>
      <c r="BU1064" s="83"/>
      <c r="BV1064" s="83"/>
      <c r="BW1064" s="83"/>
      <c r="BX1064" s="72"/>
      <c r="BY1064" s="72"/>
      <c r="BZ1064" s="72"/>
      <c r="CA1064" s="72"/>
      <c r="CB1064" s="72"/>
      <c r="CC1064" s="72"/>
      <c r="CD1064" s="72"/>
      <c r="CE1064" s="72"/>
      <c r="CF1064" s="72"/>
      <c r="CG1064" s="72"/>
      <c r="CH1064" s="72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1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71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69"/>
      <c r="BP1065" s="83"/>
      <c r="BQ1065" s="83"/>
      <c r="BR1065" s="83"/>
      <c r="BS1065" s="83"/>
      <c r="BT1065" s="83"/>
      <c r="BU1065" s="83"/>
      <c r="BV1065" s="83"/>
      <c r="BW1065" s="83"/>
      <c r="BX1065" s="72"/>
      <c r="BY1065" s="72"/>
      <c r="BZ1065" s="72"/>
      <c r="CA1065" s="72"/>
      <c r="CB1065" s="72"/>
      <c r="CC1065" s="72"/>
      <c r="CD1065" s="72"/>
      <c r="CE1065" s="72"/>
      <c r="CF1065" s="72"/>
      <c r="CG1065" s="72"/>
      <c r="CH1065" s="72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1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71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69"/>
      <c r="BP1066" s="83"/>
      <c r="BQ1066" s="83"/>
      <c r="BR1066" s="83"/>
      <c r="BS1066" s="83"/>
      <c r="BT1066" s="83"/>
      <c r="BU1066" s="83"/>
      <c r="BV1066" s="83"/>
      <c r="BW1066" s="83"/>
      <c r="BX1066" s="72"/>
      <c r="BY1066" s="72"/>
      <c r="BZ1066" s="72"/>
      <c r="CA1066" s="72"/>
      <c r="CB1066" s="72"/>
      <c r="CC1066" s="72"/>
      <c r="CD1066" s="72"/>
      <c r="CE1066" s="72"/>
      <c r="CF1066" s="72"/>
      <c r="CG1066" s="72"/>
      <c r="CH1066" s="72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1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71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69"/>
      <c r="BP1067" s="83"/>
      <c r="BQ1067" s="83"/>
      <c r="BR1067" s="83"/>
      <c r="BS1067" s="83"/>
      <c r="BT1067" s="83"/>
      <c r="BU1067" s="83"/>
      <c r="BV1067" s="83"/>
      <c r="BW1067" s="83"/>
      <c r="BX1067" s="72"/>
      <c r="BY1067" s="72"/>
      <c r="BZ1067" s="72"/>
      <c r="CA1067" s="72"/>
      <c r="CB1067" s="72"/>
      <c r="CC1067" s="72"/>
      <c r="CD1067" s="72"/>
      <c r="CE1067" s="72"/>
      <c r="CF1067" s="72"/>
      <c r="CG1067" s="72"/>
      <c r="CH1067" s="72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1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71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69"/>
      <c r="BP1068" s="83"/>
      <c r="BQ1068" s="83"/>
      <c r="BR1068" s="83"/>
      <c r="BS1068" s="83"/>
      <c r="BT1068" s="83"/>
      <c r="BU1068" s="83"/>
      <c r="BV1068" s="83"/>
      <c r="BW1068" s="83"/>
      <c r="BX1068" s="72"/>
      <c r="BY1068" s="72"/>
      <c r="BZ1068" s="72"/>
      <c r="CA1068" s="72"/>
      <c r="CB1068" s="72"/>
      <c r="CC1068" s="72"/>
      <c r="CD1068" s="72"/>
      <c r="CE1068" s="72"/>
      <c r="CF1068" s="72"/>
      <c r="CG1068" s="72"/>
      <c r="CH1068" s="72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1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71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69"/>
      <c r="BP1069" s="83"/>
      <c r="BQ1069" s="83"/>
      <c r="BR1069" s="83"/>
      <c r="BS1069" s="83"/>
      <c r="BT1069" s="83"/>
      <c r="BU1069" s="83"/>
      <c r="BV1069" s="83"/>
      <c r="BW1069" s="83"/>
      <c r="BX1069" s="72"/>
      <c r="BY1069" s="72"/>
      <c r="BZ1069" s="72"/>
      <c r="CA1069" s="72"/>
      <c r="CB1069" s="72"/>
      <c r="CC1069" s="72"/>
      <c r="CD1069" s="72"/>
      <c r="CE1069" s="72"/>
      <c r="CF1069" s="72"/>
      <c r="CG1069" s="72"/>
      <c r="CH1069" s="72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1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71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69"/>
      <c r="BP1070" s="83"/>
      <c r="BQ1070" s="83"/>
      <c r="BR1070" s="83"/>
      <c r="BS1070" s="83"/>
      <c r="BT1070" s="83"/>
      <c r="BU1070" s="83"/>
      <c r="BV1070" s="83"/>
      <c r="BW1070" s="83"/>
      <c r="BX1070" s="72"/>
      <c r="BY1070" s="72"/>
      <c r="BZ1070" s="72"/>
      <c r="CA1070" s="72"/>
      <c r="CB1070" s="72"/>
      <c r="CC1070" s="72"/>
      <c r="CD1070" s="72"/>
      <c r="CE1070" s="72"/>
      <c r="CF1070" s="72"/>
      <c r="CG1070" s="72"/>
      <c r="CH1070" s="72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</row>
    <row r="1071" customFormat="false" ht="12.75" hidden="false" customHeight="false" outlineLevel="0" collapsed="false">
      <c r="A1071" s="8"/>
      <c r="B1071" s="8"/>
      <c r="C1071" s="8"/>
      <c r="D1071" s="8"/>
      <c r="E1071" s="8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1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71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69"/>
      <c r="BP1071" s="83"/>
      <c r="BQ1071" s="83"/>
      <c r="BR1071" s="83"/>
      <c r="BS1071" s="83"/>
      <c r="BT1071" s="83"/>
      <c r="BU1071" s="83"/>
      <c r="BV1071" s="83"/>
      <c r="BW1071" s="83"/>
      <c r="BX1071" s="72"/>
      <c r="BY1071" s="72"/>
      <c r="BZ1071" s="72"/>
      <c r="CA1071" s="72"/>
      <c r="CB1071" s="72"/>
      <c r="CC1071" s="72"/>
      <c r="CD1071" s="72"/>
      <c r="CE1071" s="72"/>
      <c r="CF1071" s="72"/>
      <c r="CG1071" s="72"/>
      <c r="CH1071" s="72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</row>
    <row r="1072" customFormat="false" ht="12.75" hidden="false" customHeight="false" outlineLevel="0" collapsed="false">
      <c r="A1072" s="8"/>
      <c r="B1072" s="8"/>
      <c r="C1072" s="8"/>
      <c r="D1072" s="8"/>
      <c r="E1072" s="8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1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71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69"/>
      <c r="BP1072" s="83"/>
      <c r="BQ1072" s="83"/>
      <c r="BR1072" s="83"/>
      <c r="BS1072" s="83"/>
      <c r="BT1072" s="83"/>
      <c r="BU1072" s="83"/>
      <c r="BV1072" s="83"/>
      <c r="BW1072" s="83"/>
      <c r="BX1072" s="72"/>
      <c r="BY1072" s="72"/>
      <c r="BZ1072" s="72"/>
      <c r="CA1072" s="72"/>
      <c r="CB1072" s="72"/>
      <c r="CC1072" s="72"/>
      <c r="CD1072" s="72"/>
      <c r="CE1072" s="72"/>
      <c r="CF1072" s="72"/>
      <c r="CG1072" s="72"/>
      <c r="CH1072" s="72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</row>
    <row r="1073" customFormat="false" ht="12.75" hidden="false" customHeight="false" outlineLevel="0" collapsed="false">
      <c r="A1073" s="8"/>
      <c r="B1073" s="8"/>
      <c r="C1073" s="8"/>
      <c r="D1073" s="8"/>
      <c r="E1073" s="8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1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71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69"/>
      <c r="BP1073" s="83"/>
      <c r="BQ1073" s="83"/>
      <c r="BR1073" s="83"/>
      <c r="BS1073" s="83"/>
      <c r="BT1073" s="83"/>
      <c r="BU1073" s="83"/>
      <c r="BV1073" s="83"/>
      <c r="BW1073" s="83"/>
      <c r="BX1073" s="72"/>
      <c r="BY1073" s="72"/>
      <c r="BZ1073" s="72"/>
      <c r="CA1073" s="72"/>
      <c r="CB1073" s="72"/>
      <c r="CC1073" s="72"/>
      <c r="CD1073" s="72"/>
      <c r="CE1073" s="72"/>
      <c r="CF1073" s="72"/>
      <c r="CG1073" s="72"/>
      <c r="CH1073" s="72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</row>
    <row r="1074" customFormat="false" ht="12.75" hidden="false" customHeight="false" outlineLevel="0" collapsed="false">
      <c r="A1074" s="8"/>
      <c r="B1074" s="8"/>
      <c r="C1074" s="8"/>
      <c r="D1074" s="8"/>
      <c r="E1074" s="8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1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71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69"/>
      <c r="BP1074" s="83"/>
      <c r="BQ1074" s="83"/>
      <c r="BR1074" s="83"/>
      <c r="BS1074" s="83"/>
      <c r="BT1074" s="83"/>
      <c r="BU1074" s="83"/>
      <c r="BV1074" s="83"/>
      <c r="BW1074" s="83"/>
      <c r="BX1074" s="72"/>
      <c r="BY1074" s="72"/>
      <c r="BZ1074" s="72"/>
      <c r="CA1074" s="72"/>
      <c r="CB1074" s="72"/>
      <c r="CC1074" s="72"/>
      <c r="CD1074" s="72"/>
      <c r="CE1074" s="72"/>
      <c r="CF1074" s="72"/>
      <c r="CG1074" s="72"/>
      <c r="CH1074" s="72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</row>
    <row r="1075" customFormat="false" ht="12.75" hidden="false" customHeight="false" outlineLevel="0" collapsed="false">
      <c r="A1075" s="8"/>
      <c r="B1075" s="8"/>
      <c r="C1075" s="8"/>
      <c r="D1075" s="8"/>
      <c r="E1075" s="8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1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71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69"/>
      <c r="BP1075" s="83"/>
      <c r="BQ1075" s="83"/>
      <c r="BR1075" s="83"/>
      <c r="BS1075" s="83"/>
      <c r="BT1075" s="83"/>
      <c r="BU1075" s="83"/>
      <c r="BV1075" s="83"/>
      <c r="BW1075" s="83"/>
      <c r="BX1075" s="72"/>
      <c r="BY1075" s="72"/>
      <c r="BZ1075" s="72"/>
      <c r="CA1075" s="72"/>
      <c r="CB1075" s="72"/>
      <c r="CC1075" s="72"/>
      <c r="CD1075" s="72"/>
      <c r="CE1075" s="72"/>
      <c r="CF1075" s="72"/>
      <c r="CG1075" s="72"/>
      <c r="CH1075" s="72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</row>
    <row r="1076" customFormat="false" ht="12.75" hidden="false" customHeight="false" outlineLevel="0" collapsed="false">
      <c r="A1076" s="8"/>
      <c r="B1076" s="8"/>
      <c r="C1076" s="8"/>
      <c r="D1076" s="8"/>
      <c r="E1076" s="8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1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71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69"/>
      <c r="BP1076" s="83"/>
      <c r="BQ1076" s="83"/>
      <c r="BR1076" s="83"/>
      <c r="BS1076" s="83"/>
      <c r="BT1076" s="83"/>
      <c r="BU1076" s="83"/>
      <c r="BV1076" s="83"/>
      <c r="BW1076" s="83"/>
      <c r="BX1076" s="72"/>
      <c r="BY1076" s="72"/>
      <c r="BZ1076" s="72"/>
      <c r="CA1076" s="72"/>
      <c r="CB1076" s="72"/>
      <c r="CC1076" s="72"/>
      <c r="CD1076" s="72"/>
      <c r="CE1076" s="72"/>
      <c r="CF1076" s="72"/>
      <c r="CG1076" s="72"/>
      <c r="CH1076" s="72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</row>
    <row r="1077" customFormat="false" ht="12.75" hidden="false" customHeight="false" outlineLevel="0" collapsed="false">
      <c r="A1077" s="8"/>
      <c r="B1077" s="8"/>
      <c r="C1077" s="8"/>
      <c r="D1077" s="8"/>
      <c r="E1077" s="8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1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71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69"/>
      <c r="BP1077" s="83"/>
      <c r="BQ1077" s="83"/>
      <c r="BR1077" s="83"/>
      <c r="BS1077" s="83"/>
      <c r="BT1077" s="83"/>
      <c r="BU1077" s="83"/>
      <c r="BV1077" s="83"/>
      <c r="BW1077" s="83"/>
      <c r="BX1077" s="72"/>
      <c r="BY1077" s="72"/>
      <c r="BZ1077" s="72"/>
      <c r="CA1077" s="72"/>
      <c r="CB1077" s="72"/>
      <c r="CC1077" s="72"/>
      <c r="CD1077" s="72"/>
      <c r="CE1077" s="72"/>
      <c r="CF1077" s="72"/>
      <c r="CG1077" s="72"/>
      <c r="CH1077" s="72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</row>
    <row r="1078" customFormat="false" ht="12.75" hidden="false" customHeight="false" outlineLevel="0" collapsed="false">
      <c r="A1078" s="8"/>
      <c r="B1078" s="8"/>
      <c r="C1078" s="8"/>
      <c r="D1078" s="8"/>
      <c r="E1078" s="8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1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71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69"/>
      <c r="BP1078" s="83"/>
      <c r="BQ1078" s="83"/>
      <c r="BR1078" s="83"/>
      <c r="BS1078" s="83"/>
      <c r="BT1078" s="83"/>
      <c r="BU1078" s="83"/>
      <c r="BV1078" s="83"/>
      <c r="BW1078" s="83"/>
      <c r="BX1078" s="72"/>
      <c r="BY1078" s="72"/>
      <c r="BZ1078" s="72"/>
      <c r="CA1078" s="72"/>
      <c r="CB1078" s="72"/>
      <c r="CC1078" s="72"/>
      <c r="CD1078" s="72"/>
      <c r="CE1078" s="72"/>
      <c r="CF1078" s="72"/>
      <c r="CG1078" s="72"/>
      <c r="CH1078" s="72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</row>
    <row r="1079" customFormat="false" ht="12.75" hidden="false" customHeight="false" outlineLevel="0" collapsed="false">
      <c r="A1079" s="8"/>
      <c r="B1079" s="8"/>
      <c r="C1079" s="8"/>
      <c r="D1079" s="8"/>
      <c r="E1079" s="8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1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71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69"/>
      <c r="BP1079" s="83"/>
      <c r="BQ1079" s="83"/>
      <c r="BR1079" s="83"/>
      <c r="BS1079" s="83"/>
      <c r="BT1079" s="83"/>
      <c r="BU1079" s="83"/>
      <c r="BV1079" s="83"/>
      <c r="BW1079" s="83"/>
      <c r="BX1079" s="72"/>
      <c r="BY1079" s="72"/>
      <c r="BZ1079" s="72"/>
      <c r="CA1079" s="72"/>
      <c r="CB1079" s="72"/>
      <c r="CC1079" s="72"/>
      <c r="CD1079" s="72"/>
      <c r="CE1079" s="72"/>
      <c r="CF1079" s="72"/>
      <c r="CG1079" s="72"/>
      <c r="CH1079" s="72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</row>
    <row r="1080" customFormat="false" ht="12.75" hidden="false" customHeight="false" outlineLevel="0" collapsed="false">
      <c r="A1080" s="8"/>
      <c r="B1080" s="8"/>
      <c r="C1080" s="8"/>
      <c r="D1080" s="8"/>
      <c r="E1080" s="8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1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71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69"/>
      <c r="BP1080" s="83"/>
      <c r="BQ1080" s="83"/>
      <c r="BR1080" s="83"/>
      <c r="BS1080" s="83"/>
      <c r="BT1080" s="83"/>
      <c r="BU1080" s="83"/>
      <c r="BV1080" s="83"/>
      <c r="BW1080" s="83"/>
      <c r="BX1080" s="72"/>
      <c r="BY1080" s="72"/>
      <c r="BZ1080" s="72"/>
      <c r="CA1080" s="72"/>
      <c r="CB1080" s="72"/>
      <c r="CC1080" s="72"/>
      <c r="CD1080" s="72"/>
      <c r="CE1080" s="72"/>
      <c r="CF1080" s="72"/>
      <c r="CG1080" s="72"/>
      <c r="CH1080" s="72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</row>
    <row r="1081" customFormat="false" ht="12.75" hidden="false" customHeight="false" outlineLevel="0" collapsed="false">
      <c r="A1081" s="8"/>
      <c r="B1081" s="8"/>
      <c r="C1081" s="8"/>
      <c r="D1081" s="8"/>
      <c r="E1081" s="8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1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71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69"/>
      <c r="BP1081" s="83"/>
      <c r="BQ1081" s="83"/>
      <c r="BR1081" s="83"/>
      <c r="BS1081" s="83"/>
      <c r="BT1081" s="83"/>
      <c r="BU1081" s="83"/>
      <c r="BV1081" s="83"/>
      <c r="BW1081" s="83"/>
      <c r="BX1081" s="72"/>
      <c r="BY1081" s="72"/>
      <c r="BZ1081" s="72"/>
      <c r="CA1081" s="72"/>
      <c r="CB1081" s="72"/>
      <c r="CC1081" s="72"/>
      <c r="CD1081" s="72"/>
      <c r="CE1081" s="72"/>
      <c r="CF1081" s="72"/>
      <c r="CG1081" s="72"/>
      <c r="CH1081" s="72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</row>
    <row r="1082" customFormat="false" ht="12.75" hidden="false" customHeight="false" outlineLevel="0" collapsed="false">
      <c r="A1082" s="8"/>
      <c r="B1082" s="8"/>
      <c r="C1082" s="8"/>
      <c r="D1082" s="8"/>
      <c r="E1082" s="8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1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71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69"/>
      <c r="BP1082" s="83"/>
      <c r="BQ1082" s="83"/>
      <c r="BR1082" s="83"/>
      <c r="BS1082" s="83"/>
      <c r="BT1082" s="83"/>
      <c r="BU1082" s="83"/>
      <c r="BV1082" s="83"/>
      <c r="BW1082" s="83"/>
      <c r="BX1082" s="72"/>
      <c r="BY1082" s="72"/>
      <c r="BZ1082" s="72"/>
      <c r="CA1082" s="72"/>
      <c r="CB1082" s="72"/>
      <c r="CC1082" s="72"/>
      <c r="CD1082" s="72"/>
      <c r="CE1082" s="72"/>
      <c r="CF1082" s="72"/>
      <c r="CG1082" s="72"/>
      <c r="CH1082" s="72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</row>
    <row r="1083" customFormat="false" ht="12.75" hidden="false" customHeight="false" outlineLevel="0" collapsed="false">
      <c r="A1083" s="8"/>
      <c r="B1083" s="8"/>
      <c r="C1083" s="8"/>
      <c r="D1083" s="8"/>
      <c r="E1083" s="8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1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71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69"/>
      <c r="BP1083" s="83"/>
      <c r="BQ1083" s="83"/>
      <c r="BR1083" s="83"/>
      <c r="BS1083" s="83"/>
      <c r="BT1083" s="83"/>
      <c r="BU1083" s="83"/>
      <c r="BV1083" s="83"/>
      <c r="BW1083" s="83"/>
      <c r="BX1083" s="72"/>
      <c r="BY1083" s="72"/>
      <c r="BZ1083" s="72"/>
      <c r="CA1083" s="72"/>
      <c r="CB1083" s="72"/>
      <c r="CC1083" s="72"/>
      <c r="CD1083" s="72"/>
      <c r="CE1083" s="72"/>
      <c r="CF1083" s="72"/>
      <c r="CG1083" s="72"/>
      <c r="CH1083" s="72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</row>
    <row r="1084" customFormat="false" ht="12.75" hidden="false" customHeight="false" outlineLevel="0" collapsed="false">
      <c r="A1084" s="8"/>
      <c r="B1084" s="8"/>
      <c r="C1084" s="8"/>
      <c r="D1084" s="8"/>
      <c r="E1084" s="8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1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71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69"/>
      <c r="BP1084" s="83"/>
      <c r="BQ1084" s="83"/>
      <c r="BR1084" s="83"/>
      <c r="BS1084" s="83"/>
      <c r="BT1084" s="83"/>
      <c r="BU1084" s="83"/>
      <c r="BV1084" s="83"/>
      <c r="BW1084" s="83"/>
      <c r="BX1084" s="72"/>
      <c r="BY1084" s="72"/>
      <c r="BZ1084" s="72"/>
      <c r="CA1084" s="72"/>
      <c r="CB1084" s="72"/>
      <c r="CC1084" s="72"/>
      <c r="CD1084" s="72"/>
      <c r="CE1084" s="72"/>
      <c r="CF1084" s="72"/>
      <c r="CG1084" s="72"/>
      <c r="CH1084" s="72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</row>
    <row r="1085" customFormat="false" ht="12.75" hidden="false" customHeight="false" outlineLevel="0" collapsed="false">
      <c r="A1085" s="8"/>
      <c r="B1085" s="8"/>
      <c r="C1085" s="8"/>
      <c r="D1085" s="8"/>
      <c r="E1085" s="8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1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71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69"/>
      <c r="BP1085" s="83"/>
      <c r="BQ1085" s="83"/>
      <c r="BR1085" s="83"/>
      <c r="BS1085" s="83"/>
      <c r="BT1085" s="83"/>
      <c r="BU1085" s="83"/>
      <c r="BV1085" s="83"/>
      <c r="BW1085" s="83"/>
      <c r="BX1085" s="72"/>
      <c r="BY1085" s="72"/>
      <c r="BZ1085" s="72"/>
      <c r="CA1085" s="72"/>
      <c r="CB1085" s="72"/>
      <c r="CC1085" s="72"/>
      <c r="CD1085" s="72"/>
      <c r="CE1085" s="72"/>
      <c r="CF1085" s="72"/>
      <c r="CG1085" s="72"/>
      <c r="CH1085" s="72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</row>
    <row r="1086" customFormat="false" ht="12.75" hidden="false" customHeight="false" outlineLevel="0" collapsed="false">
      <c r="A1086" s="8"/>
      <c r="B1086" s="8"/>
      <c r="C1086" s="8"/>
      <c r="D1086" s="8"/>
      <c r="E1086" s="8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1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71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69"/>
      <c r="BP1086" s="83"/>
      <c r="BQ1086" s="83"/>
      <c r="BR1086" s="83"/>
      <c r="BS1086" s="83"/>
      <c r="BT1086" s="83"/>
      <c r="BU1086" s="83"/>
      <c r="BV1086" s="83"/>
      <c r="BW1086" s="83"/>
      <c r="BX1086" s="72"/>
      <c r="BY1086" s="72"/>
      <c r="BZ1086" s="72"/>
      <c r="CA1086" s="72"/>
      <c r="CB1086" s="72"/>
      <c r="CC1086" s="72"/>
      <c r="CD1086" s="72"/>
      <c r="CE1086" s="72"/>
      <c r="CF1086" s="72"/>
      <c r="CG1086" s="72"/>
      <c r="CH1086" s="72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</row>
    <row r="1087" customFormat="false" ht="12.75" hidden="false" customHeight="false" outlineLevel="0" collapsed="false">
      <c r="A1087" s="8"/>
      <c r="B1087" s="8"/>
      <c r="C1087" s="8"/>
      <c r="D1087" s="8"/>
      <c r="E1087" s="8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1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71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69"/>
      <c r="BP1087" s="83"/>
      <c r="BQ1087" s="83"/>
      <c r="BR1087" s="83"/>
      <c r="BS1087" s="83"/>
      <c r="BT1087" s="83"/>
      <c r="BU1087" s="83"/>
      <c r="BV1087" s="83"/>
      <c r="BW1087" s="83"/>
      <c r="BX1087" s="72"/>
      <c r="BY1087" s="72"/>
      <c r="BZ1087" s="72"/>
      <c r="CA1087" s="72"/>
      <c r="CB1087" s="72"/>
      <c r="CC1087" s="72"/>
      <c r="CD1087" s="72"/>
      <c r="CE1087" s="72"/>
      <c r="CF1087" s="72"/>
      <c r="CG1087" s="72"/>
      <c r="CH1087" s="72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</row>
    <row r="1088" customFormat="false" ht="12.75" hidden="false" customHeight="false" outlineLevel="0" collapsed="false">
      <c r="A1088" s="8"/>
      <c r="B1088" s="8"/>
      <c r="C1088" s="8"/>
      <c r="D1088" s="8"/>
      <c r="E1088" s="8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1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71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69"/>
      <c r="BP1088" s="83"/>
      <c r="BQ1088" s="83"/>
      <c r="BR1088" s="83"/>
      <c r="BS1088" s="83"/>
      <c r="BT1088" s="83"/>
      <c r="BU1088" s="83"/>
      <c r="BV1088" s="83"/>
      <c r="BW1088" s="83"/>
      <c r="BX1088" s="72"/>
      <c r="BY1088" s="72"/>
      <c r="BZ1088" s="72"/>
      <c r="CA1088" s="72"/>
      <c r="CB1088" s="72"/>
      <c r="CC1088" s="72"/>
      <c r="CD1088" s="72"/>
      <c r="CE1088" s="72"/>
      <c r="CF1088" s="72"/>
      <c r="CG1088" s="72"/>
      <c r="CH1088" s="72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</row>
    <row r="1089" customFormat="false" ht="12.75" hidden="false" customHeight="false" outlineLevel="0" collapsed="false">
      <c r="A1089" s="8"/>
      <c r="B1089" s="8"/>
      <c r="C1089" s="8"/>
      <c r="D1089" s="8"/>
      <c r="E1089" s="8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1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71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69"/>
      <c r="BP1089" s="83"/>
      <c r="BQ1089" s="83"/>
      <c r="BR1089" s="83"/>
      <c r="BS1089" s="83"/>
      <c r="BT1089" s="83"/>
      <c r="BU1089" s="83"/>
      <c r="BV1089" s="83"/>
      <c r="BW1089" s="83"/>
      <c r="BX1089" s="72"/>
      <c r="BY1089" s="72"/>
      <c r="BZ1089" s="72"/>
      <c r="CA1089" s="72"/>
      <c r="CB1089" s="72"/>
      <c r="CC1089" s="72"/>
      <c r="CD1089" s="72"/>
      <c r="CE1089" s="72"/>
      <c r="CF1089" s="72"/>
      <c r="CG1089" s="72"/>
      <c r="CH1089" s="72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</row>
    <row r="1090" customFormat="false" ht="12.75" hidden="false" customHeight="false" outlineLevel="0" collapsed="false">
      <c r="A1090" s="8"/>
      <c r="B1090" s="8"/>
      <c r="C1090" s="8"/>
      <c r="D1090" s="8"/>
      <c r="E1090" s="8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1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71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69"/>
      <c r="BP1090" s="83"/>
      <c r="BQ1090" s="83"/>
      <c r="BR1090" s="83"/>
      <c r="BS1090" s="83"/>
      <c r="BT1090" s="83"/>
      <c r="BU1090" s="83"/>
      <c r="BV1090" s="83"/>
      <c r="BW1090" s="83"/>
      <c r="BX1090" s="72"/>
      <c r="BY1090" s="72"/>
      <c r="BZ1090" s="72"/>
      <c r="CA1090" s="72"/>
      <c r="CB1090" s="72"/>
      <c r="CC1090" s="72"/>
      <c r="CD1090" s="72"/>
      <c r="CE1090" s="72"/>
      <c r="CF1090" s="72"/>
      <c r="CG1090" s="72"/>
      <c r="CH1090" s="72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</row>
    <row r="1091" customFormat="false" ht="12.75" hidden="false" customHeight="false" outlineLevel="0" collapsed="false">
      <c r="A1091" s="8"/>
      <c r="B1091" s="8"/>
      <c r="C1091" s="8"/>
      <c r="D1091" s="8"/>
      <c r="E1091" s="8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1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71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69"/>
      <c r="BP1091" s="83"/>
      <c r="BQ1091" s="83"/>
      <c r="BR1091" s="83"/>
      <c r="BS1091" s="83"/>
      <c r="BT1091" s="83"/>
      <c r="BU1091" s="83"/>
      <c r="BV1091" s="83"/>
      <c r="BW1091" s="83"/>
      <c r="BX1091" s="72"/>
      <c r="BY1091" s="72"/>
      <c r="BZ1091" s="72"/>
      <c r="CA1091" s="72"/>
      <c r="CB1091" s="72"/>
      <c r="CC1091" s="72"/>
      <c r="CD1091" s="72"/>
      <c r="CE1091" s="72"/>
      <c r="CF1091" s="72"/>
      <c r="CG1091" s="72"/>
      <c r="CH1091" s="72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</row>
    <row r="1092" customFormat="false" ht="12.75" hidden="false" customHeight="false" outlineLevel="0" collapsed="false">
      <c r="A1092" s="8"/>
      <c r="B1092" s="8"/>
      <c r="C1092" s="8"/>
      <c r="D1092" s="8"/>
      <c r="E1092" s="8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1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71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69"/>
      <c r="BP1092" s="83"/>
      <c r="BQ1092" s="83"/>
      <c r="BR1092" s="83"/>
      <c r="BS1092" s="83"/>
      <c r="BT1092" s="83"/>
      <c r="BU1092" s="83"/>
      <c r="BV1092" s="83"/>
      <c r="BW1092" s="83"/>
      <c r="BX1092" s="72"/>
      <c r="BY1092" s="72"/>
      <c r="BZ1092" s="72"/>
      <c r="CA1092" s="72"/>
      <c r="CB1092" s="72"/>
      <c r="CC1092" s="72"/>
      <c r="CD1092" s="72"/>
      <c r="CE1092" s="72"/>
      <c r="CF1092" s="72"/>
      <c r="CG1092" s="72"/>
      <c r="CH1092" s="72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</row>
    <row r="1093" customFormat="false" ht="12.75" hidden="false" customHeight="false" outlineLevel="0" collapsed="false">
      <c r="A1093" s="8"/>
      <c r="B1093" s="8"/>
      <c r="C1093" s="8"/>
      <c r="D1093" s="8"/>
      <c r="E1093" s="8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1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71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69"/>
      <c r="BP1093" s="83"/>
      <c r="BQ1093" s="83"/>
      <c r="BR1093" s="83"/>
      <c r="BS1093" s="83"/>
      <c r="BT1093" s="83"/>
      <c r="BU1093" s="83"/>
      <c r="BV1093" s="83"/>
      <c r="BW1093" s="83"/>
      <c r="BX1093" s="72"/>
      <c r="BY1093" s="72"/>
      <c r="BZ1093" s="72"/>
      <c r="CA1093" s="72"/>
      <c r="CB1093" s="72"/>
      <c r="CC1093" s="72"/>
      <c r="CD1093" s="72"/>
      <c r="CE1093" s="72"/>
      <c r="CF1093" s="72"/>
      <c r="CG1093" s="72"/>
      <c r="CH1093" s="72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</row>
    <row r="1094" customFormat="false" ht="12.75" hidden="false" customHeight="false" outlineLevel="0" collapsed="false">
      <c r="A1094" s="8"/>
      <c r="B1094" s="8"/>
      <c r="C1094" s="8"/>
      <c r="D1094" s="8"/>
      <c r="E1094" s="8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1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71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69"/>
      <c r="BP1094" s="83"/>
      <c r="BQ1094" s="83"/>
      <c r="BR1094" s="83"/>
      <c r="BS1094" s="83"/>
      <c r="BT1094" s="83"/>
      <c r="BU1094" s="83"/>
      <c r="BV1094" s="83"/>
      <c r="BW1094" s="83"/>
      <c r="BX1094" s="72"/>
      <c r="BY1094" s="72"/>
      <c r="BZ1094" s="72"/>
      <c r="CA1094" s="72"/>
      <c r="CB1094" s="72"/>
      <c r="CC1094" s="72"/>
      <c r="CD1094" s="72"/>
      <c r="CE1094" s="72"/>
      <c r="CF1094" s="72"/>
      <c r="CG1094" s="72"/>
      <c r="CH1094" s="72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</row>
    <row r="1095" customFormat="false" ht="12.75" hidden="false" customHeight="false" outlineLevel="0" collapsed="false">
      <c r="A1095" s="8"/>
      <c r="B1095" s="8"/>
      <c r="C1095" s="8"/>
      <c r="D1095" s="8"/>
      <c r="E1095" s="8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1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71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69"/>
      <c r="BP1095" s="83"/>
      <c r="BQ1095" s="83"/>
      <c r="BR1095" s="83"/>
      <c r="BS1095" s="83"/>
      <c r="BT1095" s="83"/>
      <c r="BU1095" s="83"/>
      <c r="BV1095" s="83"/>
      <c r="BW1095" s="83"/>
      <c r="BX1095" s="72"/>
      <c r="BY1095" s="72"/>
      <c r="BZ1095" s="72"/>
      <c r="CA1095" s="72"/>
      <c r="CB1095" s="72"/>
      <c r="CC1095" s="72"/>
      <c r="CD1095" s="72"/>
      <c r="CE1095" s="72"/>
      <c r="CF1095" s="72"/>
      <c r="CG1095" s="72"/>
      <c r="CH1095" s="72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</row>
    <row r="1096" customFormat="false" ht="12.75" hidden="false" customHeight="false" outlineLevel="0" collapsed="false">
      <c r="A1096" s="8"/>
      <c r="B1096" s="8"/>
      <c r="C1096" s="8"/>
      <c r="D1096" s="8"/>
      <c r="E1096" s="8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1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71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69"/>
      <c r="BP1096" s="83"/>
      <c r="BQ1096" s="83"/>
      <c r="BR1096" s="83"/>
      <c r="BS1096" s="83"/>
      <c r="BT1096" s="83"/>
      <c r="BU1096" s="83"/>
      <c r="BV1096" s="83"/>
      <c r="BW1096" s="83"/>
      <c r="BX1096" s="72"/>
      <c r="BY1096" s="72"/>
      <c r="BZ1096" s="72"/>
      <c r="CA1096" s="72"/>
      <c r="CB1096" s="72"/>
      <c r="CC1096" s="72"/>
      <c r="CD1096" s="72"/>
      <c r="CE1096" s="72"/>
      <c r="CF1096" s="72"/>
      <c r="CG1096" s="72"/>
      <c r="CH1096" s="72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</row>
    <row r="1097" customFormat="false" ht="12.75" hidden="false" customHeight="false" outlineLevel="0" collapsed="false">
      <c r="A1097" s="8"/>
      <c r="B1097" s="8"/>
      <c r="C1097" s="8"/>
      <c r="D1097" s="8"/>
      <c r="E1097" s="8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1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71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69"/>
      <c r="BP1097" s="83"/>
      <c r="BQ1097" s="83"/>
      <c r="BR1097" s="83"/>
      <c r="BS1097" s="83"/>
      <c r="BT1097" s="83"/>
      <c r="BU1097" s="83"/>
      <c r="BV1097" s="83"/>
      <c r="BW1097" s="83"/>
      <c r="BX1097" s="72"/>
      <c r="BY1097" s="72"/>
      <c r="BZ1097" s="72"/>
      <c r="CA1097" s="72"/>
      <c r="CB1097" s="72"/>
      <c r="CC1097" s="72"/>
      <c r="CD1097" s="72"/>
      <c r="CE1097" s="72"/>
      <c r="CF1097" s="72"/>
      <c r="CG1097" s="72"/>
      <c r="CH1097" s="72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</row>
    <row r="1098" customFormat="false" ht="12.75" hidden="false" customHeight="false" outlineLevel="0" collapsed="false">
      <c r="A1098" s="8"/>
      <c r="B1098" s="8"/>
      <c r="C1098" s="8"/>
      <c r="D1098" s="8"/>
      <c r="E1098" s="8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1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71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69"/>
      <c r="BP1098" s="83"/>
      <c r="BQ1098" s="83"/>
      <c r="BR1098" s="83"/>
      <c r="BS1098" s="83"/>
      <c r="BT1098" s="83"/>
      <c r="BU1098" s="83"/>
      <c r="BV1098" s="83"/>
      <c r="BW1098" s="83"/>
      <c r="BX1098" s="72"/>
      <c r="BY1098" s="72"/>
      <c r="BZ1098" s="72"/>
      <c r="CA1098" s="72"/>
      <c r="CB1098" s="72"/>
      <c r="CC1098" s="72"/>
      <c r="CD1098" s="72"/>
      <c r="CE1098" s="72"/>
      <c r="CF1098" s="72"/>
      <c r="CG1098" s="72"/>
      <c r="CH1098" s="72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</row>
    <row r="1099" customFormat="false" ht="12.75" hidden="false" customHeight="false" outlineLevel="0" collapsed="false">
      <c r="A1099" s="8"/>
      <c r="B1099" s="8"/>
      <c r="C1099" s="8"/>
      <c r="D1099" s="8"/>
      <c r="E1099" s="8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1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71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69"/>
      <c r="BP1099" s="83"/>
      <c r="BQ1099" s="83"/>
      <c r="BR1099" s="83"/>
      <c r="BS1099" s="83"/>
      <c r="BT1099" s="83"/>
      <c r="BU1099" s="83"/>
      <c r="BV1099" s="83"/>
      <c r="BW1099" s="83"/>
      <c r="BX1099" s="72"/>
      <c r="BY1099" s="72"/>
      <c r="BZ1099" s="72"/>
      <c r="CA1099" s="72"/>
      <c r="CB1099" s="72"/>
      <c r="CC1099" s="72"/>
      <c r="CD1099" s="72"/>
      <c r="CE1099" s="72"/>
      <c r="CF1099" s="72"/>
      <c r="CG1099" s="72"/>
      <c r="CH1099" s="72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</row>
    <row r="1100" customFormat="false" ht="12.75" hidden="false" customHeight="false" outlineLevel="0" collapsed="false">
      <c r="A1100" s="8"/>
      <c r="B1100" s="8"/>
      <c r="C1100" s="8"/>
      <c r="D1100" s="8"/>
      <c r="E1100" s="8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1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71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69"/>
      <c r="BP1100" s="83"/>
      <c r="BQ1100" s="83"/>
      <c r="BR1100" s="83"/>
      <c r="BS1100" s="83"/>
      <c r="BT1100" s="83"/>
      <c r="BU1100" s="83"/>
      <c r="BV1100" s="83"/>
      <c r="BW1100" s="83"/>
      <c r="BX1100" s="72"/>
      <c r="BY1100" s="72"/>
      <c r="BZ1100" s="72"/>
      <c r="CA1100" s="72"/>
      <c r="CB1100" s="72"/>
      <c r="CC1100" s="72"/>
      <c r="CD1100" s="72"/>
      <c r="CE1100" s="72"/>
      <c r="CF1100" s="72"/>
      <c r="CG1100" s="72"/>
      <c r="CH1100" s="72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</row>
    <row r="1101" customFormat="false" ht="12.75" hidden="false" customHeight="false" outlineLevel="0" collapsed="false">
      <c r="A1101" s="8"/>
      <c r="B1101" s="8"/>
      <c r="C1101" s="8"/>
      <c r="D1101" s="8"/>
      <c r="E1101" s="8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1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71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69"/>
      <c r="BP1101" s="83"/>
      <c r="BQ1101" s="83"/>
      <c r="BR1101" s="83"/>
      <c r="BS1101" s="83"/>
      <c r="BT1101" s="83"/>
      <c r="BU1101" s="83"/>
      <c r="BV1101" s="83"/>
      <c r="BW1101" s="83"/>
      <c r="BX1101" s="72"/>
      <c r="BY1101" s="72"/>
      <c r="BZ1101" s="72"/>
      <c r="CA1101" s="72"/>
      <c r="CB1101" s="72"/>
      <c r="CC1101" s="72"/>
      <c r="CD1101" s="72"/>
      <c r="CE1101" s="72"/>
      <c r="CF1101" s="72"/>
      <c r="CG1101" s="72"/>
      <c r="CH1101" s="72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</row>
    <row r="1102" customFormat="false" ht="12.75" hidden="false" customHeight="false" outlineLevel="0" collapsed="false">
      <c r="A1102" s="8"/>
      <c r="B1102" s="8"/>
      <c r="C1102" s="8"/>
      <c r="D1102" s="8"/>
      <c r="E1102" s="8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1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71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69"/>
      <c r="BP1102" s="83"/>
      <c r="BQ1102" s="83"/>
      <c r="BR1102" s="83"/>
      <c r="BS1102" s="83"/>
      <c r="BT1102" s="83"/>
      <c r="BU1102" s="83"/>
      <c r="BV1102" s="83"/>
      <c r="BW1102" s="83"/>
      <c r="BX1102" s="72"/>
      <c r="BY1102" s="72"/>
      <c r="BZ1102" s="72"/>
      <c r="CA1102" s="72"/>
      <c r="CB1102" s="72"/>
      <c r="CC1102" s="72"/>
      <c r="CD1102" s="72"/>
      <c r="CE1102" s="72"/>
      <c r="CF1102" s="72"/>
      <c r="CG1102" s="72"/>
      <c r="CH1102" s="72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</row>
    <row r="1103" customFormat="false" ht="12.75" hidden="false" customHeight="false" outlineLevel="0" collapsed="false">
      <c r="A1103" s="8"/>
      <c r="B1103" s="8"/>
      <c r="C1103" s="8"/>
      <c r="D1103" s="8"/>
      <c r="E1103" s="8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1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71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69"/>
      <c r="BP1103" s="83"/>
      <c r="BQ1103" s="83"/>
      <c r="BR1103" s="83"/>
      <c r="BS1103" s="83"/>
      <c r="BT1103" s="83"/>
      <c r="BU1103" s="83"/>
      <c r="BV1103" s="83"/>
      <c r="BW1103" s="83"/>
      <c r="BX1103" s="72"/>
      <c r="BY1103" s="72"/>
      <c r="BZ1103" s="72"/>
      <c r="CA1103" s="72"/>
      <c r="CB1103" s="72"/>
      <c r="CC1103" s="72"/>
      <c r="CD1103" s="72"/>
      <c r="CE1103" s="72"/>
      <c r="CF1103" s="72"/>
      <c r="CG1103" s="72"/>
      <c r="CH1103" s="72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</row>
    <row r="1104" customFormat="false" ht="12.75" hidden="false" customHeight="false" outlineLevel="0" collapsed="false">
      <c r="A1104" s="8"/>
      <c r="B1104" s="8"/>
      <c r="C1104" s="8"/>
      <c r="D1104" s="8"/>
      <c r="E1104" s="8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1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71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69"/>
      <c r="BP1104" s="83"/>
      <c r="BQ1104" s="83"/>
      <c r="BR1104" s="83"/>
      <c r="BS1104" s="83"/>
      <c r="BT1104" s="83"/>
      <c r="BU1104" s="83"/>
      <c r="BV1104" s="83"/>
      <c r="BW1104" s="83"/>
      <c r="BX1104" s="72"/>
      <c r="BY1104" s="72"/>
      <c r="BZ1104" s="72"/>
      <c r="CA1104" s="72"/>
      <c r="CB1104" s="72"/>
      <c r="CC1104" s="72"/>
      <c r="CD1104" s="72"/>
      <c r="CE1104" s="72"/>
      <c r="CF1104" s="72"/>
      <c r="CG1104" s="72"/>
      <c r="CH1104" s="72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</row>
    <row r="1105" customFormat="false" ht="12.75" hidden="false" customHeight="false" outlineLevel="0" collapsed="false">
      <c r="A1105" s="8"/>
      <c r="B1105" s="8"/>
      <c r="C1105" s="8"/>
      <c r="D1105" s="8"/>
      <c r="E1105" s="8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1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71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69"/>
      <c r="BP1105" s="83"/>
      <c r="BQ1105" s="83"/>
      <c r="BR1105" s="83"/>
      <c r="BS1105" s="83"/>
      <c r="BT1105" s="83"/>
      <c r="BU1105" s="83"/>
      <c r="BV1105" s="83"/>
      <c r="BW1105" s="83"/>
      <c r="BX1105" s="72"/>
      <c r="BY1105" s="72"/>
      <c r="BZ1105" s="72"/>
      <c r="CA1105" s="72"/>
      <c r="CB1105" s="72"/>
      <c r="CC1105" s="72"/>
      <c r="CD1105" s="72"/>
      <c r="CE1105" s="72"/>
      <c r="CF1105" s="72"/>
      <c r="CG1105" s="72"/>
      <c r="CH1105" s="72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</row>
    <row r="1106" customFormat="false" ht="12.75" hidden="false" customHeight="false" outlineLevel="0" collapsed="false">
      <c r="A1106" s="8"/>
      <c r="B1106" s="8"/>
      <c r="C1106" s="8"/>
      <c r="D1106" s="8"/>
      <c r="E1106" s="8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1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71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69"/>
      <c r="BP1106" s="83"/>
      <c r="BQ1106" s="83"/>
      <c r="BR1106" s="83"/>
      <c r="BS1106" s="83"/>
      <c r="BT1106" s="83"/>
      <c r="BU1106" s="83"/>
      <c r="BV1106" s="83"/>
      <c r="BW1106" s="83"/>
      <c r="BX1106" s="72"/>
      <c r="BY1106" s="72"/>
      <c r="BZ1106" s="72"/>
      <c r="CA1106" s="72"/>
      <c r="CB1106" s="72"/>
      <c r="CC1106" s="72"/>
      <c r="CD1106" s="72"/>
      <c r="CE1106" s="72"/>
      <c r="CF1106" s="72"/>
      <c r="CG1106" s="72"/>
      <c r="CH1106" s="72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</row>
    <row r="1107" customFormat="false" ht="12.75" hidden="false" customHeight="false" outlineLevel="0" collapsed="false">
      <c r="A1107" s="8"/>
      <c r="B1107" s="8"/>
      <c r="C1107" s="8"/>
      <c r="D1107" s="8"/>
      <c r="E1107" s="8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1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71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69"/>
      <c r="BP1107" s="83"/>
      <c r="BQ1107" s="83"/>
      <c r="BR1107" s="83"/>
      <c r="BS1107" s="83"/>
      <c r="BT1107" s="83"/>
      <c r="BU1107" s="83"/>
      <c r="BV1107" s="83"/>
      <c r="BW1107" s="83"/>
      <c r="BX1107" s="72"/>
      <c r="BY1107" s="72"/>
      <c r="BZ1107" s="72"/>
      <c r="CA1107" s="72"/>
      <c r="CB1107" s="72"/>
      <c r="CC1107" s="72"/>
      <c r="CD1107" s="72"/>
      <c r="CE1107" s="72"/>
      <c r="CF1107" s="72"/>
      <c r="CG1107" s="72"/>
      <c r="CH1107" s="72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</row>
    <row r="1108" customFormat="false" ht="12.75" hidden="false" customHeight="false" outlineLevel="0" collapsed="false">
      <c r="A1108" s="8"/>
      <c r="B1108" s="8"/>
      <c r="C1108" s="8"/>
      <c r="D1108" s="8"/>
      <c r="E1108" s="8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1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71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69"/>
      <c r="BP1108" s="83"/>
      <c r="BQ1108" s="83"/>
      <c r="BR1108" s="83"/>
      <c r="BS1108" s="83"/>
      <c r="BT1108" s="83"/>
      <c r="BU1108" s="83"/>
      <c r="BV1108" s="83"/>
      <c r="BW1108" s="83"/>
      <c r="BX1108" s="72"/>
      <c r="BY1108" s="72"/>
      <c r="BZ1108" s="72"/>
      <c r="CA1108" s="72"/>
      <c r="CB1108" s="72"/>
      <c r="CC1108" s="72"/>
      <c r="CD1108" s="72"/>
      <c r="CE1108" s="72"/>
      <c r="CF1108" s="72"/>
      <c r="CG1108" s="72"/>
      <c r="CH1108" s="72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</row>
    <row r="1109" customFormat="false" ht="12.75" hidden="false" customHeight="false" outlineLevel="0" collapsed="false">
      <c r="A1109" s="8"/>
      <c r="B1109" s="8"/>
      <c r="C1109" s="8"/>
      <c r="D1109" s="8"/>
      <c r="E1109" s="8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1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71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69"/>
      <c r="BP1109" s="83"/>
      <c r="BQ1109" s="83"/>
      <c r="BR1109" s="83"/>
      <c r="BS1109" s="83"/>
      <c r="BT1109" s="83"/>
      <c r="BU1109" s="83"/>
      <c r="BV1109" s="83"/>
      <c r="BW1109" s="83"/>
      <c r="BX1109" s="72"/>
      <c r="BY1109" s="72"/>
      <c r="BZ1109" s="72"/>
      <c r="CA1109" s="72"/>
      <c r="CB1109" s="72"/>
      <c r="CC1109" s="72"/>
      <c r="CD1109" s="72"/>
      <c r="CE1109" s="72"/>
      <c r="CF1109" s="72"/>
      <c r="CG1109" s="72"/>
      <c r="CH1109" s="72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</row>
    <row r="1110" customFormat="false" ht="12.75" hidden="false" customHeight="false" outlineLevel="0" collapsed="false">
      <c r="A1110" s="8"/>
      <c r="B1110" s="8"/>
      <c r="C1110" s="8"/>
      <c r="D1110" s="8"/>
      <c r="E1110" s="8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1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71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69"/>
      <c r="BP1110" s="83"/>
      <c r="BQ1110" s="83"/>
      <c r="BR1110" s="83"/>
      <c r="BS1110" s="83"/>
      <c r="BT1110" s="83"/>
      <c r="BU1110" s="83"/>
      <c r="BV1110" s="83"/>
      <c r="BW1110" s="83"/>
      <c r="BX1110" s="72"/>
      <c r="BY1110" s="72"/>
      <c r="BZ1110" s="72"/>
      <c r="CA1110" s="72"/>
      <c r="CB1110" s="72"/>
      <c r="CC1110" s="72"/>
      <c r="CD1110" s="72"/>
      <c r="CE1110" s="72"/>
      <c r="CF1110" s="72"/>
      <c r="CG1110" s="72"/>
      <c r="CH1110" s="72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</row>
    <row r="1111" customFormat="false" ht="12.75" hidden="false" customHeight="false" outlineLevel="0" collapsed="false">
      <c r="A1111" s="8"/>
      <c r="B1111" s="8"/>
      <c r="C1111" s="8"/>
      <c r="D1111" s="8"/>
      <c r="E1111" s="8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1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71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69"/>
      <c r="BP1111" s="83"/>
      <c r="BQ1111" s="83"/>
      <c r="BR1111" s="83"/>
      <c r="BS1111" s="83"/>
      <c r="BT1111" s="83"/>
      <c r="BU1111" s="83"/>
      <c r="BV1111" s="83"/>
      <c r="BW1111" s="83"/>
      <c r="BX1111" s="72"/>
      <c r="BY1111" s="72"/>
      <c r="BZ1111" s="72"/>
      <c r="CA1111" s="72"/>
      <c r="CB1111" s="72"/>
      <c r="CC1111" s="72"/>
      <c r="CD1111" s="72"/>
      <c r="CE1111" s="72"/>
      <c r="CF1111" s="72"/>
      <c r="CG1111" s="72"/>
      <c r="CH1111" s="72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</row>
    <row r="1112" customFormat="false" ht="12.75" hidden="false" customHeight="false" outlineLevel="0" collapsed="false">
      <c r="A1112" s="8"/>
      <c r="B1112" s="8"/>
      <c r="C1112" s="8"/>
      <c r="D1112" s="8"/>
      <c r="E1112" s="8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1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71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69"/>
      <c r="BP1112" s="83"/>
      <c r="BQ1112" s="83"/>
      <c r="BR1112" s="83"/>
      <c r="BS1112" s="83"/>
      <c r="BT1112" s="83"/>
      <c r="BU1112" s="83"/>
      <c r="BV1112" s="83"/>
      <c r="BW1112" s="83"/>
      <c r="BX1112" s="72"/>
      <c r="BY1112" s="72"/>
      <c r="BZ1112" s="72"/>
      <c r="CA1112" s="72"/>
      <c r="CB1112" s="72"/>
      <c r="CC1112" s="72"/>
      <c r="CD1112" s="72"/>
      <c r="CE1112" s="72"/>
      <c r="CF1112" s="72"/>
      <c r="CG1112" s="72"/>
      <c r="CH1112" s="72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</row>
    <row r="1113" customFormat="false" ht="12.75" hidden="false" customHeight="false" outlineLevel="0" collapsed="false">
      <c r="A1113" s="8"/>
      <c r="B1113" s="8"/>
      <c r="C1113" s="8"/>
      <c r="D1113" s="8"/>
      <c r="E1113" s="8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1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71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69"/>
      <c r="BP1113" s="83"/>
      <c r="BQ1113" s="83"/>
      <c r="BR1113" s="83"/>
      <c r="BS1113" s="83"/>
      <c r="BT1113" s="83"/>
      <c r="BU1113" s="83"/>
      <c r="BV1113" s="83"/>
      <c r="BW1113" s="83"/>
      <c r="BX1113" s="72"/>
      <c r="BY1113" s="72"/>
      <c r="BZ1113" s="72"/>
      <c r="CA1113" s="72"/>
      <c r="CB1113" s="72"/>
      <c r="CC1113" s="72"/>
      <c r="CD1113" s="72"/>
      <c r="CE1113" s="72"/>
      <c r="CF1113" s="72"/>
      <c r="CG1113" s="72"/>
      <c r="CH1113" s="72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</row>
    <row r="1114" customFormat="false" ht="12.75" hidden="false" customHeight="false" outlineLevel="0" collapsed="false">
      <c r="A1114" s="8"/>
      <c r="B1114" s="8"/>
      <c r="C1114" s="8"/>
      <c r="D1114" s="8"/>
      <c r="E1114" s="8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1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71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69"/>
      <c r="BP1114" s="83"/>
      <c r="BQ1114" s="83"/>
      <c r="BR1114" s="83"/>
      <c r="BS1114" s="83"/>
      <c r="BT1114" s="83"/>
      <c r="BU1114" s="83"/>
      <c r="BV1114" s="83"/>
      <c r="BW1114" s="83"/>
      <c r="BX1114" s="72"/>
      <c r="BY1114" s="72"/>
      <c r="BZ1114" s="72"/>
      <c r="CA1114" s="72"/>
      <c r="CB1114" s="72"/>
      <c r="CC1114" s="72"/>
      <c r="CD1114" s="72"/>
      <c r="CE1114" s="72"/>
      <c r="CF1114" s="72"/>
      <c r="CG1114" s="72"/>
      <c r="CH1114" s="72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</row>
    <row r="1115" customFormat="false" ht="12.75" hidden="false" customHeight="false" outlineLevel="0" collapsed="false">
      <c r="A1115" s="8"/>
      <c r="B1115" s="8"/>
      <c r="C1115" s="8"/>
      <c r="D1115" s="8"/>
      <c r="E1115" s="8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1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71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69"/>
      <c r="BP1115" s="83"/>
      <c r="BQ1115" s="83"/>
      <c r="BR1115" s="83"/>
      <c r="BS1115" s="83"/>
      <c r="BT1115" s="83"/>
      <c r="BU1115" s="83"/>
      <c r="BV1115" s="83"/>
      <c r="BW1115" s="83"/>
      <c r="BX1115" s="72"/>
      <c r="BY1115" s="72"/>
      <c r="BZ1115" s="72"/>
      <c r="CA1115" s="72"/>
      <c r="CB1115" s="72"/>
      <c r="CC1115" s="72"/>
      <c r="CD1115" s="72"/>
      <c r="CE1115" s="72"/>
      <c r="CF1115" s="72"/>
      <c r="CG1115" s="72"/>
      <c r="CH1115" s="72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</row>
    <row r="1116" customFormat="false" ht="12.75" hidden="false" customHeight="false" outlineLevel="0" collapsed="false">
      <c r="A1116" s="8"/>
      <c r="B1116" s="8"/>
      <c r="C1116" s="8"/>
      <c r="D1116" s="8"/>
      <c r="E1116" s="8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1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71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69"/>
      <c r="BP1116" s="83"/>
      <c r="BQ1116" s="83"/>
      <c r="BR1116" s="83"/>
      <c r="BS1116" s="83"/>
      <c r="BT1116" s="83"/>
      <c r="BU1116" s="83"/>
      <c r="BV1116" s="83"/>
      <c r="BW1116" s="83"/>
      <c r="BX1116" s="72"/>
      <c r="BY1116" s="72"/>
      <c r="BZ1116" s="72"/>
      <c r="CA1116" s="72"/>
      <c r="CB1116" s="72"/>
      <c r="CC1116" s="72"/>
      <c r="CD1116" s="72"/>
      <c r="CE1116" s="72"/>
      <c r="CF1116" s="72"/>
      <c r="CG1116" s="72"/>
      <c r="CH1116" s="72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</row>
    <row r="1117" customFormat="false" ht="12.75" hidden="false" customHeight="false" outlineLevel="0" collapsed="false">
      <c r="A1117" s="8"/>
      <c r="B1117" s="8"/>
      <c r="C1117" s="8"/>
      <c r="D1117" s="8"/>
      <c r="E1117" s="8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1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71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69"/>
      <c r="BP1117" s="83"/>
      <c r="BQ1117" s="83"/>
      <c r="BR1117" s="83"/>
      <c r="BS1117" s="83"/>
      <c r="BT1117" s="83"/>
      <c r="BU1117" s="83"/>
      <c r="BV1117" s="83"/>
      <c r="BW1117" s="83"/>
      <c r="BX1117" s="72"/>
      <c r="BY1117" s="72"/>
      <c r="BZ1117" s="72"/>
      <c r="CA1117" s="72"/>
      <c r="CB1117" s="72"/>
      <c r="CC1117" s="72"/>
      <c r="CD1117" s="72"/>
      <c r="CE1117" s="72"/>
      <c r="CF1117" s="72"/>
      <c r="CG1117" s="72"/>
      <c r="CH1117" s="72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</row>
    <row r="1118" customFormat="false" ht="12.75" hidden="false" customHeight="false" outlineLevel="0" collapsed="false">
      <c r="A1118" s="8"/>
      <c r="B1118" s="8"/>
      <c r="C1118" s="8"/>
      <c r="D1118" s="8"/>
      <c r="E1118" s="8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1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71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69"/>
      <c r="BP1118" s="83"/>
      <c r="BQ1118" s="83"/>
      <c r="BR1118" s="83"/>
      <c r="BS1118" s="83"/>
      <c r="BT1118" s="83"/>
      <c r="BU1118" s="83"/>
      <c r="BV1118" s="83"/>
      <c r="BW1118" s="83"/>
      <c r="BX1118" s="72"/>
      <c r="BY1118" s="72"/>
      <c r="BZ1118" s="72"/>
      <c r="CA1118" s="72"/>
      <c r="CB1118" s="72"/>
      <c r="CC1118" s="72"/>
      <c r="CD1118" s="72"/>
      <c r="CE1118" s="72"/>
      <c r="CF1118" s="72"/>
      <c r="CG1118" s="72"/>
      <c r="CH1118" s="72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</row>
    <row r="1119" customFormat="false" ht="12.75" hidden="false" customHeight="false" outlineLevel="0" collapsed="false">
      <c r="A1119" s="8"/>
      <c r="B1119" s="8"/>
      <c r="C1119" s="8"/>
      <c r="D1119" s="8"/>
      <c r="E1119" s="8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1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71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69"/>
      <c r="BP1119" s="83"/>
      <c r="BQ1119" s="83"/>
      <c r="BR1119" s="83"/>
      <c r="BS1119" s="83"/>
      <c r="BT1119" s="83"/>
      <c r="BU1119" s="83"/>
      <c r="BV1119" s="83"/>
      <c r="BW1119" s="83"/>
      <c r="BX1119" s="72"/>
      <c r="BY1119" s="72"/>
      <c r="BZ1119" s="72"/>
      <c r="CA1119" s="72"/>
      <c r="CB1119" s="72"/>
      <c r="CC1119" s="72"/>
      <c r="CD1119" s="72"/>
      <c r="CE1119" s="72"/>
      <c r="CF1119" s="72"/>
      <c r="CG1119" s="72"/>
      <c r="CH1119" s="72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</row>
    <row r="1120" customFormat="false" ht="12.75" hidden="false" customHeight="false" outlineLevel="0" collapsed="false">
      <c r="A1120" s="8"/>
      <c r="B1120" s="8"/>
      <c r="C1120" s="8"/>
      <c r="D1120" s="8"/>
      <c r="E1120" s="8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1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71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69"/>
      <c r="BP1120" s="83"/>
      <c r="BQ1120" s="83"/>
      <c r="BR1120" s="83"/>
      <c r="BS1120" s="83"/>
      <c r="BT1120" s="83"/>
      <c r="BU1120" s="83"/>
      <c r="BV1120" s="83"/>
      <c r="BW1120" s="83"/>
      <c r="BX1120" s="72"/>
      <c r="BY1120" s="72"/>
      <c r="BZ1120" s="72"/>
      <c r="CA1120" s="72"/>
      <c r="CB1120" s="72"/>
      <c r="CC1120" s="72"/>
      <c r="CD1120" s="72"/>
      <c r="CE1120" s="72"/>
      <c r="CF1120" s="72"/>
      <c r="CG1120" s="72"/>
      <c r="CH1120" s="72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</row>
    <row r="1121" customFormat="false" ht="12.75" hidden="false" customHeight="false" outlineLevel="0" collapsed="false">
      <c r="A1121" s="8"/>
      <c r="B1121" s="8"/>
      <c r="C1121" s="8"/>
      <c r="D1121" s="8"/>
      <c r="E1121" s="8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1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71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69"/>
      <c r="BP1121" s="83"/>
      <c r="BQ1121" s="83"/>
      <c r="BR1121" s="83"/>
      <c r="BS1121" s="83"/>
      <c r="BT1121" s="83"/>
      <c r="BU1121" s="83"/>
      <c r="BV1121" s="83"/>
      <c r="BW1121" s="83"/>
      <c r="BX1121" s="72"/>
      <c r="BY1121" s="72"/>
      <c r="BZ1121" s="72"/>
      <c r="CA1121" s="72"/>
      <c r="CB1121" s="72"/>
      <c r="CC1121" s="72"/>
      <c r="CD1121" s="72"/>
      <c r="CE1121" s="72"/>
      <c r="CF1121" s="72"/>
      <c r="CG1121" s="72"/>
      <c r="CH1121" s="72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</row>
    <row r="1122" customFormat="false" ht="12.75" hidden="false" customHeight="false" outlineLevel="0" collapsed="false">
      <c r="A1122" s="8"/>
      <c r="B1122" s="8"/>
      <c r="C1122" s="8"/>
      <c r="D1122" s="8"/>
      <c r="E1122" s="8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1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71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69"/>
      <c r="BP1122" s="83"/>
      <c r="BQ1122" s="83"/>
      <c r="BR1122" s="83"/>
      <c r="BS1122" s="83"/>
      <c r="BT1122" s="83"/>
      <c r="BU1122" s="83"/>
      <c r="BV1122" s="83"/>
      <c r="BW1122" s="83"/>
      <c r="BX1122" s="72"/>
      <c r="BY1122" s="72"/>
      <c r="BZ1122" s="72"/>
      <c r="CA1122" s="72"/>
      <c r="CB1122" s="72"/>
      <c r="CC1122" s="72"/>
      <c r="CD1122" s="72"/>
      <c r="CE1122" s="72"/>
      <c r="CF1122" s="72"/>
      <c r="CG1122" s="72"/>
      <c r="CH1122" s="72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</row>
    <row r="1123" customFormat="false" ht="12.75" hidden="false" customHeight="false" outlineLevel="0" collapsed="false">
      <c r="A1123" s="8"/>
      <c r="B1123" s="8"/>
      <c r="C1123" s="8"/>
      <c r="D1123" s="8"/>
      <c r="E1123" s="8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1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71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69"/>
      <c r="BP1123" s="83"/>
      <c r="BQ1123" s="83"/>
      <c r="BR1123" s="83"/>
      <c r="BS1123" s="83"/>
      <c r="BT1123" s="83"/>
      <c r="BU1123" s="83"/>
      <c r="BV1123" s="83"/>
      <c r="BW1123" s="83"/>
      <c r="BX1123" s="72"/>
      <c r="BY1123" s="72"/>
      <c r="BZ1123" s="72"/>
      <c r="CA1123" s="72"/>
      <c r="CB1123" s="72"/>
      <c r="CC1123" s="72"/>
      <c r="CD1123" s="72"/>
      <c r="CE1123" s="72"/>
      <c r="CF1123" s="72"/>
      <c r="CG1123" s="72"/>
      <c r="CH1123" s="72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</row>
    <row r="1124" customFormat="false" ht="12.75" hidden="false" customHeight="false" outlineLevel="0" collapsed="false">
      <c r="A1124" s="8"/>
      <c r="B1124" s="8"/>
      <c r="C1124" s="8"/>
      <c r="D1124" s="8"/>
      <c r="E1124" s="8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1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71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69"/>
      <c r="BP1124" s="83"/>
      <c r="BQ1124" s="83"/>
      <c r="BR1124" s="83"/>
      <c r="BS1124" s="83"/>
      <c r="BT1124" s="83"/>
      <c r="BU1124" s="83"/>
      <c r="BV1124" s="83"/>
      <c r="BW1124" s="83"/>
      <c r="BX1124" s="72"/>
      <c r="BY1124" s="72"/>
      <c r="BZ1124" s="72"/>
      <c r="CA1124" s="72"/>
      <c r="CB1124" s="72"/>
      <c r="CC1124" s="72"/>
      <c r="CD1124" s="72"/>
      <c r="CE1124" s="72"/>
      <c r="CF1124" s="72"/>
      <c r="CG1124" s="72"/>
      <c r="CH1124" s="72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</row>
    <row r="1125" customFormat="false" ht="12.75" hidden="false" customHeight="false" outlineLevel="0" collapsed="false">
      <c r="A1125" s="8"/>
      <c r="B1125" s="8"/>
      <c r="C1125" s="8"/>
      <c r="D1125" s="8"/>
      <c r="E1125" s="8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1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71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69"/>
      <c r="BP1125" s="83"/>
      <c r="BQ1125" s="83"/>
      <c r="BR1125" s="83"/>
      <c r="BS1125" s="83"/>
      <c r="BT1125" s="83"/>
      <c r="BU1125" s="83"/>
      <c r="BV1125" s="83"/>
      <c r="BW1125" s="83"/>
      <c r="BX1125" s="72"/>
      <c r="BY1125" s="72"/>
      <c r="BZ1125" s="72"/>
      <c r="CA1125" s="72"/>
      <c r="CB1125" s="72"/>
      <c r="CC1125" s="72"/>
      <c r="CD1125" s="72"/>
      <c r="CE1125" s="72"/>
      <c r="CF1125" s="72"/>
      <c r="CG1125" s="72"/>
      <c r="CH1125" s="72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</row>
    <row r="1126" customFormat="false" ht="12.75" hidden="false" customHeight="false" outlineLevel="0" collapsed="false">
      <c r="A1126" s="8"/>
      <c r="B1126" s="8"/>
      <c r="C1126" s="8"/>
      <c r="D1126" s="8"/>
      <c r="E1126" s="8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1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71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69"/>
      <c r="BP1126" s="83"/>
      <c r="BQ1126" s="83"/>
      <c r="BR1126" s="83"/>
      <c r="BS1126" s="83"/>
      <c r="BT1126" s="83"/>
      <c r="BU1126" s="83"/>
      <c r="BV1126" s="83"/>
      <c r="BW1126" s="83"/>
      <c r="BX1126" s="72"/>
      <c r="BY1126" s="72"/>
      <c r="BZ1126" s="72"/>
      <c r="CA1126" s="72"/>
      <c r="CB1126" s="72"/>
      <c r="CC1126" s="72"/>
      <c r="CD1126" s="72"/>
      <c r="CE1126" s="72"/>
      <c r="CF1126" s="72"/>
      <c r="CG1126" s="72"/>
      <c r="CH1126" s="72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</row>
    <row r="1127" customFormat="false" ht="12.75" hidden="false" customHeight="false" outlineLevel="0" collapsed="false">
      <c r="A1127" s="8"/>
      <c r="B1127" s="8"/>
      <c r="C1127" s="8"/>
      <c r="D1127" s="8"/>
      <c r="E1127" s="8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1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71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69"/>
      <c r="BP1127" s="83"/>
      <c r="BQ1127" s="83"/>
      <c r="BR1127" s="83"/>
      <c r="BS1127" s="83"/>
      <c r="BT1127" s="83"/>
      <c r="BU1127" s="83"/>
      <c r="BV1127" s="83"/>
      <c r="BW1127" s="83"/>
      <c r="BX1127" s="72"/>
      <c r="BY1127" s="72"/>
      <c r="BZ1127" s="72"/>
      <c r="CA1127" s="72"/>
      <c r="CB1127" s="72"/>
      <c r="CC1127" s="72"/>
      <c r="CD1127" s="72"/>
      <c r="CE1127" s="72"/>
      <c r="CF1127" s="72"/>
      <c r="CG1127" s="72"/>
      <c r="CH1127" s="72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</row>
    <row r="1128" customFormat="false" ht="12.75" hidden="false" customHeight="false" outlineLevel="0" collapsed="false">
      <c r="A1128" s="8"/>
      <c r="B1128" s="8"/>
      <c r="C1128" s="8"/>
      <c r="D1128" s="8"/>
      <c r="E1128" s="8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1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71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69"/>
      <c r="BP1128" s="83"/>
      <c r="BQ1128" s="83"/>
      <c r="BR1128" s="83"/>
      <c r="BS1128" s="83"/>
      <c r="BT1128" s="83"/>
      <c r="BU1128" s="83"/>
      <c r="BV1128" s="83"/>
      <c r="BW1128" s="83"/>
      <c r="BX1128" s="72"/>
      <c r="BY1128" s="72"/>
      <c r="BZ1128" s="72"/>
      <c r="CA1128" s="72"/>
      <c r="CB1128" s="72"/>
      <c r="CC1128" s="72"/>
      <c r="CD1128" s="72"/>
      <c r="CE1128" s="72"/>
      <c r="CF1128" s="72"/>
      <c r="CG1128" s="72"/>
      <c r="CH1128" s="72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</row>
    <row r="1129" customFormat="false" ht="12.75" hidden="false" customHeight="false" outlineLevel="0" collapsed="false">
      <c r="A1129" s="8"/>
      <c r="B1129" s="8"/>
      <c r="C1129" s="8"/>
      <c r="D1129" s="8"/>
      <c r="E1129" s="8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1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71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69"/>
      <c r="BP1129" s="83"/>
      <c r="BQ1129" s="83"/>
      <c r="BR1129" s="83"/>
      <c r="BS1129" s="83"/>
      <c r="BT1129" s="83"/>
      <c r="BU1129" s="83"/>
      <c r="BV1129" s="83"/>
      <c r="BW1129" s="83"/>
      <c r="BX1129" s="72"/>
      <c r="BY1129" s="72"/>
      <c r="BZ1129" s="72"/>
      <c r="CA1129" s="72"/>
      <c r="CB1129" s="72"/>
      <c r="CC1129" s="72"/>
      <c r="CD1129" s="72"/>
      <c r="CE1129" s="72"/>
      <c r="CF1129" s="72"/>
      <c r="CG1129" s="72"/>
      <c r="CH1129" s="72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</row>
    <row r="1130" customFormat="false" ht="12.75" hidden="false" customHeight="false" outlineLevel="0" collapsed="false">
      <c r="A1130" s="8"/>
      <c r="B1130" s="8"/>
      <c r="C1130" s="8"/>
      <c r="D1130" s="8"/>
      <c r="E1130" s="8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1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71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69"/>
      <c r="BP1130" s="83"/>
      <c r="BQ1130" s="83"/>
      <c r="BR1130" s="83"/>
      <c r="BS1130" s="83"/>
      <c r="BT1130" s="83"/>
      <c r="BU1130" s="83"/>
      <c r="BV1130" s="83"/>
      <c r="BW1130" s="83"/>
      <c r="BX1130" s="72"/>
      <c r="BY1130" s="72"/>
      <c r="BZ1130" s="72"/>
      <c r="CA1130" s="72"/>
      <c r="CB1130" s="72"/>
      <c r="CC1130" s="72"/>
      <c r="CD1130" s="72"/>
      <c r="CE1130" s="72"/>
      <c r="CF1130" s="72"/>
      <c r="CG1130" s="72"/>
      <c r="CH1130" s="72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</row>
    <row r="1131" customFormat="false" ht="12.75" hidden="false" customHeight="false" outlineLevel="0" collapsed="false">
      <c r="A1131" s="8"/>
      <c r="B1131" s="8"/>
      <c r="C1131" s="8"/>
      <c r="D1131" s="8"/>
      <c r="E1131" s="8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1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71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69"/>
      <c r="BP1131" s="83"/>
      <c r="BQ1131" s="83"/>
      <c r="BR1131" s="83"/>
      <c r="BS1131" s="83"/>
      <c r="BT1131" s="83"/>
      <c r="BU1131" s="83"/>
      <c r="BV1131" s="83"/>
      <c r="BW1131" s="83"/>
      <c r="BX1131" s="72"/>
      <c r="BY1131" s="72"/>
      <c r="BZ1131" s="72"/>
      <c r="CA1131" s="72"/>
      <c r="CB1131" s="72"/>
      <c r="CC1131" s="72"/>
      <c r="CD1131" s="72"/>
      <c r="CE1131" s="72"/>
      <c r="CF1131" s="72"/>
      <c r="CG1131" s="72"/>
      <c r="CH1131" s="72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</row>
    <row r="1132" customFormat="false" ht="12.75" hidden="false" customHeight="false" outlineLevel="0" collapsed="false">
      <c r="A1132" s="8"/>
      <c r="B1132" s="8"/>
      <c r="C1132" s="8"/>
      <c r="D1132" s="8"/>
      <c r="E1132" s="8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1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71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69"/>
      <c r="BP1132" s="83"/>
      <c r="BQ1132" s="83"/>
      <c r="BR1132" s="83"/>
      <c r="BS1132" s="83"/>
      <c r="BT1132" s="83"/>
      <c r="BU1132" s="83"/>
      <c r="BV1132" s="83"/>
      <c r="BW1132" s="83"/>
      <c r="BX1132" s="72"/>
      <c r="BY1132" s="72"/>
      <c r="BZ1132" s="72"/>
      <c r="CA1132" s="72"/>
      <c r="CB1132" s="72"/>
      <c r="CC1132" s="72"/>
      <c r="CD1132" s="72"/>
      <c r="CE1132" s="72"/>
      <c r="CF1132" s="72"/>
      <c r="CG1132" s="72"/>
      <c r="CH1132" s="72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</row>
    <row r="1133" customFormat="false" ht="12.75" hidden="false" customHeight="false" outlineLevel="0" collapsed="false">
      <c r="A1133" s="8"/>
      <c r="B1133" s="8"/>
      <c r="C1133" s="8"/>
      <c r="D1133" s="8"/>
      <c r="E1133" s="8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1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71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69"/>
      <c r="BP1133" s="83"/>
      <c r="BQ1133" s="83"/>
      <c r="BR1133" s="83"/>
      <c r="BS1133" s="83"/>
      <c r="BT1133" s="83"/>
      <c r="BU1133" s="83"/>
      <c r="BV1133" s="83"/>
      <c r="BW1133" s="83"/>
      <c r="BX1133" s="72"/>
      <c r="BY1133" s="72"/>
      <c r="BZ1133" s="72"/>
      <c r="CA1133" s="72"/>
      <c r="CB1133" s="72"/>
      <c r="CC1133" s="72"/>
      <c r="CD1133" s="72"/>
      <c r="CE1133" s="72"/>
      <c r="CF1133" s="72"/>
      <c r="CG1133" s="72"/>
      <c r="CH1133" s="72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</row>
    <row r="1134" customFormat="false" ht="12.75" hidden="false" customHeight="false" outlineLevel="0" collapsed="false">
      <c r="A1134" s="8"/>
      <c r="B1134" s="8"/>
      <c r="C1134" s="8"/>
      <c r="D1134" s="8"/>
      <c r="E1134" s="8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1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71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69"/>
      <c r="BP1134" s="83"/>
      <c r="BQ1134" s="83"/>
      <c r="BR1134" s="83"/>
      <c r="BS1134" s="83"/>
      <c r="BT1134" s="83"/>
      <c r="BU1134" s="83"/>
      <c r="BV1134" s="83"/>
      <c r="BW1134" s="83"/>
      <c r="BX1134" s="72"/>
      <c r="BY1134" s="72"/>
      <c r="BZ1134" s="72"/>
      <c r="CA1134" s="72"/>
      <c r="CB1134" s="72"/>
      <c r="CC1134" s="72"/>
      <c r="CD1134" s="72"/>
      <c r="CE1134" s="72"/>
      <c r="CF1134" s="72"/>
      <c r="CG1134" s="72"/>
      <c r="CH1134" s="72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</row>
    <row r="1135" customFormat="false" ht="12.75" hidden="false" customHeight="false" outlineLevel="0" collapsed="false">
      <c r="A1135" s="8"/>
      <c r="B1135" s="8"/>
      <c r="C1135" s="8"/>
      <c r="D1135" s="8"/>
      <c r="E1135" s="8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1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71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69"/>
      <c r="BP1135" s="83"/>
      <c r="BQ1135" s="83"/>
      <c r="BR1135" s="83"/>
      <c r="BS1135" s="83"/>
      <c r="BT1135" s="83"/>
      <c r="BU1135" s="83"/>
      <c r="BV1135" s="83"/>
      <c r="BW1135" s="83"/>
      <c r="BX1135" s="72"/>
      <c r="BY1135" s="72"/>
      <c r="BZ1135" s="72"/>
      <c r="CA1135" s="72"/>
      <c r="CB1135" s="72"/>
      <c r="CC1135" s="72"/>
      <c r="CD1135" s="72"/>
      <c r="CE1135" s="72"/>
      <c r="CF1135" s="72"/>
      <c r="CG1135" s="72"/>
      <c r="CH1135" s="72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</row>
    <row r="1136" customFormat="false" ht="12.75" hidden="false" customHeight="false" outlineLevel="0" collapsed="false">
      <c r="A1136" s="8"/>
      <c r="B1136" s="8"/>
      <c r="C1136" s="8"/>
      <c r="D1136" s="8"/>
      <c r="E1136" s="8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1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71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69"/>
      <c r="BP1136" s="83"/>
      <c r="BQ1136" s="83"/>
      <c r="BR1136" s="83"/>
      <c r="BS1136" s="83"/>
      <c r="BT1136" s="83"/>
      <c r="BU1136" s="83"/>
      <c r="BV1136" s="83"/>
      <c r="BW1136" s="83"/>
      <c r="BX1136" s="72"/>
      <c r="BY1136" s="72"/>
      <c r="BZ1136" s="72"/>
      <c r="CA1136" s="72"/>
      <c r="CB1136" s="72"/>
      <c r="CC1136" s="72"/>
      <c r="CD1136" s="72"/>
      <c r="CE1136" s="72"/>
      <c r="CF1136" s="72"/>
      <c r="CG1136" s="72"/>
      <c r="CH1136" s="72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</row>
    <row r="1137" customFormat="false" ht="12.75" hidden="false" customHeight="false" outlineLevel="0" collapsed="false">
      <c r="A1137" s="8"/>
      <c r="B1137" s="8"/>
      <c r="C1137" s="8"/>
      <c r="D1137" s="8"/>
      <c r="E1137" s="8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1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71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69"/>
      <c r="BP1137" s="83"/>
      <c r="BQ1137" s="83"/>
      <c r="BR1137" s="83"/>
      <c r="BS1137" s="83"/>
      <c r="BT1137" s="83"/>
      <c r="BU1137" s="83"/>
      <c r="BV1137" s="83"/>
      <c r="BW1137" s="83"/>
      <c r="BX1137" s="72"/>
      <c r="BY1137" s="72"/>
      <c r="BZ1137" s="72"/>
      <c r="CA1137" s="72"/>
      <c r="CB1137" s="72"/>
      <c r="CC1137" s="72"/>
      <c r="CD1137" s="72"/>
      <c r="CE1137" s="72"/>
      <c r="CF1137" s="72"/>
      <c r="CG1137" s="72"/>
      <c r="CH1137" s="72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</row>
    <row r="1138" customFormat="false" ht="12.75" hidden="false" customHeight="false" outlineLevel="0" collapsed="false">
      <c r="A1138" s="8"/>
      <c r="B1138" s="8"/>
      <c r="C1138" s="8"/>
      <c r="D1138" s="8"/>
      <c r="E1138" s="8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1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71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69"/>
      <c r="BP1138" s="83"/>
      <c r="BQ1138" s="83"/>
      <c r="BR1138" s="83"/>
      <c r="BS1138" s="83"/>
      <c r="BT1138" s="83"/>
      <c r="BU1138" s="83"/>
      <c r="BV1138" s="83"/>
      <c r="BW1138" s="83"/>
      <c r="BX1138" s="72"/>
      <c r="BY1138" s="72"/>
      <c r="BZ1138" s="72"/>
      <c r="CA1138" s="72"/>
      <c r="CB1138" s="72"/>
      <c r="CC1138" s="72"/>
      <c r="CD1138" s="72"/>
      <c r="CE1138" s="72"/>
      <c r="CF1138" s="72"/>
      <c r="CG1138" s="72"/>
      <c r="CH1138" s="72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</row>
    <row r="1139" customFormat="false" ht="12.75" hidden="false" customHeight="false" outlineLevel="0" collapsed="false">
      <c r="A1139" s="8"/>
      <c r="B1139" s="8"/>
      <c r="C1139" s="8"/>
      <c r="D1139" s="8"/>
      <c r="E1139" s="8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1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71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69"/>
      <c r="BP1139" s="83"/>
      <c r="BQ1139" s="83"/>
      <c r="BR1139" s="83"/>
      <c r="BS1139" s="83"/>
      <c r="BT1139" s="83"/>
      <c r="BU1139" s="83"/>
      <c r="BV1139" s="83"/>
      <c r="BW1139" s="83"/>
      <c r="BX1139" s="72"/>
      <c r="BY1139" s="72"/>
      <c r="BZ1139" s="72"/>
      <c r="CA1139" s="72"/>
      <c r="CB1139" s="72"/>
      <c r="CC1139" s="72"/>
      <c r="CD1139" s="72"/>
      <c r="CE1139" s="72"/>
      <c r="CF1139" s="72"/>
      <c r="CG1139" s="72"/>
      <c r="CH1139" s="72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</row>
    <row r="1140" customFormat="false" ht="12.75" hidden="false" customHeight="false" outlineLevel="0" collapsed="false">
      <c r="A1140" s="8"/>
      <c r="B1140" s="8"/>
      <c r="C1140" s="8"/>
      <c r="D1140" s="8"/>
      <c r="E1140" s="8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1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71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69"/>
      <c r="BP1140" s="83"/>
      <c r="BQ1140" s="83"/>
      <c r="BR1140" s="83"/>
      <c r="BS1140" s="83"/>
      <c r="BT1140" s="83"/>
      <c r="BU1140" s="83"/>
      <c r="BV1140" s="83"/>
      <c r="BW1140" s="83"/>
      <c r="BX1140" s="72"/>
      <c r="BY1140" s="72"/>
      <c r="BZ1140" s="72"/>
      <c r="CA1140" s="72"/>
      <c r="CB1140" s="72"/>
      <c r="CC1140" s="72"/>
      <c r="CD1140" s="72"/>
      <c r="CE1140" s="72"/>
      <c r="CF1140" s="72"/>
      <c r="CG1140" s="72"/>
      <c r="CH1140" s="72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</row>
    <row r="1141" customFormat="false" ht="12.75" hidden="false" customHeight="false" outlineLevel="0" collapsed="false">
      <c r="A1141" s="8"/>
      <c r="B1141" s="8"/>
      <c r="C1141" s="8"/>
      <c r="D1141" s="8"/>
      <c r="E1141" s="8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1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71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69"/>
      <c r="BP1141" s="83"/>
      <c r="BQ1141" s="83"/>
      <c r="BR1141" s="83"/>
      <c r="BS1141" s="83"/>
      <c r="BT1141" s="83"/>
      <c r="BU1141" s="83"/>
      <c r="BV1141" s="83"/>
      <c r="BW1141" s="83"/>
      <c r="BX1141" s="72"/>
      <c r="BY1141" s="72"/>
      <c r="BZ1141" s="72"/>
      <c r="CA1141" s="72"/>
      <c r="CB1141" s="72"/>
      <c r="CC1141" s="72"/>
      <c r="CD1141" s="72"/>
      <c r="CE1141" s="72"/>
      <c r="CF1141" s="72"/>
      <c r="CG1141" s="72"/>
      <c r="CH1141" s="72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</row>
    <row r="1142" customFormat="false" ht="12.75" hidden="false" customHeight="false" outlineLevel="0" collapsed="false">
      <c r="A1142" s="8"/>
      <c r="B1142" s="8"/>
      <c r="C1142" s="8"/>
      <c r="D1142" s="8"/>
      <c r="E1142" s="8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1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71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69"/>
      <c r="BP1142" s="83"/>
      <c r="BQ1142" s="83"/>
      <c r="BR1142" s="83"/>
      <c r="BS1142" s="83"/>
      <c r="BT1142" s="83"/>
      <c r="BU1142" s="83"/>
      <c r="BV1142" s="83"/>
      <c r="BW1142" s="83"/>
      <c r="BX1142" s="72"/>
      <c r="BY1142" s="72"/>
      <c r="BZ1142" s="72"/>
      <c r="CA1142" s="72"/>
      <c r="CB1142" s="72"/>
      <c r="CC1142" s="72"/>
      <c r="CD1142" s="72"/>
      <c r="CE1142" s="72"/>
      <c r="CF1142" s="72"/>
      <c r="CG1142" s="72"/>
      <c r="CH1142" s="72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</row>
    <row r="1143" customFormat="false" ht="12.75" hidden="false" customHeight="false" outlineLevel="0" collapsed="false">
      <c r="A1143" s="8"/>
      <c r="B1143" s="8"/>
      <c r="C1143" s="8"/>
      <c r="D1143" s="8"/>
      <c r="E1143" s="8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1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71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69"/>
      <c r="BP1143" s="83"/>
      <c r="BQ1143" s="83"/>
      <c r="BR1143" s="83"/>
      <c r="BS1143" s="83"/>
      <c r="BT1143" s="83"/>
      <c r="BU1143" s="83"/>
      <c r="BV1143" s="83"/>
      <c r="BW1143" s="83"/>
      <c r="BX1143" s="72"/>
      <c r="BY1143" s="72"/>
      <c r="BZ1143" s="72"/>
      <c r="CA1143" s="72"/>
      <c r="CB1143" s="72"/>
      <c r="CC1143" s="72"/>
      <c r="CD1143" s="72"/>
      <c r="CE1143" s="72"/>
      <c r="CF1143" s="72"/>
      <c r="CG1143" s="72"/>
      <c r="CH1143" s="72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</row>
    <row r="1144" customFormat="false" ht="12.75" hidden="false" customHeight="false" outlineLevel="0" collapsed="false">
      <c r="A1144" s="8"/>
      <c r="B1144" s="8"/>
      <c r="C1144" s="8"/>
      <c r="D1144" s="8"/>
      <c r="E1144" s="8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1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71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69"/>
      <c r="BP1144" s="83"/>
      <c r="BQ1144" s="83"/>
      <c r="BR1144" s="83"/>
      <c r="BS1144" s="83"/>
      <c r="BT1144" s="83"/>
      <c r="BU1144" s="83"/>
      <c r="BV1144" s="83"/>
      <c r="BW1144" s="83"/>
      <c r="BX1144" s="72"/>
      <c r="BY1144" s="72"/>
      <c r="BZ1144" s="72"/>
      <c r="CA1144" s="72"/>
      <c r="CB1144" s="72"/>
      <c r="CC1144" s="72"/>
      <c r="CD1144" s="72"/>
      <c r="CE1144" s="72"/>
      <c r="CF1144" s="72"/>
      <c r="CG1144" s="72"/>
      <c r="CH1144" s="72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</row>
    <row r="1145" customFormat="false" ht="12.75" hidden="false" customHeight="false" outlineLevel="0" collapsed="false">
      <c r="A1145" s="8"/>
      <c r="B1145" s="8"/>
      <c r="C1145" s="8"/>
      <c r="D1145" s="8"/>
      <c r="E1145" s="8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1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71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69"/>
      <c r="BP1145" s="83"/>
      <c r="BQ1145" s="83"/>
      <c r="BR1145" s="83"/>
      <c r="BS1145" s="83"/>
      <c r="BT1145" s="83"/>
      <c r="BU1145" s="83"/>
      <c r="BV1145" s="83"/>
      <c r="BW1145" s="83"/>
      <c r="BX1145" s="72"/>
      <c r="BY1145" s="72"/>
      <c r="BZ1145" s="72"/>
      <c r="CA1145" s="72"/>
      <c r="CB1145" s="72"/>
      <c r="CC1145" s="72"/>
      <c r="CD1145" s="72"/>
      <c r="CE1145" s="72"/>
      <c r="CF1145" s="72"/>
      <c r="CG1145" s="72"/>
      <c r="CH1145" s="72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</row>
    <row r="1146" customFormat="false" ht="12.75" hidden="false" customHeight="false" outlineLevel="0" collapsed="false">
      <c r="A1146" s="8"/>
      <c r="B1146" s="8"/>
      <c r="C1146" s="8"/>
      <c r="D1146" s="8"/>
      <c r="E1146" s="8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1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71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69"/>
      <c r="BP1146" s="83"/>
      <c r="BQ1146" s="83"/>
      <c r="BR1146" s="83"/>
      <c r="BS1146" s="83"/>
      <c r="BT1146" s="83"/>
      <c r="BU1146" s="83"/>
      <c r="BV1146" s="83"/>
      <c r="BW1146" s="83"/>
      <c r="BX1146" s="72"/>
      <c r="BY1146" s="72"/>
      <c r="BZ1146" s="72"/>
      <c r="CA1146" s="72"/>
      <c r="CB1146" s="72"/>
      <c r="CC1146" s="72"/>
      <c r="CD1146" s="72"/>
      <c r="CE1146" s="72"/>
      <c r="CF1146" s="72"/>
      <c r="CG1146" s="72"/>
      <c r="CH1146" s="72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</row>
    <row r="1147" customFormat="false" ht="12.75" hidden="false" customHeight="false" outlineLevel="0" collapsed="false">
      <c r="A1147" s="8"/>
      <c r="B1147" s="8"/>
      <c r="C1147" s="8"/>
      <c r="D1147" s="8"/>
      <c r="E1147" s="8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1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71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69"/>
      <c r="BP1147" s="83"/>
      <c r="BQ1147" s="83"/>
      <c r="BR1147" s="83"/>
      <c r="BS1147" s="83"/>
      <c r="BT1147" s="83"/>
      <c r="BU1147" s="83"/>
      <c r="BV1147" s="83"/>
      <c r="BW1147" s="83"/>
      <c r="BX1147" s="72"/>
      <c r="BY1147" s="72"/>
      <c r="BZ1147" s="72"/>
      <c r="CA1147" s="72"/>
      <c r="CB1147" s="72"/>
      <c r="CC1147" s="72"/>
      <c r="CD1147" s="72"/>
      <c r="CE1147" s="72"/>
      <c r="CF1147" s="72"/>
      <c r="CG1147" s="72"/>
      <c r="CH1147" s="72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</row>
    <row r="1148" customFormat="false" ht="12.75" hidden="false" customHeight="false" outlineLevel="0" collapsed="false">
      <c r="A1148" s="8"/>
      <c r="B1148" s="8"/>
      <c r="C1148" s="8"/>
      <c r="D1148" s="8"/>
      <c r="E1148" s="8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1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71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69"/>
      <c r="BP1148" s="83"/>
      <c r="BQ1148" s="83"/>
      <c r="BR1148" s="83"/>
      <c r="BS1148" s="83"/>
      <c r="BT1148" s="83"/>
      <c r="BU1148" s="83"/>
      <c r="BV1148" s="83"/>
      <c r="BW1148" s="83"/>
      <c r="BX1148" s="72"/>
      <c r="BY1148" s="72"/>
      <c r="BZ1148" s="72"/>
      <c r="CA1148" s="72"/>
      <c r="CB1148" s="72"/>
      <c r="CC1148" s="72"/>
      <c r="CD1148" s="72"/>
      <c r="CE1148" s="72"/>
      <c r="CF1148" s="72"/>
      <c r="CG1148" s="72"/>
      <c r="CH1148" s="72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</row>
    <row r="1149" customFormat="false" ht="12.75" hidden="false" customHeight="false" outlineLevel="0" collapsed="false">
      <c r="A1149" s="8"/>
      <c r="B1149" s="8"/>
      <c r="C1149" s="8"/>
      <c r="D1149" s="8"/>
      <c r="E1149" s="8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1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71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69"/>
      <c r="BP1149" s="83"/>
      <c r="BQ1149" s="83"/>
      <c r="BR1149" s="83"/>
      <c r="BS1149" s="83"/>
      <c r="BT1149" s="83"/>
      <c r="BU1149" s="83"/>
      <c r="BV1149" s="83"/>
      <c r="BW1149" s="83"/>
      <c r="BX1149" s="72"/>
      <c r="BY1149" s="72"/>
      <c r="BZ1149" s="72"/>
      <c r="CA1149" s="72"/>
      <c r="CB1149" s="72"/>
      <c r="CC1149" s="72"/>
      <c r="CD1149" s="72"/>
      <c r="CE1149" s="72"/>
      <c r="CF1149" s="72"/>
      <c r="CG1149" s="72"/>
      <c r="CH1149" s="72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</row>
    <row r="1150" customFormat="false" ht="12.75" hidden="false" customHeight="false" outlineLevel="0" collapsed="false">
      <c r="A1150" s="8"/>
      <c r="B1150" s="8"/>
      <c r="C1150" s="8"/>
      <c r="D1150" s="8"/>
      <c r="E1150" s="8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1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71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69"/>
      <c r="BP1150" s="83"/>
      <c r="BQ1150" s="83"/>
      <c r="BR1150" s="83"/>
      <c r="BS1150" s="83"/>
      <c r="BT1150" s="83"/>
      <c r="BU1150" s="83"/>
      <c r="BV1150" s="83"/>
      <c r="BW1150" s="83"/>
      <c r="BX1150" s="72"/>
      <c r="BY1150" s="72"/>
      <c r="BZ1150" s="72"/>
      <c r="CA1150" s="72"/>
      <c r="CB1150" s="72"/>
      <c r="CC1150" s="72"/>
      <c r="CD1150" s="72"/>
      <c r="CE1150" s="72"/>
      <c r="CF1150" s="72"/>
      <c r="CG1150" s="72"/>
      <c r="CH1150" s="72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</row>
    <row r="1151" customFormat="false" ht="12.75" hidden="false" customHeight="false" outlineLevel="0" collapsed="false">
      <c r="A1151" s="8"/>
      <c r="B1151" s="8"/>
      <c r="C1151" s="8"/>
      <c r="D1151" s="8"/>
      <c r="E1151" s="8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1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71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69"/>
      <c r="BP1151" s="83"/>
      <c r="BQ1151" s="83"/>
      <c r="BR1151" s="83"/>
      <c r="BS1151" s="83"/>
      <c r="BT1151" s="83"/>
      <c r="BU1151" s="83"/>
      <c r="BV1151" s="83"/>
      <c r="BW1151" s="83"/>
      <c r="BX1151" s="72"/>
      <c r="BY1151" s="72"/>
      <c r="BZ1151" s="72"/>
      <c r="CA1151" s="72"/>
      <c r="CB1151" s="72"/>
      <c r="CC1151" s="72"/>
      <c r="CD1151" s="72"/>
      <c r="CE1151" s="72"/>
      <c r="CF1151" s="72"/>
      <c r="CG1151" s="72"/>
      <c r="CH1151" s="72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</row>
    <row r="1152" customFormat="false" ht="12.75" hidden="false" customHeight="false" outlineLevel="0" collapsed="false">
      <c r="A1152" s="8"/>
      <c r="B1152" s="8"/>
      <c r="C1152" s="8"/>
      <c r="D1152" s="8"/>
      <c r="E1152" s="8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1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71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69"/>
      <c r="BP1152" s="83"/>
      <c r="BQ1152" s="83"/>
      <c r="BR1152" s="83"/>
      <c r="BS1152" s="83"/>
      <c r="BT1152" s="83"/>
      <c r="BU1152" s="83"/>
      <c r="BV1152" s="83"/>
      <c r="BW1152" s="83"/>
      <c r="BX1152" s="72"/>
      <c r="BY1152" s="72"/>
      <c r="BZ1152" s="72"/>
      <c r="CA1152" s="72"/>
      <c r="CB1152" s="72"/>
      <c r="CC1152" s="72"/>
      <c r="CD1152" s="72"/>
      <c r="CE1152" s="72"/>
      <c r="CF1152" s="72"/>
      <c r="CG1152" s="72"/>
      <c r="CH1152" s="72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</row>
    <row r="1153" customFormat="false" ht="12.75" hidden="false" customHeight="false" outlineLevel="0" collapsed="false">
      <c r="A1153" s="8"/>
      <c r="B1153" s="8"/>
      <c r="C1153" s="8"/>
      <c r="D1153" s="8"/>
      <c r="E1153" s="8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1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71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69"/>
      <c r="BP1153" s="83"/>
      <c r="BQ1153" s="83"/>
      <c r="BR1153" s="83"/>
      <c r="BS1153" s="83"/>
      <c r="BT1153" s="83"/>
      <c r="BU1153" s="83"/>
      <c r="BV1153" s="83"/>
      <c r="BW1153" s="83"/>
      <c r="BX1153" s="72"/>
      <c r="BY1153" s="72"/>
      <c r="BZ1153" s="72"/>
      <c r="CA1153" s="72"/>
      <c r="CB1153" s="72"/>
      <c r="CC1153" s="72"/>
      <c r="CD1153" s="72"/>
      <c r="CE1153" s="72"/>
      <c r="CF1153" s="72"/>
      <c r="CG1153" s="72"/>
      <c r="CH1153" s="72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</row>
    <row r="1154" customFormat="false" ht="12.75" hidden="false" customHeight="false" outlineLevel="0" collapsed="false">
      <c r="A1154" s="8"/>
      <c r="B1154" s="8"/>
      <c r="C1154" s="8"/>
      <c r="D1154" s="8"/>
      <c r="E1154" s="8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1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71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69"/>
      <c r="BP1154" s="83"/>
      <c r="BQ1154" s="83"/>
      <c r="BR1154" s="83"/>
      <c r="BS1154" s="83"/>
      <c r="BT1154" s="83"/>
      <c r="BU1154" s="83"/>
      <c r="BV1154" s="83"/>
      <c r="BW1154" s="83"/>
      <c r="BX1154" s="72"/>
      <c r="BY1154" s="72"/>
      <c r="BZ1154" s="72"/>
      <c r="CA1154" s="72"/>
      <c r="CB1154" s="72"/>
      <c r="CC1154" s="72"/>
      <c r="CD1154" s="72"/>
      <c r="CE1154" s="72"/>
      <c r="CF1154" s="72"/>
      <c r="CG1154" s="72"/>
      <c r="CH1154" s="72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</row>
    <row r="1155" customFormat="false" ht="12.75" hidden="false" customHeight="false" outlineLevel="0" collapsed="false">
      <c r="A1155" s="8"/>
      <c r="B1155" s="8"/>
      <c r="C1155" s="8"/>
      <c r="D1155" s="8"/>
      <c r="E1155" s="8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1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71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69"/>
      <c r="BP1155" s="83"/>
      <c r="BQ1155" s="83"/>
      <c r="BR1155" s="83"/>
      <c r="BS1155" s="83"/>
      <c r="BT1155" s="83"/>
      <c r="BU1155" s="83"/>
      <c r="BV1155" s="83"/>
      <c r="BW1155" s="83"/>
      <c r="BX1155" s="72"/>
      <c r="BY1155" s="72"/>
      <c r="BZ1155" s="72"/>
      <c r="CA1155" s="72"/>
      <c r="CB1155" s="72"/>
      <c r="CC1155" s="72"/>
      <c r="CD1155" s="72"/>
      <c r="CE1155" s="72"/>
      <c r="CF1155" s="72"/>
      <c r="CG1155" s="72"/>
      <c r="CH1155" s="72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</row>
    <row r="1156" customFormat="false" ht="12.75" hidden="false" customHeight="false" outlineLevel="0" collapsed="false">
      <c r="A1156" s="8"/>
      <c r="B1156" s="8"/>
      <c r="C1156" s="8"/>
      <c r="D1156" s="8"/>
      <c r="E1156" s="8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1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71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69"/>
      <c r="BP1156" s="83"/>
      <c r="BQ1156" s="83"/>
      <c r="BR1156" s="83"/>
      <c r="BS1156" s="83"/>
      <c r="BT1156" s="83"/>
      <c r="BU1156" s="83"/>
      <c r="BV1156" s="83"/>
      <c r="BW1156" s="83"/>
      <c r="BX1156" s="72"/>
      <c r="BY1156" s="72"/>
      <c r="BZ1156" s="72"/>
      <c r="CA1156" s="72"/>
      <c r="CB1156" s="72"/>
      <c r="CC1156" s="72"/>
      <c r="CD1156" s="72"/>
      <c r="CE1156" s="72"/>
      <c r="CF1156" s="72"/>
      <c r="CG1156" s="72"/>
      <c r="CH1156" s="72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</row>
    <row r="1157" customFormat="false" ht="12.75" hidden="false" customHeight="false" outlineLevel="0" collapsed="false">
      <c r="A1157" s="8"/>
      <c r="B1157" s="8"/>
      <c r="C1157" s="8"/>
      <c r="D1157" s="8"/>
      <c r="E1157" s="8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1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71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69"/>
      <c r="BP1157" s="83"/>
      <c r="BQ1157" s="83"/>
      <c r="BR1157" s="83"/>
      <c r="BS1157" s="83"/>
      <c r="BT1157" s="83"/>
      <c r="BU1157" s="83"/>
      <c r="BV1157" s="83"/>
      <c r="BW1157" s="83"/>
      <c r="BX1157" s="72"/>
      <c r="BY1157" s="72"/>
      <c r="BZ1157" s="72"/>
      <c r="CA1157" s="72"/>
      <c r="CB1157" s="72"/>
      <c r="CC1157" s="72"/>
      <c r="CD1157" s="72"/>
      <c r="CE1157" s="72"/>
      <c r="CF1157" s="72"/>
      <c r="CG1157" s="72"/>
      <c r="CH1157" s="72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</row>
    <row r="1158" customFormat="false" ht="12.75" hidden="false" customHeight="false" outlineLevel="0" collapsed="false">
      <c r="A1158" s="8"/>
      <c r="B1158" s="8"/>
      <c r="C1158" s="8"/>
      <c r="D1158" s="8"/>
      <c r="E1158" s="8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1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71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69"/>
      <c r="BP1158" s="83"/>
      <c r="BQ1158" s="83"/>
      <c r="BR1158" s="83"/>
      <c r="BS1158" s="83"/>
      <c r="BT1158" s="83"/>
      <c r="BU1158" s="83"/>
      <c r="BV1158" s="83"/>
      <c r="BW1158" s="83"/>
      <c r="BX1158" s="72"/>
      <c r="BY1158" s="72"/>
      <c r="BZ1158" s="72"/>
      <c r="CA1158" s="72"/>
      <c r="CB1158" s="72"/>
      <c r="CC1158" s="72"/>
      <c r="CD1158" s="72"/>
      <c r="CE1158" s="72"/>
      <c r="CF1158" s="72"/>
      <c r="CG1158" s="72"/>
      <c r="CH1158" s="72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</row>
    <row r="1159" customFormat="false" ht="12.75" hidden="false" customHeight="false" outlineLevel="0" collapsed="false">
      <c r="A1159" s="8"/>
      <c r="B1159" s="8"/>
      <c r="C1159" s="8"/>
      <c r="D1159" s="8"/>
      <c r="E1159" s="8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1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71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69"/>
      <c r="BP1159" s="83"/>
      <c r="BQ1159" s="83"/>
      <c r="BR1159" s="83"/>
      <c r="BS1159" s="83"/>
      <c r="BT1159" s="83"/>
      <c r="BU1159" s="83"/>
      <c r="BV1159" s="83"/>
      <c r="BW1159" s="83"/>
      <c r="BX1159" s="72"/>
      <c r="BY1159" s="72"/>
      <c r="BZ1159" s="72"/>
      <c r="CA1159" s="72"/>
      <c r="CB1159" s="72"/>
      <c r="CC1159" s="72"/>
      <c r="CD1159" s="72"/>
      <c r="CE1159" s="72"/>
      <c r="CF1159" s="72"/>
      <c r="CG1159" s="72"/>
      <c r="CH1159" s="72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</row>
    <row r="1160" customFormat="false" ht="12.75" hidden="false" customHeight="false" outlineLevel="0" collapsed="false">
      <c r="A1160" s="8"/>
      <c r="B1160" s="8"/>
      <c r="C1160" s="8"/>
      <c r="D1160" s="8"/>
      <c r="E1160" s="8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1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71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69"/>
      <c r="BP1160" s="83"/>
      <c r="BQ1160" s="83"/>
      <c r="BR1160" s="83"/>
      <c r="BS1160" s="83"/>
      <c r="BT1160" s="83"/>
      <c r="BU1160" s="83"/>
      <c r="BV1160" s="83"/>
      <c r="BW1160" s="83"/>
      <c r="BX1160" s="72"/>
      <c r="BY1160" s="72"/>
      <c r="BZ1160" s="72"/>
      <c r="CA1160" s="72"/>
      <c r="CB1160" s="72"/>
      <c r="CC1160" s="72"/>
      <c r="CD1160" s="72"/>
      <c r="CE1160" s="72"/>
      <c r="CF1160" s="72"/>
      <c r="CG1160" s="72"/>
      <c r="CH1160" s="72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</row>
    <row r="1161" customFormat="false" ht="12.75" hidden="false" customHeight="false" outlineLevel="0" collapsed="false">
      <c r="A1161" s="8"/>
      <c r="B1161" s="8"/>
      <c r="C1161" s="8"/>
      <c r="D1161" s="8"/>
      <c r="E1161" s="8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1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71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69"/>
      <c r="BP1161" s="83"/>
      <c r="BQ1161" s="83"/>
      <c r="BR1161" s="83"/>
      <c r="BS1161" s="83"/>
      <c r="BT1161" s="83"/>
      <c r="BU1161" s="83"/>
      <c r="BV1161" s="83"/>
      <c r="BW1161" s="83"/>
      <c r="BX1161" s="72"/>
      <c r="BY1161" s="72"/>
      <c r="BZ1161" s="72"/>
      <c r="CA1161" s="72"/>
      <c r="CB1161" s="72"/>
      <c r="CC1161" s="72"/>
      <c r="CD1161" s="72"/>
      <c r="CE1161" s="72"/>
      <c r="CF1161" s="72"/>
      <c r="CG1161" s="72"/>
      <c r="CH1161" s="72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</row>
    <row r="1162" customFormat="false" ht="12.75" hidden="false" customHeight="false" outlineLevel="0" collapsed="false">
      <c r="A1162" s="8"/>
      <c r="B1162" s="8"/>
      <c r="C1162" s="8"/>
      <c r="D1162" s="8"/>
      <c r="E1162" s="8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1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71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69"/>
      <c r="BP1162" s="83"/>
      <c r="BQ1162" s="83"/>
      <c r="BR1162" s="83"/>
      <c r="BS1162" s="83"/>
      <c r="BT1162" s="83"/>
      <c r="BU1162" s="83"/>
      <c r="BV1162" s="83"/>
      <c r="BW1162" s="83"/>
      <c r="BX1162" s="72"/>
      <c r="BY1162" s="72"/>
      <c r="BZ1162" s="72"/>
      <c r="CA1162" s="72"/>
      <c r="CB1162" s="72"/>
      <c r="CC1162" s="72"/>
      <c r="CD1162" s="72"/>
      <c r="CE1162" s="72"/>
      <c r="CF1162" s="72"/>
      <c r="CG1162" s="72"/>
      <c r="CH1162" s="72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</row>
    <row r="1163" customFormat="false" ht="12.75" hidden="false" customHeight="false" outlineLevel="0" collapsed="false">
      <c r="A1163" s="8"/>
      <c r="B1163" s="8"/>
      <c r="C1163" s="8"/>
      <c r="D1163" s="8"/>
      <c r="E1163" s="8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1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71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69"/>
      <c r="BP1163" s="83"/>
      <c r="BQ1163" s="83"/>
      <c r="BR1163" s="83"/>
      <c r="BS1163" s="83"/>
      <c r="BT1163" s="83"/>
      <c r="BU1163" s="83"/>
      <c r="BV1163" s="83"/>
      <c r="BW1163" s="83"/>
      <c r="BX1163" s="72"/>
      <c r="BY1163" s="72"/>
      <c r="BZ1163" s="72"/>
      <c r="CA1163" s="72"/>
      <c r="CB1163" s="72"/>
      <c r="CC1163" s="72"/>
      <c r="CD1163" s="72"/>
      <c r="CE1163" s="72"/>
      <c r="CF1163" s="72"/>
      <c r="CG1163" s="72"/>
      <c r="CH1163" s="72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</row>
    <row r="1164" customFormat="false" ht="12.75" hidden="false" customHeight="false" outlineLevel="0" collapsed="false">
      <c r="A1164" s="8"/>
      <c r="B1164" s="8"/>
      <c r="C1164" s="8"/>
      <c r="D1164" s="8"/>
      <c r="E1164" s="8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1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71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69"/>
      <c r="BP1164" s="83"/>
      <c r="BQ1164" s="83"/>
      <c r="BR1164" s="83"/>
      <c r="BS1164" s="83"/>
      <c r="BT1164" s="83"/>
      <c r="BU1164" s="83"/>
      <c r="BV1164" s="83"/>
      <c r="BW1164" s="83"/>
      <c r="BX1164" s="72"/>
      <c r="BY1164" s="72"/>
      <c r="BZ1164" s="72"/>
      <c r="CA1164" s="72"/>
      <c r="CB1164" s="72"/>
      <c r="CC1164" s="72"/>
      <c r="CD1164" s="72"/>
      <c r="CE1164" s="72"/>
      <c r="CF1164" s="72"/>
      <c r="CG1164" s="72"/>
      <c r="CH1164" s="72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4.7"/>
    <col collapsed="false" customWidth="true" hidden="false" outlineLevel="0" max="12" min="12" style="0" width="17.56"/>
    <col collapsed="false" customWidth="true" hidden="false" outlineLevel="0" max="26" min="13" style="0" width="4.7"/>
    <col collapsed="false" customWidth="true" hidden="false" outlineLevel="0" max="27" min="27" style="0" width="1.28"/>
    <col collapsed="false" customWidth="true" hidden="false" outlineLevel="0" max="29" min="29" style="0" width="12.99"/>
    <col collapsed="false" customWidth="true" hidden="false" outlineLevel="0" max="30" min="30" style="0" width="22.56"/>
    <col collapsed="false" customWidth="true" hidden="false" outlineLevel="0" max="41" min="31" style="0" width="6.28"/>
  </cols>
  <sheetData>
    <row r="1" customFormat="false" ht="6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</row>
    <row r="2" customFormat="false" ht="13.5" hidden="false" customHeight="false" outlineLevel="0" collapsed="false">
      <c r="A2" s="104"/>
      <c r="B2" s="105" t="str">
        <f aca="false">'ENTRAR DADES'!Q1</f>
        <v>Centre i grup: 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tr">
        <f aca="false">'ENTRAR DADES'!AE2</f>
        <v>Data: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</row>
    <row r="3" customFormat="false" ht="13.5" hidden="false" customHeight="false" outlineLevel="0" collapsed="false">
      <c r="A3" s="104"/>
      <c r="B3" s="107" t="str">
        <f aca="false">'ENTRAR DADES'!U2</f>
        <v>Agressivitat</v>
      </c>
      <c r="C3" s="107"/>
      <c r="D3" s="107"/>
      <c r="E3" s="107"/>
      <c r="F3" s="107"/>
      <c r="G3" s="107"/>
      <c r="H3" s="107"/>
      <c r="I3" s="107"/>
      <c r="J3" s="108" t="str">
        <f aca="false">'ENTRAR DADES'!Z2</f>
        <v>Prosocial</v>
      </c>
      <c r="K3" s="108"/>
      <c r="L3" s="109" t="str">
        <f aca="false">'ENTRAR DADES'!AC2</f>
        <v>Alumnes</v>
      </c>
      <c r="M3" s="107" t="str">
        <f aca="false">'ENTRAR DADES'!AI2</f>
        <v>Victimització</v>
      </c>
      <c r="N3" s="107"/>
      <c r="O3" s="107"/>
      <c r="P3" s="107"/>
      <c r="Q3" s="107"/>
      <c r="R3" s="107"/>
      <c r="S3" s="107"/>
      <c r="T3" s="107"/>
      <c r="U3" s="107" t="str">
        <f aca="false">'ENTRAR DADES'!AN2</f>
        <v>Estatus sociomètric</v>
      </c>
      <c r="V3" s="107"/>
      <c r="W3" s="107"/>
      <c r="X3" s="107"/>
      <c r="Y3" s="107"/>
      <c r="Z3" s="107"/>
      <c r="AA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</row>
    <row r="4" customFormat="false" ht="111" hidden="false" customHeight="false" outlineLevel="0" collapsed="false">
      <c r="A4" s="104"/>
      <c r="B4" s="110" t="str">
        <f aca="false">'ENTRAR DADES'!Q3</f>
        <v>Total Agressivitat</v>
      </c>
      <c r="C4" s="111" t="str">
        <f aca="false">'ENTRAR DADES'!R3</f>
        <v>Agressivitat Física</v>
      </c>
      <c r="D4" s="111" t="str">
        <f aca="false">'ENTRAR DADES'!S3</f>
        <v>Agressivitat Verbal</v>
      </c>
      <c r="E4" s="112" t="str">
        <f aca="false">'ENTRAR DADES'!T3</f>
        <v>Agressivitat Relacional</v>
      </c>
      <c r="F4" s="113" t="str">
        <f aca="false">'ENTRAR DADES'!U3</f>
        <v>Total Agressivitat</v>
      </c>
      <c r="G4" s="114" t="str">
        <f aca="false">'ENTRAR DADES'!V3</f>
        <v>Agressivitat Física</v>
      </c>
      <c r="H4" s="114" t="str">
        <f aca="false">'ENTRAR DADES'!W3</f>
        <v>Agressivitat Verbal</v>
      </c>
      <c r="I4" s="115" t="str">
        <f aca="false">'ENTRAR DADES'!X3</f>
        <v>Agressivitat Relacional</v>
      </c>
      <c r="J4" s="110" t="str">
        <f aca="false">'ENTRAR DADES'!Z3</f>
        <v>Prosocialitat</v>
      </c>
      <c r="K4" s="112" t="str">
        <f aca="false">'ENTRAR DADES'!AA3</f>
        <v>Prosocialitat</v>
      </c>
      <c r="L4" s="116"/>
      <c r="M4" s="117" t="str">
        <f aca="false">'ENTRAR DADES'!AE3</f>
        <v>Total Victimització</v>
      </c>
      <c r="N4" s="111" t="str">
        <f aca="false">'ENTRAR DADES'!AF3</f>
        <v>Victimització Física</v>
      </c>
      <c r="O4" s="111" t="str">
        <f aca="false">'ENTRAR DADES'!AG3</f>
        <v>Victimització Verbal</v>
      </c>
      <c r="P4" s="112" t="str">
        <f aca="false">'ENTRAR DADES'!AH3</f>
        <v>Victimització Relacional</v>
      </c>
      <c r="Q4" s="110" t="str">
        <f aca="false">'ENTRAR DADES'!AI3</f>
        <v>Total Victimització</v>
      </c>
      <c r="R4" s="111" t="str">
        <f aca="false">'ENTRAR DADES'!AJ3</f>
        <v>Victimització Física</v>
      </c>
      <c r="S4" s="111" t="str">
        <f aca="false">'ENTRAR DADES'!AK3</f>
        <v>Victimització Verbal</v>
      </c>
      <c r="T4" s="112" t="str">
        <f aca="false">'ENTRAR DADES'!AL3</f>
        <v>Victimització Relacional</v>
      </c>
      <c r="U4" s="110" t="str">
        <f aca="false">'ENTRAR DADES'!AN3</f>
        <v>Popular</v>
      </c>
      <c r="V4" s="111" t="str">
        <f aca="false">'ENTRAR DADES'!AO3</f>
        <v>Rebutjat</v>
      </c>
      <c r="W4" s="111" t="str">
        <f aca="false">'ENTRAR DADES'!AP3</f>
        <v>Ignorat</v>
      </c>
      <c r="X4" s="112" t="str">
        <f aca="false">'ENTRAR DADES'!AQ3</f>
        <v>Controvertit</v>
      </c>
      <c r="Y4" s="110" t="str">
        <f aca="false">'ENTRAR DADES'!AR3</f>
        <v>Tries positives</v>
      </c>
      <c r="Z4" s="118" t="str">
        <f aca="false">'ENTRAR DADES'!AS3</f>
        <v>Tries negatives</v>
      </c>
      <c r="AA4" s="104"/>
      <c r="AC4" s="119"/>
      <c r="AD4" s="104"/>
      <c r="AE4" s="120"/>
      <c r="AF4" s="120"/>
      <c r="AG4" s="120"/>
      <c r="AH4" s="120"/>
      <c r="AI4" s="120"/>
      <c r="AJ4" s="120"/>
      <c r="AK4" s="120"/>
      <c r="AL4" s="120"/>
      <c r="AM4" s="104"/>
      <c r="AN4" s="104"/>
      <c r="AO4" s="104"/>
      <c r="AP4" s="104"/>
    </row>
    <row r="5" customFormat="false" ht="12.75" hidden="false" customHeight="false" outlineLevel="0" collapsed="false">
      <c r="A5" s="104"/>
      <c r="B5" s="121" t="n">
        <f aca="false">'ENTRAR DADES'!Q4</f>
        <v>0</v>
      </c>
      <c r="C5" s="122" t="n">
        <f aca="false">'ENTRAR DADES'!R4</f>
        <v>0</v>
      </c>
      <c r="D5" s="122" t="n">
        <f aca="false">'ENTRAR DADES'!S4</f>
        <v>0</v>
      </c>
      <c r="E5" s="123" t="n">
        <f aca="false">'ENTRAR DADES'!T4</f>
        <v>0</v>
      </c>
      <c r="F5" s="124" t="e">
        <f aca="false">'ENTRAR DADES'!U4</f>
        <v>#DIV/0!</v>
      </c>
      <c r="G5" s="125" t="e">
        <f aca="false">'ENTRAR DADES'!V4</f>
        <v>#DIV/0!</v>
      </c>
      <c r="H5" s="125" t="e">
        <f aca="false">'ENTRAR DADES'!W4</f>
        <v>#DIV/0!</v>
      </c>
      <c r="I5" s="126" t="e">
        <f aca="false">'ENTRAR DADES'!X4</f>
        <v>#DIV/0!</v>
      </c>
      <c r="J5" s="121" t="n">
        <f aca="false">'ENTRAR DADES'!Z4</f>
        <v>0</v>
      </c>
      <c r="K5" s="126" t="e">
        <f aca="false">'ENTRAR DADES'!AA4</f>
        <v>#DIV/0!</v>
      </c>
      <c r="L5" s="127" t="str">
        <f aca="false">'ENTRAR DADES'!AC4</f>
        <v>1 </v>
      </c>
      <c r="M5" s="128" t="n">
        <f aca="false">'ENTRAR DADES'!AE4</f>
        <v>0</v>
      </c>
      <c r="N5" s="122" t="n">
        <f aca="false">'ENTRAR DADES'!AF4</f>
        <v>0</v>
      </c>
      <c r="O5" s="122" t="n">
        <f aca="false">'ENTRAR DADES'!AG4</f>
        <v>0</v>
      </c>
      <c r="P5" s="123" t="n">
        <f aca="false">'ENTRAR DADES'!AH4</f>
        <v>0</v>
      </c>
      <c r="Q5" s="124" t="e">
        <f aca="false">'ENTRAR DADES'!AI4</f>
        <v>#DIV/0!</v>
      </c>
      <c r="R5" s="125" t="e">
        <f aca="false">'ENTRAR DADES'!AJ4</f>
        <v>#DIV/0!</v>
      </c>
      <c r="S5" s="125" t="e">
        <f aca="false">'ENTRAR DADES'!AK4</f>
        <v>#DIV/0!</v>
      </c>
      <c r="T5" s="126" t="e">
        <f aca="false">'ENTRAR DADES'!AL4</f>
        <v>#DIV/0!</v>
      </c>
      <c r="U5" s="124" t="e">
        <f aca="false">'ENTRAR DADES'!AN4</f>
        <v>#DIV/0!</v>
      </c>
      <c r="V5" s="125" t="e">
        <f aca="false">'ENTRAR DADES'!AO4</f>
        <v>#DIV/0!</v>
      </c>
      <c r="W5" s="125" t="e">
        <f aca="false">'ENTRAR DADES'!AP4</f>
        <v>#DIV/0!</v>
      </c>
      <c r="X5" s="126" t="e">
        <f aca="false">'ENTRAR DADES'!AQ4</f>
        <v>#DIV/0!</v>
      </c>
      <c r="Y5" s="129" t="n">
        <f aca="false">'ENTRAR DADES'!AR4</f>
        <v>0</v>
      </c>
      <c r="Z5" s="130" t="n">
        <f aca="false">'ENTRAR DADES'!AS4</f>
        <v>0</v>
      </c>
      <c r="AA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</row>
    <row r="6" customFormat="false" ht="12.75" hidden="false" customHeight="false" outlineLevel="0" collapsed="false">
      <c r="A6" s="104"/>
      <c r="B6" s="121" t="n">
        <f aca="false">'ENTRAR DADES'!Q5</f>
        <v>0</v>
      </c>
      <c r="C6" s="122" t="n">
        <f aca="false">'ENTRAR DADES'!R5</f>
        <v>0</v>
      </c>
      <c r="D6" s="122" t="n">
        <f aca="false">'ENTRAR DADES'!S5</f>
        <v>0</v>
      </c>
      <c r="E6" s="123" t="n">
        <f aca="false">'ENTRAR DADES'!T5</f>
        <v>0</v>
      </c>
      <c r="F6" s="124" t="e">
        <f aca="false">'ENTRAR DADES'!U5</f>
        <v>#DIV/0!</v>
      </c>
      <c r="G6" s="125" t="e">
        <f aca="false">'ENTRAR DADES'!V5</f>
        <v>#DIV/0!</v>
      </c>
      <c r="H6" s="125" t="e">
        <f aca="false">'ENTRAR DADES'!W5</f>
        <v>#DIV/0!</v>
      </c>
      <c r="I6" s="126" t="e">
        <f aca="false">'ENTRAR DADES'!X5</f>
        <v>#DIV/0!</v>
      </c>
      <c r="J6" s="121" t="n">
        <f aca="false">'ENTRAR DADES'!Z5</f>
        <v>0</v>
      </c>
      <c r="K6" s="126" t="e">
        <f aca="false">'ENTRAR DADES'!AA5</f>
        <v>#DIV/0!</v>
      </c>
      <c r="L6" s="131" t="str">
        <f aca="false">'ENTRAR DADES'!AC5</f>
        <v>2 </v>
      </c>
      <c r="M6" s="128" t="n">
        <f aca="false">'ENTRAR DADES'!AE5</f>
        <v>0</v>
      </c>
      <c r="N6" s="122" t="n">
        <f aca="false">'ENTRAR DADES'!AF5</f>
        <v>0</v>
      </c>
      <c r="O6" s="122" t="n">
        <f aca="false">'ENTRAR DADES'!AG5</f>
        <v>0</v>
      </c>
      <c r="P6" s="123" t="n">
        <f aca="false">'ENTRAR DADES'!AH5</f>
        <v>0</v>
      </c>
      <c r="Q6" s="124" t="e">
        <f aca="false">'ENTRAR DADES'!AI5</f>
        <v>#DIV/0!</v>
      </c>
      <c r="R6" s="125" t="e">
        <f aca="false">'ENTRAR DADES'!AJ5</f>
        <v>#DIV/0!</v>
      </c>
      <c r="S6" s="125" t="e">
        <f aca="false">'ENTRAR DADES'!AK5</f>
        <v>#DIV/0!</v>
      </c>
      <c r="T6" s="126" t="e">
        <f aca="false">'ENTRAR DADES'!AL5</f>
        <v>#DIV/0!</v>
      </c>
      <c r="U6" s="124" t="e">
        <f aca="false">'ENTRAR DADES'!AN5</f>
        <v>#DIV/0!</v>
      </c>
      <c r="V6" s="125" t="e">
        <f aca="false">'ENTRAR DADES'!AO5</f>
        <v>#DIV/0!</v>
      </c>
      <c r="W6" s="125" t="e">
        <f aca="false">'ENTRAR DADES'!AP5</f>
        <v>#DIV/0!</v>
      </c>
      <c r="X6" s="126" t="e">
        <f aca="false">'ENTRAR DADES'!AQ5</f>
        <v>#DIV/0!</v>
      </c>
      <c r="Y6" s="129" t="n">
        <f aca="false">'ENTRAR DADES'!AR5</f>
        <v>0</v>
      </c>
      <c r="Z6" s="130" t="n">
        <f aca="false">'ENTRAR DADES'!AS5</f>
        <v>0</v>
      </c>
      <c r="AA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</row>
    <row r="7" customFormat="false" ht="12.75" hidden="false" customHeight="false" outlineLevel="0" collapsed="false">
      <c r="A7" s="104"/>
      <c r="B7" s="121" t="n">
        <f aca="false">'ENTRAR DADES'!Q6</f>
        <v>0</v>
      </c>
      <c r="C7" s="122" t="n">
        <f aca="false">'ENTRAR DADES'!R6</f>
        <v>0</v>
      </c>
      <c r="D7" s="122" t="n">
        <f aca="false">'ENTRAR DADES'!S6</f>
        <v>0</v>
      </c>
      <c r="E7" s="123" t="n">
        <f aca="false">'ENTRAR DADES'!T6</f>
        <v>0</v>
      </c>
      <c r="F7" s="124" t="e">
        <f aca="false">'ENTRAR DADES'!U6</f>
        <v>#DIV/0!</v>
      </c>
      <c r="G7" s="125" t="e">
        <f aca="false">'ENTRAR DADES'!V6</f>
        <v>#DIV/0!</v>
      </c>
      <c r="H7" s="125" t="e">
        <f aca="false">'ENTRAR DADES'!W6</f>
        <v>#DIV/0!</v>
      </c>
      <c r="I7" s="126" t="e">
        <f aca="false">'ENTRAR DADES'!X6</f>
        <v>#DIV/0!</v>
      </c>
      <c r="J7" s="121" t="n">
        <f aca="false">'ENTRAR DADES'!Z6</f>
        <v>0</v>
      </c>
      <c r="K7" s="126" t="e">
        <f aca="false">'ENTRAR DADES'!AA6</f>
        <v>#DIV/0!</v>
      </c>
      <c r="L7" s="131" t="str">
        <f aca="false">'ENTRAR DADES'!AC6</f>
        <v>3 </v>
      </c>
      <c r="M7" s="128" t="n">
        <f aca="false">'ENTRAR DADES'!AE6</f>
        <v>0</v>
      </c>
      <c r="N7" s="122" t="n">
        <f aca="false">'ENTRAR DADES'!AF6</f>
        <v>0</v>
      </c>
      <c r="O7" s="122" t="n">
        <f aca="false">'ENTRAR DADES'!AG6</f>
        <v>0</v>
      </c>
      <c r="P7" s="123" t="n">
        <f aca="false">'ENTRAR DADES'!AH6</f>
        <v>0</v>
      </c>
      <c r="Q7" s="124" t="e">
        <f aca="false">'ENTRAR DADES'!AI6</f>
        <v>#DIV/0!</v>
      </c>
      <c r="R7" s="125" t="e">
        <f aca="false">'ENTRAR DADES'!AJ6</f>
        <v>#DIV/0!</v>
      </c>
      <c r="S7" s="125" t="e">
        <f aca="false">'ENTRAR DADES'!AK6</f>
        <v>#DIV/0!</v>
      </c>
      <c r="T7" s="126" t="e">
        <f aca="false">'ENTRAR DADES'!AL6</f>
        <v>#DIV/0!</v>
      </c>
      <c r="U7" s="124" t="e">
        <f aca="false">'ENTRAR DADES'!AN6</f>
        <v>#DIV/0!</v>
      </c>
      <c r="V7" s="125" t="e">
        <f aca="false">'ENTRAR DADES'!AO6</f>
        <v>#DIV/0!</v>
      </c>
      <c r="W7" s="125" t="e">
        <f aca="false">'ENTRAR DADES'!AP6</f>
        <v>#DIV/0!</v>
      </c>
      <c r="X7" s="126" t="e">
        <f aca="false">'ENTRAR DADES'!AQ6</f>
        <v>#DIV/0!</v>
      </c>
      <c r="Y7" s="129" t="n">
        <f aca="false">'ENTRAR DADES'!AR6</f>
        <v>0</v>
      </c>
      <c r="Z7" s="130" t="n">
        <f aca="false">'ENTRAR DADES'!AS6</f>
        <v>0</v>
      </c>
      <c r="AA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</row>
    <row r="8" customFormat="false" ht="12.75" hidden="false" customHeight="false" outlineLevel="0" collapsed="false">
      <c r="A8" s="104"/>
      <c r="B8" s="121" t="n">
        <f aca="false">'ENTRAR DADES'!Q7</f>
        <v>0</v>
      </c>
      <c r="C8" s="122" t="n">
        <f aca="false">'ENTRAR DADES'!R7</f>
        <v>0</v>
      </c>
      <c r="D8" s="122" t="n">
        <f aca="false">'ENTRAR DADES'!S7</f>
        <v>0</v>
      </c>
      <c r="E8" s="123" t="n">
        <f aca="false">'ENTRAR DADES'!T7</f>
        <v>0</v>
      </c>
      <c r="F8" s="124" t="e">
        <f aca="false">'ENTRAR DADES'!U7</f>
        <v>#DIV/0!</v>
      </c>
      <c r="G8" s="125" t="e">
        <f aca="false">'ENTRAR DADES'!V7</f>
        <v>#DIV/0!</v>
      </c>
      <c r="H8" s="125" t="e">
        <f aca="false">'ENTRAR DADES'!W7</f>
        <v>#DIV/0!</v>
      </c>
      <c r="I8" s="126" t="e">
        <f aca="false">'ENTRAR DADES'!X7</f>
        <v>#DIV/0!</v>
      </c>
      <c r="J8" s="121" t="n">
        <f aca="false">'ENTRAR DADES'!Z7</f>
        <v>0</v>
      </c>
      <c r="K8" s="126" t="e">
        <f aca="false">'ENTRAR DADES'!AA7</f>
        <v>#DIV/0!</v>
      </c>
      <c r="L8" s="131" t="str">
        <f aca="false">'ENTRAR DADES'!AC7</f>
        <v>4 </v>
      </c>
      <c r="M8" s="128" t="n">
        <f aca="false">'ENTRAR DADES'!AE7</f>
        <v>0</v>
      </c>
      <c r="N8" s="122" t="n">
        <f aca="false">'ENTRAR DADES'!AF7</f>
        <v>0</v>
      </c>
      <c r="O8" s="122" t="n">
        <f aca="false">'ENTRAR DADES'!AG7</f>
        <v>0</v>
      </c>
      <c r="P8" s="123" t="n">
        <f aca="false">'ENTRAR DADES'!AH7</f>
        <v>0</v>
      </c>
      <c r="Q8" s="124" t="e">
        <f aca="false">'ENTRAR DADES'!AI7</f>
        <v>#DIV/0!</v>
      </c>
      <c r="R8" s="125" t="e">
        <f aca="false">'ENTRAR DADES'!AJ7</f>
        <v>#DIV/0!</v>
      </c>
      <c r="S8" s="125" t="e">
        <f aca="false">'ENTRAR DADES'!AK7</f>
        <v>#DIV/0!</v>
      </c>
      <c r="T8" s="126" t="e">
        <f aca="false">'ENTRAR DADES'!AL7</f>
        <v>#DIV/0!</v>
      </c>
      <c r="U8" s="124" t="e">
        <f aca="false">'ENTRAR DADES'!AN7</f>
        <v>#DIV/0!</v>
      </c>
      <c r="V8" s="125" t="e">
        <f aca="false">'ENTRAR DADES'!AO7</f>
        <v>#DIV/0!</v>
      </c>
      <c r="W8" s="125" t="e">
        <f aca="false">'ENTRAR DADES'!AP7</f>
        <v>#DIV/0!</v>
      </c>
      <c r="X8" s="126" t="e">
        <f aca="false">'ENTRAR DADES'!AQ7</f>
        <v>#DIV/0!</v>
      </c>
      <c r="Y8" s="129" t="n">
        <f aca="false">'ENTRAR DADES'!AR7</f>
        <v>0</v>
      </c>
      <c r="Z8" s="130" t="n">
        <f aca="false">'ENTRAR DADES'!AS7</f>
        <v>0</v>
      </c>
      <c r="AA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</row>
    <row r="9" customFormat="false" ht="12.75" hidden="false" customHeight="false" outlineLevel="0" collapsed="false">
      <c r="A9" s="104"/>
      <c r="B9" s="121" t="n">
        <f aca="false">'ENTRAR DADES'!Q8</f>
        <v>0</v>
      </c>
      <c r="C9" s="122" t="n">
        <f aca="false">'ENTRAR DADES'!R8</f>
        <v>0</v>
      </c>
      <c r="D9" s="122" t="n">
        <f aca="false">'ENTRAR DADES'!S8</f>
        <v>0</v>
      </c>
      <c r="E9" s="123" t="n">
        <f aca="false">'ENTRAR DADES'!T8</f>
        <v>0</v>
      </c>
      <c r="F9" s="124" t="e">
        <f aca="false">'ENTRAR DADES'!U8</f>
        <v>#DIV/0!</v>
      </c>
      <c r="G9" s="125" t="e">
        <f aca="false">'ENTRAR DADES'!V8</f>
        <v>#DIV/0!</v>
      </c>
      <c r="H9" s="125" t="e">
        <f aca="false">'ENTRAR DADES'!W8</f>
        <v>#DIV/0!</v>
      </c>
      <c r="I9" s="126" t="e">
        <f aca="false">'ENTRAR DADES'!X8</f>
        <v>#DIV/0!</v>
      </c>
      <c r="J9" s="121" t="n">
        <f aca="false">'ENTRAR DADES'!Z8</f>
        <v>0</v>
      </c>
      <c r="K9" s="126" t="e">
        <f aca="false">'ENTRAR DADES'!AA8</f>
        <v>#DIV/0!</v>
      </c>
      <c r="L9" s="131" t="str">
        <f aca="false">'ENTRAR DADES'!AC8</f>
        <v>5 </v>
      </c>
      <c r="M9" s="128" t="n">
        <f aca="false">'ENTRAR DADES'!AE8</f>
        <v>0</v>
      </c>
      <c r="N9" s="122" t="n">
        <f aca="false">'ENTRAR DADES'!AF8</f>
        <v>0</v>
      </c>
      <c r="O9" s="122" t="n">
        <f aca="false">'ENTRAR DADES'!AG8</f>
        <v>0</v>
      </c>
      <c r="P9" s="123" t="n">
        <f aca="false">'ENTRAR DADES'!AH8</f>
        <v>0</v>
      </c>
      <c r="Q9" s="124" t="e">
        <f aca="false">'ENTRAR DADES'!AI8</f>
        <v>#DIV/0!</v>
      </c>
      <c r="R9" s="125" t="e">
        <f aca="false">'ENTRAR DADES'!AJ8</f>
        <v>#DIV/0!</v>
      </c>
      <c r="S9" s="125" t="e">
        <f aca="false">'ENTRAR DADES'!AK8</f>
        <v>#DIV/0!</v>
      </c>
      <c r="T9" s="126" t="e">
        <f aca="false">'ENTRAR DADES'!AL8</f>
        <v>#DIV/0!</v>
      </c>
      <c r="U9" s="124" t="e">
        <f aca="false">'ENTRAR DADES'!AN8</f>
        <v>#DIV/0!</v>
      </c>
      <c r="V9" s="125" t="e">
        <f aca="false">'ENTRAR DADES'!AO8</f>
        <v>#DIV/0!</v>
      </c>
      <c r="W9" s="125" t="e">
        <f aca="false">'ENTRAR DADES'!AP8</f>
        <v>#DIV/0!</v>
      </c>
      <c r="X9" s="126" t="e">
        <f aca="false">'ENTRAR DADES'!AQ8</f>
        <v>#DIV/0!</v>
      </c>
      <c r="Y9" s="129" t="n">
        <f aca="false">'ENTRAR DADES'!AR8</f>
        <v>0</v>
      </c>
      <c r="Z9" s="130" t="n">
        <f aca="false">'ENTRAR DADES'!AS8</f>
        <v>0</v>
      </c>
      <c r="AA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</row>
    <row r="10" customFormat="false" ht="12.75" hidden="false" customHeight="false" outlineLevel="0" collapsed="false">
      <c r="A10" s="104"/>
      <c r="B10" s="121" t="n">
        <f aca="false">'ENTRAR DADES'!Q9</f>
        <v>0</v>
      </c>
      <c r="C10" s="122" t="n">
        <f aca="false">'ENTRAR DADES'!R9</f>
        <v>0</v>
      </c>
      <c r="D10" s="122" t="n">
        <f aca="false">'ENTRAR DADES'!S9</f>
        <v>0</v>
      </c>
      <c r="E10" s="123" t="n">
        <f aca="false">'ENTRAR DADES'!T9</f>
        <v>0</v>
      </c>
      <c r="F10" s="124" t="e">
        <f aca="false">'ENTRAR DADES'!U9</f>
        <v>#DIV/0!</v>
      </c>
      <c r="G10" s="125" t="e">
        <f aca="false">'ENTRAR DADES'!V9</f>
        <v>#DIV/0!</v>
      </c>
      <c r="H10" s="125" t="e">
        <f aca="false">'ENTRAR DADES'!W9</f>
        <v>#DIV/0!</v>
      </c>
      <c r="I10" s="126" t="e">
        <f aca="false">'ENTRAR DADES'!X9</f>
        <v>#DIV/0!</v>
      </c>
      <c r="J10" s="121" t="n">
        <f aca="false">'ENTRAR DADES'!Z9</f>
        <v>0</v>
      </c>
      <c r="K10" s="126" t="e">
        <f aca="false">'ENTRAR DADES'!AA9</f>
        <v>#DIV/0!</v>
      </c>
      <c r="L10" s="131" t="str">
        <f aca="false">'ENTRAR DADES'!AC9</f>
        <v>6 </v>
      </c>
      <c r="M10" s="128" t="n">
        <f aca="false">'ENTRAR DADES'!AE9</f>
        <v>0</v>
      </c>
      <c r="N10" s="122" t="n">
        <f aca="false">'ENTRAR DADES'!AF9</f>
        <v>0</v>
      </c>
      <c r="O10" s="122" t="n">
        <f aca="false">'ENTRAR DADES'!AG9</f>
        <v>0</v>
      </c>
      <c r="P10" s="123" t="n">
        <f aca="false">'ENTRAR DADES'!AH9</f>
        <v>0</v>
      </c>
      <c r="Q10" s="124" t="e">
        <f aca="false">'ENTRAR DADES'!AI9</f>
        <v>#DIV/0!</v>
      </c>
      <c r="R10" s="125" t="e">
        <f aca="false">'ENTRAR DADES'!AJ9</f>
        <v>#DIV/0!</v>
      </c>
      <c r="S10" s="125" t="e">
        <f aca="false">'ENTRAR DADES'!AK9</f>
        <v>#DIV/0!</v>
      </c>
      <c r="T10" s="126" t="e">
        <f aca="false">'ENTRAR DADES'!AL9</f>
        <v>#DIV/0!</v>
      </c>
      <c r="U10" s="124" t="e">
        <f aca="false">'ENTRAR DADES'!AN9</f>
        <v>#DIV/0!</v>
      </c>
      <c r="V10" s="125" t="e">
        <f aca="false">'ENTRAR DADES'!AO9</f>
        <v>#DIV/0!</v>
      </c>
      <c r="W10" s="125" t="e">
        <f aca="false">'ENTRAR DADES'!AP9</f>
        <v>#DIV/0!</v>
      </c>
      <c r="X10" s="126" t="e">
        <f aca="false">'ENTRAR DADES'!AQ9</f>
        <v>#DIV/0!</v>
      </c>
      <c r="Y10" s="129" t="n">
        <f aca="false">'ENTRAR DADES'!AR9</f>
        <v>0</v>
      </c>
      <c r="Z10" s="130" t="n">
        <f aca="false">'ENTRAR DADES'!AS9</f>
        <v>0</v>
      </c>
      <c r="AA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</row>
    <row r="11" customFormat="false" ht="12.75" hidden="false" customHeight="false" outlineLevel="0" collapsed="false">
      <c r="A11" s="104"/>
      <c r="B11" s="121" t="n">
        <f aca="false">'ENTRAR DADES'!Q10</f>
        <v>0</v>
      </c>
      <c r="C11" s="122" t="n">
        <f aca="false">'ENTRAR DADES'!R10</f>
        <v>0</v>
      </c>
      <c r="D11" s="122" t="n">
        <f aca="false">'ENTRAR DADES'!S10</f>
        <v>0</v>
      </c>
      <c r="E11" s="123" t="n">
        <f aca="false">'ENTRAR DADES'!T10</f>
        <v>0</v>
      </c>
      <c r="F11" s="124" t="e">
        <f aca="false">'ENTRAR DADES'!U10</f>
        <v>#DIV/0!</v>
      </c>
      <c r="G11" s="125" t="e">
        <f aca="false">'ENTRAR DADES'!V10</f>
        <v>#DIV/0!</v>
      </c>
      <c r="H11" s="125" t="e">
        <f aca="false">'ENTRAR DADES'!W10</f>
        <v>#DIV/0!</v>
      </c>
      <c r="I11" s="126" t="e">
        <f aca="false">'ENTRAR DADES'!X10</f>
        <v>#DIV/0!</v>
      </c>
      <c r="J11" s="121" t="n">
        <f aca="false">'ENTRAR DADES'!Z10</f>
        <v>0</v>
      </c>
      <c r="K11" s="126" t="e">
        <f aca="false">'ENTRAR DADES'!AA10</f>
        <v>#DIV/0!</v>
      </c>
      <c r="L11" s="131" t="str">
        <f aca="false">'ENTRAR DADES'!AC10</f>
        <v>7 </v>
      </c>
      <c r="M11" s="128" t="n">
        <f aca="false">'ENTRAR DADES'!AE10</f>
        <v>0</v>
      </c>
      <c r="N11" s="122" t="n">
        <f aca="false">'ENTRAR DADES'!AF10</f>
        <v>0</v>
      </c>
      <c r="O11" s="122" t="n">
        <f aca="false">'ENTRAR DADES'!AG10</f>
        <v>0</v>
      </c>
      <c r="P11" s="123" t="n">
        <f aca="false">'ENTRAR DADES'!AH10</f>
        <v>0</v>
      </c>
      <c r="Q11" s="124" t="e">
        <f aca="false">'ENTRAR DADES'!AI10</f>
        <v>#DIV/0!</v>
      </c>
      <c r="R11" s="125" t="e">
        <f aca="false">'ENTRAR DADES'!AJ10</f>
        <v>#DIV/0!</v>
      </c>
      <c r="S11" s="125" t="e">
        <f aca="false">'ENTRAR DADES'!AK10</f>
        <v>#DIV/0!</v>
      </c>
      <c r="T11" s="126" t="e">
        <f aca="false">'ENTRAR DADES'!AL10</f>
        <v>#DIV/0!</v>
      </c>
      <c r="U11" s="124" t="e">
        <f aca="false">'ENTRAR DADES'!AN10</f>
        <v>#DIV/0!</v>
      </c>
      <c r="V11" s="125" t="e">
        <f aca="false">'ENTRAR DADES'!AO10</f>
        <v>#DIV/0!</v>
      </c>
      <c r="W11" s="125" t="e">
        <f aca="false">'ENTRAR DADES'!AP10</f>
        <v>#DIV/0!</v>
      </c>
      <c r="X11" s="126" t="e">
        <f aca="false">'ENTRAR DADES'!AQ10</f>
        <v>#DIV/0!</v>
      </c>
      <c r="Y11" s="129" t="n">
        <f aca="false">'ENTRAR DADES'!AR10</f>
        <v>0</v>
      </c>
      <c r="Z11" s="130" t="n">
        <f aca="false">'ENTRAR DADES'!AS10</f>
        <v>0</v>
      </c>
      <c r="AA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</row>
    <row r="12" customFormat="false" ht="12.75" hidden="false" customHeight="false" outlineLevel="0" collapsed="false">
      <c r="A12" s="104"/>
      <c r="B12" s="121" t="n">
        <f aca="false">'ENTRAR DADES'!Q11</f>
        <v>0</v>
      </c>
      <c r="C12" s="122" t="n">
        <f aca="false">'ENTRAR DADES'!R11</f>
        <v>0</v>
      </c>
      <c r="D12" s="122" t="n">
        <f aca="false">'ENTRAR DADES'!S11</f>
        <v>0</v>
      </c>
      <c r="E12" s="123" t="n">
        <f aca="false">'ENTRAR DADES'!T11</f>
        <v>0</v>
      </c>
      <c r="F12" s="124" t="e">
        <f aca="false">'ENTRAR DADES'!U11</f>
        <v>#DIV/0!</v>
      </c>
      <c r="G12" s="125" t="e">
        <f aca="false">'ENTRAR DADES'!V11</f>
        <v>#DIV/0!</v>
      </c>
      <c r="H12" s="125" t="e">
        <f aca="false">'ENTRAR DADES'!W11</f>
        <v>#DIV/0!</v>
      </c>
      <c r="I12" s="126" t="e">
        <f aca="false">'ENTRAR DADES'!X11</f>
        <v>#DIV/0!</v>
      </c>
      <c r="J12" s="121" t="n">
        <f aca="false">'ENTRAR DADES'!Z11</f>
        <v>0</v>
      </c>
      <c r="K12" s="126" t="e">
        <f aca="false">'ENTRAR DADES'!AA11</f>
        <v>#DIV/0!</v>
      </c>
      <c r="L12" s="131" t="str">
        <f aca="false">'ENTRAR DADES'!AC11</f>
        <v>8 </v>
      </c>
      <c r="M12" s="128" t="n">
        <f aca="false">'ENTRAR DADES'!AE11</f>
        <v>0</v>
      </c>
      <c r="N12" s="122" t="n">
        <f aca="false">'ENTRAR DADES'!AF11</f>
        <v>0</v>
      </c>
      <c r="O12" s="122" t="n">
        <f aca="false">'ENTRAR DADES'!AG11</f>
        <v>0</v>
      </c>
      <c r="P12" s="123" t="n">
        <f aca="false">'ENTRAR DADES'!AH11</f>
        <v>0</v>
      </c>
      <c r="Q12" s="124" t="e">
        <f aca="false">'ENTRAR DADES'!AI11</f>
        <v>#DIV/0!</v>
      </c>
      <c r="R12" s="125" t="e">
        <f aca="false">'ENTRAR DADES'!AJ11</f>
        <v>#DIV/0!</v>
      </c>
      <c r="S12" s="125" t="e">
        <f aca="false">'ENTRAR DADES'!AK11</f>
        <v>#DIV/0!</v>
      </c>
      <c r="T12" s="126" t="e">
        <f aca="false">'ENTRAR DADES'!AL11</f>
        <v>#DIV/0!</v>
      </c>
      <c r="U12" s="124" t="e">
        <f aca="false">'ENTRAR DADES'!AN11</f>
        <v>#DIV/0!</v>
      </c>
      <c r="V12" s="125" t="e">
        <f aca="false">'ENTRAR DADES'!AO11</f>
        <v>#DIV/0!</v>
      </c>
      <c r="W12" s="125" t="e">
        <f aca="false">'ENTRAR DADES'!AP11</f>
        <v>#DIV/0!</v>
      </c>
      <c r="X12" s="126" t="e">
        <f aca="false">'ENTRAR DADES'!AQ11</f>
        <v>#DIV/0!</v>
      </c>
      <c r="Y12" s="129" t="n">
        <f aca="false">'ENTRAR DADES'!AR11</f>
        <v>0</v>
      </c>
      <c r="Z12" s="130" t="n">
        <f aca="false">'ENTRAR DADES'!AS11</f>
        <v>0</v>
      </c>
      <c r="AA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</row>
    <row r="13" customFormat="false" ht="12.75" hidden="false" customHeight="false" outlineLevel="0" collapsed="false">
      <c r="A13" s="104"/>
      <c r="B13" s="121" t="n">
        <f aca="false">'ENTRAR DADES'!Q12</f>
        <v>0</v>
      </c>
      <c r="C13" s="122" t="n">
        <f aca="false">'ENTRAR DADES'!R12</f>
        <v>0</v>
      </c>
      <c r="D13" s="122" t="n">
        <f aca="false">'ENTRAR DADES'!S12</f>
        <v>0</v>
      </c>
      <c r="E13" s="123" t="n">
        <f aca="false">'ENTRAR DADES'!T12</f>
        <v>0</v>
      </c>
      <c r="F13" s="124" t="e">
        <f aca="false">'ENTRAR DADES'!U12</f>
        <v>#DIV/0!</v>
      </c>
      <c r="G13" s="125" t="e">
        <f aca="false">'ENTRAR DADES'!V12</f>
        <v>#DIV/0!</v>
      </c>
      <c r="H13" s="125" t="e">
        <f aca="false">'ENTRAR DADES'!W12</f>
        <v>#DIV/0!</v>
      </c>
      <c r="I13" s="126" t="e">
        <f aca="false">'ENTRAR DADES'!X12</f>
        <v>#DIV/0!</v>
      </c>
      <c r="J13" s="121" t="n">
        <f aca="false">'ENTRAR DADES'!Z12</f>
        <v>0</v>
      </c>
      <c r="K13" s="126" t="e">
        <f aca="false">'ENTRAR DADES'!AA12</f>
        <v>#DIV/0!</v>
      </c>
      <c r="L13" s="131" t="str">
        <f aca="false">'ENTRAR DADES'!AC12</f>
        <v>9 </v>
      </c>
      <c r="M13" s="128" t="n">
        <f aca="false">'ENTRAR DADES'!AE12</f>
        <v>0</v>
      </c>
      <c r="N13" s="122" t="n">
        <f aca="false">'ENTRAR DADES'!AF12</f>
        <v>0</v>
      </c>
      <c r="O13" s="122" t="n">
        <f aca="false">'ENTRAR DADES'!AG12</f>
        <v>0</v>
      </c>
      <c r="P13" s="123" t="n">
        <f aca="false">'ENTRAR DADES'!AH12</f>
        <v>0</v>
      </c>
      <c r="Q13" s="124" t="e">
        <f aca="false">'ENTRAR DADES'!AI12</f>
        <v>#DIV/0!</v>
      </c>
      <c r="R13" s="125" t="e">
        <f aca="false">'ENTRAR DADES'!AJ12</f>
        <v>#DIV/0!</v>
      </c>
      <c r="S13" s="125" t="e">
        <f aca="false">'ENTRAR DADES'!AK12</f>
        <v>#DIV/0!</v>
      </c>
      <c r="T13" s="126" t="e">
        <f aca="false">'ENTRAR DADES'!AL12</f>
        <v>#DIV/0!</v>
      </c>
      <c r="U13" s="124" t="e">
        <f aca="false">'ENTRAR DADES'!AN12</f>
        <v>#DIV/0!</v>
      </c>
      <c r="V13" s="125" t="e">
        <f aca="false">'ENTRAR DADES'!AO12</f>
        <v>#DIV/0!</v>
      </c>
      <c r="W13" s="125" t="e">
        <f aca="false">'ENTRAR DADES'!AP12</f>
        <v>#DIV/0!</v>
      </c>
      <c r="X13" s="126" t="e">
        <f aca="false">'ENTRAR DADES'!AQ12</f>
        <v>#DIV/0!</v>
      </c>
      <c r="Y13" s="129" t="n">
        <f aca="false">'ENTRAR DADES'!AR12</f>
        <v>0</v>
      </c>
      <c r="Z13" s="130" t="n">
        <f aca="false">'ENTRAR DADES'!AS12</f>
        <v>0</v>
      </c>
      <c r="AA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</row>
    <row r="14" customFormat="false" ht="12.75" hidden="false" customHeight="false" outlineLevel="0" collapsed="false">
      <c r="A14" s="104"/>
      <c r="B14" s="121" t="n">
        <f aca="false">'ENTRAR DADES'!Q13</f>
        <v>0</v>
      </c>
      <c r="C14" s="122" t="n">
        <f aca="false">'ENTRAR DADES'!R13</f>
        <v>0</v>
      </c>
      <c r="D14" s="122" t="n">
        <f aca="false">'ENTRAR DADES'!S13</f>
        <v>0</v>
      </c>
      <c r="E14" s="123" t="n">
        <f aca="false">'ENTRAR DADES'!T13</f>
        <v>0</v>
      </c>
      <c r="F14" s="124" t="e">
        <f aca="false">'ENTRAR DADES'!U13</f>
        <v>#DIV/0!</v>
      </c>
      <c r="G14" s="125" t="e">
        <f aca="false">'ENTRAR DADES'!V13</f>
        <v>#DIV/0!</v>
      </c>
      <c r="H14" s="125" t="e">
        <f aca="false">'ENTRAR DADES'!W13</f>
        <v>#DIV/0!</v>
      </c>
      <c r="I14" s="126" t="e">
        <f aca="false">'ENTRAR DADES'!X13</f>
        <v>#DIV/0!</v>
      </c>
      <c r="J14" s="121" t="n">
        <f aca="false">'ENTRAR DADES'!Z13</f>
        <v>0</v>
      </c>
      <c r="K14" s="126" t="e">
        <f aca="false">'ENTRAR DADES'!AA13</f>
        <v>#DIV/0!</v>
      </c>
      <c r="L14" s="131" t="str">
        <f aca="false">'ENTRAR DADES'!AC13</f>
        <v>10 </v>
      </c>
      <c r="M14" s="128" t="n">
        <f aca="false">'ENTRAR DADES'!AE13</f>
        <v>0</v>
      </c>
      <c r="N14" s="122" t="n">
        <f aca="false">'ENTRAR DADES'!AF13</f>
        <v>0</v>
      </c>
      <c r="O14" s="122" t="n">
        <f aca="false">'ENTRAR DADES'!AG13</f>
        <v>0</v>
      </c>
      <c r="P14" s="123" t="n">
        <f aca="false">'ENTRAR DADES'!AH13</f>
        <v>0</v>
      </c>
      <c r="Q14" s="124" t="e">
        <f aca="false">'ENTRAR DADES'!AI13</f>
        <v>#DIV/0!</v>
      </c>
      <c r="R14" s="125" t="e">
        <f aca="false">'ENTRAR DADES'!AJ13</f>
        <v>#DIV/0!</v>
      </c>
      <c r="S14" s="125" t="e">
        <f aca="false">'ENTRAR DADES'!AK13</f>
        <v>#DIV/0!</v>
      </c>
      <c r="T14" s="126" t="e">
        <f aca="false">'ENTRAR DADES'!AL13</f>
        <v>#DIV/0!</v>
      </c>
      <c r="U14" s="124" t="e">
        <f aca="false">'ENTRAR DADES'!AN13</f>
        <v>#DIV/0!</v>
      </c>
      <c r="V14" s="125" t="e">
        <f aca="false">'ENTRAR DADES'!AO13</f>
        <v>#DIV/0!</v>
      </c>
      <c r="W14" s="125" t="e">
        <f aca="false">'ENTRAR DADES'!AP13</f>
        <v>#DIV/0!</v>
      </c>
      <c r="X14" s="126" t="e">
        <f aca="false">'ENTRAR DADES'!AQ13</f>
        <v>#DIV/0!</v>
      </c>
      <c r="Y14" s="129" t="n">
        <f aca="false">'ENTRAR DADES'!AR13</f>
        <v>0</v>
      </c>
      <c r="Z14" s="130" t="n">
        <f aca="false">'ENTRAR DADES'!AS13</f>
        <v>0</v>
      </c>
      <c r="AA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</row>
    <row r="15" customFormat="false" ht="12.75" hidden="false" customHeight="false" outlineLevel="0" collapsed="false">
      <c r="A15" s="104"/>
      <c r="B15" s="121" t="n">
        <f aca="false">'ENTRAR DADES'!Q14</f>
        <v>0</v>
      </c>
      <c r="C15" s="122" t="n">
        <f aca="false">'ENTRAR DADES'!R14</f>
        <v>0</v>
      </c>
      <c r="D15" s="122" t="n">
        <f aca="false">'ENTRAR DADES'!S14</f>
        <v>0</v>
      </c>
      <c r="E15" s="123" t="n">
        <f aca="false">'ENTRAR DADES'!T14</f>
        <v>0</v>
      </c>
      <c r="F15" s="124" t="e">
        <f aca="false">'ENTRAR DADES'!U14</f>
        <v>#DIV/0!</v>
      </c>
      <c r="G15" s="125" t="e">
        <f aca="false">'ENTRAR DADES'!V14</f>
        <v>#DIV/0!</v>
      </c>
      <c r="H15" s="125" t="e">
        <f aca="false">'ENTRAR DADES'!W14</f>
        <v>#DIV/0!</v>
      </c>
      <c r="I15" s="126" t="e">
        <f aca="false">'ENTRAR DADES'!X14</f>
        <v>#DIV/0!</v>
      </c>
      <c r="J15" s="121" t="n">
        <f aca="false">'ENTRAR DADES'!Z14</f>
        <v>0</v>
      </c>
      <c r="K15" s="126" t="e">
        <f aca="false">'ENTRAR DADES'!AA14</f>
        <v>#DIV/0!</v>
      </c>
      <c r="L15" s="131" t="str">
        <f aca="false">'ENTRAR DADES'!AC14</f>
        <v>11 </v>
      </c>
      <c r="M15" s="128" t="n">
        <f aca="false">'ENTRAR DADES'!AE14</f>
        <v>0</v>
      </c>
      <c r="N15" s="122" t="n">
        <f aca="false">'ENTRAR DADES'!AF14</f>
        <v>0</v>
      </c>
      <c r="O15" s="122" t="n">
        <f aca="false">'ENTRAR DADES'!AG14</f>
        <v>0</v>
      </c>
      <c r="P15" s="123" t="n">
        <f aca="false">'ENTRAR DADES'!AH14</f>
        <v>0</v>
      </c>
      <c r="Q15" s="124" t="e">
        <f aca="false">'ENTRAR DADES'!AI14</f>
        <v>#DIV/0!</v>
      </c>
      <c r="R15" s="125" t="e">
        <f aca="false">'ENTRAR DADES'!AJ14</f>
        <v>#DIV/0!</v>
      </c>
      <c r="S15" s="125" t="e">
        <f aca="false">'ENTRAR DADES'!AK14</f>
        <v>#DIV/0!</v>
      </c>
      <c r="T15" s="126" t="e">
        <f aca="false">'ENTRAR DADES'!AL14</f>
        <v>#DIV/0!</v>
      </c>
      <c r="U15" s="124" t="e">
        <f aca="false">'ENTRAR DADES'!AN14</f>
        <v>#DIV/0!</v>
      </c>
      <c r="V15" s="125" t="e">
        <f aca="false">'ENTRAR DADES'!AO14</f>
        <v>#DIV/0!</v>
      </c>
      <c r="W15" s="125" t="e">
        <f aca="false">'ENTRAR DADES'!AP14</f>
        <v>#DIV/0!</v>
      </c>
      <c r="X15" s="126" t="e">
        <f aca="false">'ENTRAR DADES'!AQ14</f>
        <v>#DIV/0!</v>
      </c>
      <c r="Y15" s="129" t="n">
        <f aca="false">'ENTRAR DADES'!AR14</f>
        <v>0</v>
      </c>
      <c r="Z15" s="130" t="n">
        <f aca="false">'ENTRAR DADES'!AS14</f>
        <v>0</v>
      </c>
      <c r="AA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</row>
    <row r="16" customFormat="false" ht="12.75" hidden="false" customHeight="false" outlineLevel="0" collapsed="false">
      <c r="A16" s="104"/>
      <c r="B16" s="121" t="n">
        <f aca="false">'ENTRAR DADES'!Q15</f>
        <v>0</v>
      </c>
      <c r="C16" s="122" t="n">
        <f aca="false">'ENTRAR DADES'!R15</f>
        <v>0</v>
      </c>
      <c r="D16" s="122" t="n">
        <f aca="false">'ENTRAR DADES'!S15</f>
        <v>0</v>
      </c>
      <c r="E16" s="123" t="n">
        <f aca="false">'ENTRAR DADES'!T15</f>
        <v>0</v>
      </c>
      <c r="F16" s="124" t="e">
        <f aca="false">'ENTRAR DADES'!U15</f>
        <v>#DIV/0!</v>
      </c>
      <c r="G16" s="125" t="e">
        <f aca="false">'ENTRAR DADES'!V15</f>
        <v>#DIV/0!</v>
      </c>
      <c r="H16" s="125" t="e">
        <f aca="false">'ENTRAR DADES'!W15</f>
        <v>#DIV/0!</v>
      </c>
      <c r="I16" s="126" t="e">
        <f aca="false">'ENTRAR DADES'!X15</f>
        <v>#DIV/0!</v>
      </c>
      <c r="J16" s="121" t="n">
        <f aca="false">'ENTRAR DADES'!Z15</f>
        <v>0</v>
      </c>
      <c r="K16" s="126" t="e">
        <f aca="false">'ENTRAR DADES'!AA15</f>
        <v>#DIV/0!</v>
      </c>
      <c r="L16" s="131" t="str">
        <f aca="false">'ENTRAR DADES'!AC15</f>
        <v>12 </v>
      </c>
      <c r="M16" s="128" t="n">
        <f aca="false">'ENTRAR DADES'!AE15</f>
        <v>0</v>
      </c>
      <c r="N16" s="122" t="n">
        <f aca="false">'ENTRAR DADES'!AF15</f>
        <v>0</v>
      </c>
      <c r="O16" s="122" t="n">
        <f aca="false">'ENTRAR DADES'!AG15</f>
        <v>0</v>
      </c>
      <c r="P16" s="123" t="n">
        <f aca="false">'ENTRAR DADES'!AH15</f>
        <v>0</v>
      </c>
      <c r="Q16" s="124" t="e">
        <f aca="false">'ENTRAR DADES'!AI15</f>
        <v>#DIV/0!</v>
      </c>
      <c r="R16" s="125" t="e">
        <f aca="false">'ENTRAR DADES'!AJ15</f>
        <v>#DIV/0!</v>
      </c>
      <c r="S16" s="125" t="e">
        <f aca="false">'ENTRAR DADES'!AK15</f>
        <v>#DIV/0!</v>
      </c>
      <c r="T16" s="126" t="e">
        <f aca="false">'ENTRAR DADES'!AL15</f>
        <v>#DIV/0!</v>
      </c>
      <c r="U16" s="124" t="e">
        <f aca="false">'ENTRAR DADES'!AN15</f>
        <v>#DIV/0!</v>
      </c>
      <c r="V16" s="125" t="e">
        <f aca="false">'ENTRAR DADES'!AO15</f>
        <v>#DIV/0!</v>
      </c>
      <c r="W16" s="125" t="e">
        <f aca="false">'ENTRAR DADES'!AP15</f>
        <v>#DIV/0!</v>
      </c>
      <c r="X16" s="126" t="e">
        <f aca="false">'ENTRAR DADES'!AQ15</f>
        <v>#DIV/0!</v>
      </c>
      <c r="Y16" s="129" t="n">
        <f aca="false">'ENTRAR DADES'!AR15</f>
        <v>0</v>
      </c>
      <c r="Z16" s="130" t="n">
        <f aca="false">'ENTRAR DADES'!AS15</f>
        <v>0</v>
      </c>
      <c r="AA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</row>
    <row r="17" customFormat="false" ht="12.75" hidden="false" customHeight="false" outlineLevel="0" collapsed="false">
      <c r="A17" s="104"/>
      <c r="B17" s="121" t="n">
        <f aca="false">'ENTRAR DADES'!Q16</f>
        <v>0</v>
      </c>
      <c r="C17" s="122" t="n">
        <f aca="false">'ENTRAR DADES'!R16</f>
        <v>0</v>
      </c>
      <c r="D17" s="122" t="n">
        <f aca="false">'ENTRAR DADES'!S16</f>
        <v>0</v>
      </c>
      <c r="E17" s="123" t="n">
        <f aca="false">'ENTRAR DADES'!T16</f>
        <v>0</v>
      </c>
      <c r="F17" s="124" t="e">
        <f aca="false">'ENTRAR DADES'!U16</f>
        <v>#DIV/0!</v>
      </c>
      <c r="G17" s="125" t="e">
        <f aca="false">'ENTRAR DADES'!V16</f>
        <v>#DIV/0!</v>
      </c>
      <c r="H17" s="125" t="e">
        <f aca="false">'ENTRAR DADES'!W16</f>
        <v>#DIV/0!</v>
      </c>
      <c r="I17" s="126" t="e">
        <f aca="false">'ENTRAR DADES'!X16</f>
        <v>#DIV/0!</v>
      </c>
      <c r="J17" s="121" t="n">
        <f aca="false">'ENTRAR DADES'!Z16</f>
        <v>0</v>
      </c>
      <c r="K17" s="126" t="e">
        <f aca="false">'ENTRAR DADES'!AA16</f>
        <v>#DIV/0!</v>
      </c>
      <c r="L17" s="131" t="str">
        <f aca="false">'ENTRAR DADES'!AC16</f>
        <v>13 </v>
      </c>
      <c r="M17" s="128" t="n">
        <f aca="false">'ENTRAR DADES'!AE16</f>
        <v>0</v>
      </c>
      <c r="N17" s="122" t="n">
        <f aca="false">'ENTRAR DADES'!AF16</f>
        <v>0</v>
      </c>
      <c r="O17" s="122" t="n">
        <f aca="false">'ENTRAR DADES'!AG16</f>
        <v>0</v>
      </c>
      <c r="P17" s="123" t="n">
        <f aca="false">'ENTRAR DADES'!AH16</f>
        <v>0</v>
      </c>
      <c r="Q17" s="124" t="e">
        <f aca="false">'ENTRAR DADES'!AI16</f>
        <v>#DIV/0!</v>
      </c>
      <c r="R17" s="125" t="e">
        <f aca="false">'ENTRAR DADES'!AJ16</f>
        <v>#DIV/0!</v>
      </c>
      <c r="S17" s="125" t="e">
        <f aca="false">'ENTRAR DADES'!AK16</f>
        <v>#DIV/0!</v>
      </c>
      <c r="T17" s="126" t="e">
        <f aca="false">'ENTRAR DADES'!AL16</f>
        <v>#DIV/0!</v>
      </c>
      <c r="U17" s="124" t="e">
        <f aca="false">'ENTRAR DADES'!AN16</f>
        <v>#DIV/0!</v>
      </c>
      <c r="V17" s="125" t="e">
        <f aca="false">'ENTRAR DADES'!AO16</f>
        <v>#DIV/0!</v>
      </c>
      <c r="W17" s="125" t="e">
        <f aca="false">'ENTRAR DADES'!AP16</f>
        <v>#DIV/0!</v>
      </c>
      <c r="X17" s="126" t="e">
        <f aca="false">'ENTRAR DADES'!AQ16</f>
        <v>#DIV/0!</v>
      </c>
      <c r="Y17" s="129" t="n">
        <f aca="false">'ENTRAR DADES'!AR16</f>
        <v>0</v>
      </c>
      <c r="Z17" s="130" t="n">
        <f aca="false">'ENTRAR DADES'!AS16</f>
        <v>0</v>
      </c>
      <c r="AA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</row>
    <row r="18" customFormat="false" ht="12.75" hidden="false" customHeight="false" outlineLevel="0" collapsed="false">
      <c r="A18" s="104"/>
      <c r="B18" s="121" t="n">
        <f aca="false">'ENTRAR DADES'!Q17</f>
        <v>0</v>
      </c>
      <c r="C18" s="122" t="n">
        <f aca="false">'ENTRAR DADES'!R17</f>
        <v>0</v>
      </c>
      <c r="D18" s="122" t="n">
        <f aca="false">'ENTRAR DADES'!S17</f>
        <v>0</v>
      </c>
      <c r="E18" s="123" t="n">
        <f aca="false">'ENTRAR DADES'!T17</f>
        <v>0</v>
      </c>
      <c r="F18" s="124" t="e">
        <f aca="false">'ENTRAR DADES'!U17</f>
        <v>#DIV/0!</v>
      </c>
      <c r="G18" s="125" t="e">
        <f aca="false">'ENTRAR DADES'!V17</f>
        <v>#DIV/0!</v>
      </c>
      <c r="H18" s="125" t="e">
        <f aca="false">'ENTRAR DADES'!W17</f>
        <v>#DIV/0!</v>
      </c>
      <c r="I18" s="126" t="e">
        <f aca="false">'ENTRAR DADES'!X17</f>
        <v>#DIV/0!</v>
      </c>
      <c r="J18" s="121" t="n">
        <f aca="false">'ENTRAR DADES'!Z17</f>
        <v>0</v>
      </c>
      <c r="K18" s="126" t="e">
        <f aca="false">'ENTRAR DADES'!AA17</f>
        <v>#DIV/0!</v>
      </c>
      <c r="L18" s="131" t="str">
        <f aca="false">'ENTRAR DADES'!AC17</f>
        <v>14 </v>
      </c>
      <c r="M18" s="128" t="n">
        <f aca="false">'ENTRAR DADES'!AE17</f>
        <v>0</v>
      </c>
      <c r="N18" s="122" t="n">
        <f aca="false">'ENTRAR DADES'!AF17</f>
        <v>0</v>
      </c>
      <c r="O18" s="122" t="n">
        <f aca="false">'ENTRAR DADES'!AG17</f>
        <v>0</v>
      </c>
      <c r="P18" s="123" t="n">
        <f aca="false">'ENTRAR DADES'!AH17</f>
        <v>0</v>
      </c>
      <c r="Q18" s="124" t="e">
        <f aca="false">'ENTRAR DADES'!AI17</f>
        <v>#DIV/0!</v>
      </c>
      <c r="R18" s="125" t="e">
        <f aca="false">'ENTRAR DADES'!AJ17</f>
        <v>#DIV/0!</v>
      </c>
      <c r="S18" s="125" t="e">
        <f aca="false">'ENTRAR DADES'!AK17</f>
        <v>#DIV/0!</v>
      </c>
      <c r="T18" s="126" t="e">
        <f aca="false">'ENTRAR DADES'!AL17</f>
        <v>#DIV/0!</v>
      </c>
      <c r="U18" s="124" t="e">
        <f aca="false">'ENTRAR DADES'!AN17</f>
        <v>#DIV/0!</v>
      </c>
      <c r="V18" s="125" t="e">
        <f aca="false">'ENTRAR DADES'!AO17</f>
        <v>#DIV/0!</v>
      </c>
      <c r="W18" s="125" t="e">
        <f aca="false">'ENTRAR DADES'!AP17</f>
        <v>#DIV/0!</v>
      </c>
      <c r="X18" s="126" t="e">
        <f aca="false">'ENTRAR DADES'!AQ17</f>
        <v>#DIV/0!</v>
      </c>
      <c r="Y18" s="129" t="n">
        <f aca="false">'ENTRAR DADES'!AR17</f>
        <v>0</v>
      </c>
      <c r="Z18" s="130" t="n">
        <f aca="false">'ENTRAR DADES'!AS17</f>
        <v>0</v>
      </c>
      <c r="AA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</row>
    <row r="19" customFormat="false" ht="12.75" hidden="false" customHeight="false" outlineLevel="0" collapsed="false">
      <c r="A19" s="104"/>
      <c r="B19" s="121" t="n">
        <f aca="false">'ENTRAR DADES'!Q18</f>
        <v>0</v>
      </c>
      <c r="C19" s="122" t="n">
        <f aca="false">'ENTRAR DADES'!R18</f>
        <v>0</v>
      </c>
      <c r="D19" s="122" t="n">
        <f aca="false">'ENTRAR DADES'!S18</f>
        <v>0</v>
      </c>
      <c r="E19" s="123" t="n">
        <f aca="false">'ENTRAR DADES'!T18</f>
        <v>0</v>
      </c>
      <c r="F19" s="124" t="e">
        <f aca="false">'ENTRAR DADES'!U18</f>
        <v>#DIV/0!</v>
      </c>
      <c r="G19" s="125" t="e">
        <f aca="false">'ENTRAR DADES'!V18</f>
        <v>#DIV/0!</v>
      </c>
      <c r="H19" s="125" t="e">
        <f aca="false">'ENTRAR DADES'!W18</f>
        <v>#DIV/0!</v>
      </c>
      <c r="I19" s="126" t="e">
        <f aca="false">'ENTRAR DADES'!X18</f>
        <v>#DIV/0!</v>
      </c>
      <c r="J19" s="121" t="n">
        <f aca="false">'ENTRAR DADES'!Z18</f>
        <v>0</v>
      </c>
      <c r="K19" s="126" t="e">
        <f aca="false">'ENTRAR DADES'!AA18</f>
        <v>#DIV/0!</v>
      </c>
      <c r="L19" s="131" t="str">
        <f aca="false">'ENTRAR DADES'!AC18</f>
        <v>15 </v>
      </c>
      <c r="M19" s="128" t="n">
        <f aca="false">'ENTRAR DADES'!AE18</f>
        <v>0</v>
      </c>
      <c r="N19" s="122" t="n">
        <f aca="false">'ENTRAR DADES'!AF18</f>
        <v>0</v>
      </c>
      <c r="O19" s="122" t="n">
        <f aca="false">'ENTRAR DADES'!AG18</f>
        <v>0</v>
      </c>
      <c r="P19" s="123" t="n">
        <f aca="false">'ENTRAR DADES'!AH18</f>
        <v>0</v>
      </c>
      <c r="Q19" s="124" t="e">
        <f aca="false">'ENTRAR DADES'!AI18</f>
        <v>#DIV/0!</v>
      </c>
      <c r="R19" s="125" t="e">
        <f aca="false">'ENTRAR DADES'!AJ18</f>
        <v>#DIV/0!</v>
      </c>
      <c r="S19" s="125" t="e">
        <f aca="false">'ENTRAR DADES'!AK18</f>
        <v>#DIV/0!</v>
      </c>
      <c r="T19" s="126" t="e">
        <f aca="false">'ENTRAR DADES'!AL18</f>
        <v>#DIV/0!</v>
      </c>
      <c r="U19" s="124" t="e">
        <f aca="false">'ENTRAR DADES'!AN18</f>
        <v>#DIV/0!</v>
      </c>
      <c r="V19" s="125" t="e">
        <f aca="false">'ENTRAR DADES'!AO18</f>
        <v>#DIV/0!</v>
      </c>
      <c r="W19" s="125" t="e">
        <f aca="false">'ENTRAR DADES'!AP18</f>
        <v>#DIV/0!</v>
      </c>
      <c r="X19" s="126" t="e">
        <f aca="false">'ENTRAR DADES'!AQ18</f>
        <v>#DIV/0!</v>
      </c>
      <c r="Y19" s="129" t="n">
        <f aca="false">'ENTRAR DADES'!AR18</f>
        <v>0</v>
      </c>
      <c r="Z19" s="130" t="n">
        <f aca="false">'ENTRAR DADES'!AS18</f>
        <v>0</v>
      </c>
      <c r="AA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</row>
    <row r="20" customFormat="false" ht="12.75" hidden="false" customHeight="false" outlineLevel="0" collapsed="false">
      <c r="A20" s="104"/>
      <c r="B20" s="121" t="n">
        <f aca="false">'ENTRAR DADES'!Q19</f>
        <v>0</v>
      </c>
      <c r="C20" s="122" t="n">
        <f aca="false">'ENTRAR DADES'!R19</f>
        <v>0</v>
      </c>
      <c r="D20" s="122" t="n">
        <f aca="false">'ENTRAR DADES'!S19</f>
        <v>0</v>
      </c>
      <c r="E20" s="123" t="n">
        <f aca="false">'ENTRAR DADES'!T19</f>
        <v>0</v>
      </c>
      <c r="F20" s="124" t="e">
        <f aca="false">'ENTRAR DADES'!U19</f>
        <v>#DIV/0!</v>
      </c>
      <c r="G20" s="125" t="e">
        <f aca="false">'ENTRAR DADES'!V19</f>
        <v>#DIV/0!</v>
      </c>
      <c r="H20" s="125" t="e">
        <f aca="false">'ENTRAR DADES'!W19</f>
        <v>#DIV/0!</v>
      </c>
      <c r="I20" s="126" t="e">
        <f aca="false">'ENTRAR DADES'!X19</f>
        <v>#DIV/0!</v>
      </c>
      <c r="J20" s="121" t="n">
        <f aca="false">'ENTRAR DADES'!Z19</f>
        <v>0</v>
      </c>
      <c r="K20" s="126" t="e">
        <f aca="false">'ENTRAR DADES'!AA19</f>
        <v>#DIV/0!</v>
      </c>
      <c r="L20" s="131" t="str">
        <f aca="false">'ENTRAR DADES'!AC19</f>
        <v>16 </v>
      </c>
      <c r="M20" s="128" t="n">
        <f aca="false">'ENTRAR DADES'!AE19</f>
        <v>0</v>
      </c>
      <c r="N20" s="122" t="n">
        <f aca="false">'ENTRAR DADES'!AF19</f>
        <v>0</v>
      </c>
      <c r="O20" s="122" t="n">
        <f aca="false">'ENTRAR DADES'!AG19</f>
        <v>0</v>
      </c>
      <c r="P20" s="123" t="n">
        <f aca="false">'ENTRAR DADES'!AH19</f>
        <v>0</v>
      </c>
      <c r="Q20" s="124" t="e">
        <f aca="false">'ENTRAR DADES'!AI19</f>
        <v>#DIV/0!</v>
      </c>
      <c r="R20" s="125" t="e">
        <f aca="false">'ENTRAR DADES'!AJ19</f>
        <v>#DIV/0!</v>
      </c>
      <c r="S20" s="125" t="e">
        <f aca="false">'ENTRAR DADES'!AK19</f>
        <v>#DIV/0!</v>
      </c>
      <c r="T20" s="126" t="e">
        <f aca="false">'ENTRAR DADES'!AL19</f>
        <v>#DIV/0!</v>
      </c>
      <c r="U20" s="124" t="e">
        <f aca="false">'ENTRAR DADES'!AN19</f>
        <v>#DIV/0!</v>
      </c>
      <c r="V20" s="125" t="e">
        <f aca="false">'ENTRAR DADES'!AO19</f>
        <v>#DIV/0!</v>
      </c>
      <c r="W20" s="125" t="e">
        <f aca="false">'ENTRAR DADES'!AP19</f>
        <v>#DIV/0!</v>
      </c>
      <c r="X20" s="126" t="e">
        <f aca="false">'ENTRAR DADES'!AQ19</f>
        <v>#DIV/0!</v>
      </c>
      <c r="Y20" s="129" t="n">
        <f aca="false">'ENTRAR DADES'!AR19</f>
        <v>0</v>
      </c>
      <c r="Z20" s="130" t="n">
        <f aca="false">'ENTRAR DADES'!AS19</f>
        <v>0</v>
      </c>
      <c r="AA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</row>
    <row r="21" customFormat="false" ht="12.75" hidden="false" customHeight="false" outlineLevel="0" collapsed="false">
      <c r="A21" s="104"/>
      <c r="B21" s="121" t="n">
        <f aca="false">'ENTRAR DADES'!Q20</f>
        <v>0</v>
      </c>
      <c r="C21" s="122" t="n">
        <f aca="false">'ENTRAR DADES'!R20</f>
        <v>0</v>
      </c>
      <c r="D21" s="122" t="n">
        <f aca="false">'ENTRAR DADES'!S20</f>
        <v>0</v>
      </c>
      <c r="E21" s="123" t="n">
        <f aca="false">'ENTRAR DADES'!T20</f>
        <v>0</v>
      </c>
      <c r="F21" s="124" t="e">
        <f aca="false">'ENTRAR DADES'!U20</f>
        <v>#DIV/0!</v>
      </c>
      <c r="G21" s="125" t="e">
        <f aca="false">'ENTRAR DADES'!V20</f>
        <v>#DIV/0!</v>
      </c>
      <c r="H21" s="125" t="e">
        <f aca="false">'ENTRAR DADES'!W20</f>
        <v>#DIV/0!</v>
      </c>
      <c r="I21" s="126" t="e">
        <f aca="false">'ENTRAR DADES'!X20</f>
        <v>#DIV/0!</v>
      </c>
      <c r="J21" s="121" t="n">
        <f aca="false">'ENTRAR DADES'!Z20</f>
        <v>0</v>
      </c>
      <c r="K21" s="126" t="e">
        <f aca="false">'ENTRAR DADES'!AA20</f>
        <v>#DIV/0!</v>
      </c>
      <c r="L21" s="131" t="str">
        <f aca="false">'ENTRAR DADES'!AC20</f>
        <v>17 </v>
      </c>
      <c r="M21" s="128" t="n">
        <f aca="false">'ENTRAR DADES'!AE20</f>
        <v>0</v>
      </c>
      <c r="N21" s="122" t="n">
        <f aca="false">'ENTRAR DADES'!AF20</f>
        <v>0</v>
      </c>
      <c r="O21" s="122" t="n">
        <f aca="false">'ENTRAR DADES'!AG20</f>
        <v>0</v>
      </c>
      <c r="P21" s="123" t="n">
        <f aca="false">'ENTRAR DADES'!AH20</f>
        <v>0</v>
      </c>
      <c r="Q21" s="124" t="e">
        <f aca="false">'ENTRAR DADES'!AI20</f>
        <v>#DIV/0!</v>
      </c>
      <c r="R21" s="125" t="e">
        <f aca="false">'ENTRAR DADES'!AJ20</f>
        <v>#DIV/0!</v>
      </c>
      <c r="S21" s="125" t="e">
        <f aca="false">'ENTRAR DADES'!AK20</f>
        <v>#DIV/0!</v>
      </c>
      <c r="T21" s="126" t="e">
        <f aca="false">'ENTRAR DADES'!AL20</f>
        <v>#DIV/0!</v>
      </c>
      <c r="U21" s="124" t="e">
        <f aca="false">'ENTRAR DADES'!AN20</f>
        <v>#DIV/0!</v>
      </c>
      <c r="V21" s="125" t="e">
        <f aca="false">'ENTRAR DADES'!AO20</f>
        <v>#DIV/0!</v>
      </c>
      <c r="W21" s="125" t="e">
        <f aca="false">'ENTRAR DADES'!AP20</f>
        <v>#DIV/0!</v>
      </c>
      <c r="X21" s="126" t="e">
        <f aca="false">'ENTRAR DADES'!AQ20</f>
        <v>#DIV/0!</v>
      </c>
      <c r="Y21" s="129" t="n">
        <f aca="false">'ENTRAR DADES'!AR20</f>
        <v>0</v>
      </c>
      <c r="Z21" s="130" t="n">
        <f aca="false">'ENTRAR DADES'!AS20</f>
        <v>0</v>
      </c>
      <c r="AA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</row>
    <row r="22" customFormat="false" ht="12.75" hidden="false" customHeight="false" outlineLevel="0" collapsed="false">
      <c r="A22" s="104"/>
      <c r="B22" s="121" t="n">
        <f aca="false">'ENTRAR DADES'!Q21</f>
        <v>0</v>
      </c>
      <c r="C22" s="122" t="n">
        <f aca="false">'ENTRAR DADES'!R21</f>
        <v>0</v>
      </c>
      <c r="D22" s="122" t="n">
        <f aca="false">'ENTRAR DADES'!S21</f>
        <v>0</v>
      </c>
      <c r="E22" s="123" t="n">
        <f aca="false">'ENTRAR DADES'!T21</f>
        <v>0</v>
      </c>
      <c r="F22" s="124" t="e">
        <f aca="false">'ENTRAR DADES'!U21</f>
        <v>#DIV/0!</v>
      </c>
      <c r="G22" s="125" t="e">
        <f aca="false">'ENTRAR DADES'!V21</f>
        <v>#DIV/0!</v>
      </c>
      <c r="H22" s="125" t="e">
        <f aca="false">'ENTRAR DADES'!W21</f>
        <v>#DIV/0!</v>
      </c>
      <c r="I22" s="126" t="e">
        <f aca="false">'ENTRAR DADES'!X21</f>
        <v>#DIV/0!</v>
      </c>
      <c r="J22" s="121" t="n">
        <f aca="false">'ENTRAR DADES'!Z21</f>
        <v>0</v>
      </c>
      <c r="K22" s="126" t="e">
        <f aca="false">'ENTRAR DADES'!AA21</f>
        <v>#DIV/0!</v>
      </c>
      <c r="L22" s="131" t="str">
        <f aca="false">'ENTRAR DADES'!AC21</f>
        <v>18 </v>
      </c>
      <c r="M22" s="128" t="n">
        <f aca="false">'ENTRAR DADES'!AE21</f>
        <v>0</v>
      </c>
      <c r="N22" s="122" t="n">
        <f aca="false">'ENTRAR DADES'!AF21</f>
        <v>0</v>
      </c>
      <c r="O22" s="122" t="n">
        <f aca="false">'ENTRAR DADES'!AG21</f>
        <v>0</v>
      </c>
      <c r="P22" s="123" t="n">
        <f aca="false">'ENTRAR DADES'!AH21</f>
        <v>0</v>
      </c>
      <c r="Q22" s="124" t="e">
        <f aca="false">'ENTRAR DADES'!AI21</f>
        <v>#DIV/0!</v>
      </c>
      <c r="R22" s="125" t="e">
        <f aca="false">'ENTRAR DADES'!AJ21</f>
        <v>#DIV/0!</v>
      </c>
      <c r="S22" s="125" t="e">
        <f aca="false">'ENTRAR DADES'!AK21</f>
        <v>#DIV/0!</v>
      </c>
      <c r="T22" s="126" t="e">
        <f aca="false">'ENTRAR DADES'!AL21</f>
        <v>#DIV/0!</v>
      </c>
      <c r="U22" s="124" t="e">
        <f aca="false">'ENTRAR DADES'!AN21</f>
        <v>#DIV/0!</v>
      </c>
      <c r="V22" s="125" t="e">
        <f aca="false">'ENTRAR DADES'!AO21</f>
        <v>#DIV/0!</v>
      </c>
      <c r="W22" s="125" t="e">
        <f aca="false">'ENTRAR DADES'!AP21</f>
        <v>#DIV/0!</v>
      </c>
      <c r="X22" s="126" t="e">
        <f aca="false">'ENTRAR DADES'!AQ21</f>
        <v>#DIV/0!</v>
      </c>
      <c r="Y22" s="129" t="n">
        <f aca="false">'ENTRAR DADES'!AR21</f>
        <v>0</v>
      </c>
      <c r="Z22" s="130" t="n">
        <f aca="false">'ENTRAR DADES'!AS21</f>
        <v>0</v>
      </c>
      <c r="AA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</row>
    <row r="23" customFormat="false" ht="12.75" hidden="false" customHeight="false" outlineLevel="0" collapsed="false">
      <c r="A23" s="104"/>
      <c r="B23" s="121" t="n">
        <f aca="false">'ENTRAR DADES'!Q22</f>
        <v>0</v>
      </c>
      <c r="C23" s="122" t="n">
        <f aca="false">'ENTRAR DADES'!R22</f>
        <v>0</v>
      </c>
      <c r="D23" s="122" t="n">
        <f aca="false">'ENTRAR DADES'!S22</f>
        <v>0</v>
      </c>
      <c r="E23" s="123" t="n">
        <f aca="false">'ENTRAR DADES'!T22</f>
        <v>0</v>
      </c>
      <c r="F23" s="124" t="e">
        <f aca="false">'ENTRAR DADES'!U22</f>
        <v>#DIV/0!</v>
      </c>
      <c r="G23" s="125" t="e">
        <f aca="false">'ENTRAR DADES'!V22</f>
        <v>#DIV/0!</v>
      </c>
      <c r="H23" s="125" t="e">
        <f aca="false">'ENTRAR DADES'!W22</f>
        <v>#DIV/0!</v>
      </c>
      <c r="I23" s="126" t="e">
        <f aca="false">'ENTRAR DADES'!X22</f>
        <v>#DIV/0!</v>
      </c>
      <c r="J23" s="121" t="n">
        <f aca="false">'ENTRAR DADES'!Z22</f>
        <v>0</v>
      </c>
      <c r="K23" s="126" t="e">
        <f aca="false">'ENTRAR DADES'!AA22</f>
        <v>#DIV/0!</v>
      </c>
      <c r="L23" s="131" t="str">
        <f aca="false">'ENTRAR DADES'!AC22</f>
        <v>19 </v>
      </c>
      <c r="M23" s="128" t="n">
        <f aca="false">'ENTRAR DADES'!AE22</f>
        <v>0</v>
      </c>
      <c r="N23" s="122" t="n">
        <f aca="false">'ENTRAR DADES'!AF22</f>
        <v>0</v>
      </c>
      <c r="O23" s="122" t="n">
        <f aca="false">'ENTRAR DADES'!AG22</f>
        <v>0</v>
      </c>
      <c r="P23" s="123" t="n">
        <f aca="false">'ENTRAR DADES'!AH22</f>
        <v>0</v>
      </c>
      <c r="Q23" s="124" t="e">
        <f aca="false">'ENTRAR DADES'!AI22</f>
        <v>#DIV/0!</v>
      </c>
      <c r="R23" s="125" t="e">
        <f aca="false">'ENTRAR DADES'!AJ22</f>
        <v>#DIV/0!</v>
      </c>
      <c r="S23" s="125" t="e">
        <f aca="false">'ENTRAR DADES'!AK22</f>
        <v>#DIV/0!</v>
      </c>
      <c r="T23" s="126" t="e">
        <f aca="false">'ENTRAR DADES'!AL22</f>
        <v>#DIV/0!</v>
      </c>
      <c r="U23" s="124" t="e">
        <f aca="false">'ENTRAR DADES'!AN22</f>
        <v>#DIV/0!</v>
      </c>
      <c r="V23" s="125" t="e">
        <f aca="false">'ENTRAR DADES'!AO22</f>
        <v>#DIV/0!</v>
      </c>
      <c r="W23" s="125" t="e">
        <f aca="false">'ENTRAR DADES'!AP22</f>
        <v>#DIV/0!</v>
      </c>
      <c r="X23" s="126" t="e">
        <f aca="false">'ENTRAR DADES'!AQ22</f>
        <v>#DIV/0!</v>
      </c>
      <c r="Y23" s="129" t="n">
        <f aca="false">'ENTRAR DADES'!AR22</f>
        <v>0</v>
      </c>
      <c r="Z23" s="130" t="n">
        <f aca="false">'ENTRAR DADES'!AS22</f>
        <v>0</v>
      </c>
      <c r="AA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</row>
    <row r="24" customFormat="false" ht="12.75" hidden="false" customHeight="false" outlineLevel="0" collapsed="false">
      <c r="A24" s="104"/>
      <c r="B24" s="121" t="n">
        <f aca="false">'ENTRAR DADES'!Q23</f>
        <v>0</v>
      </c>
      <c r="C24" s="122" t="n">
        <f aca="false">'ENTRAR DADES'!R23</f>
        <v>0</v>
      </c>
      <c r="D24" s="122" t="n">
        <f aca="false">'ENTRAR DADES'!S23</f>
        <v>0</v>
      </c>
      <c r="E24" s="123" t="n">
        <f aca="false">'ENTRAR DADES'!T23</f>
        <v>0</v>
      </c>
      <c r="F24" s="124" t="e">
        <f aca="false">'ENTRAR DADES'!U23</f>
        <v>#DIV/0!</v>
      </c>
      <c r="G24" s="125" t="e">
        <f aca="false">'ENTRAR DADES'!V23</f>
        <v>#DIV/0!</v>
      </c>
      <c r="H24" s="125" t="e">
        <f aca="false">'ENTRAR DADES'!W23</f>
        <v>#DIV/0!</v>
      </c>
      <c r="I24" s="126" t="e">
        <f aca="false">'ENTRAR DADES'!X23</f>
        <v>#DIV/0!</v>
      </c>
      <c r="J24" s="121" t="n">
        <f aca="false">'ENTRAR DADES'!Z23</f>
        <v>0</v>
      </c>
      <c r="K24" s="126" t="e">
        <f aca="false">'ENTRAR DADES'!AA23</f>
        <v>#DIV/0!</v>
      </c>
      <c r="L24" s="131" t="str">
        <f aca="false">'ENTRAR DADES'!AC23</f>
        <v>20 </v>
      </c>
      <c r="M24" s="128" t="n">
        <f aca="false">'ENTRAR DADES'!AE23</f>
        <v>0</v>
      </c>
      <c r="N24" s="122" t="n">
        <f aca="false">'ENTRAR DADES'!AF23</f>
        <v>0</v>
      </c>
      <c r="O24" s="122" t="n">
        <f aca="false">'ENTRAR DADES'!AG23</f>
        <v>0</v>
      </c>
      <c r="P24" s="123" t="n">
        <f aca="false">'ENTRAR DADES'!AH23</f>
        <v>0</v>
      </c>
      <c r="Q24" s="124" t="e">
        <f aca="false">'ENTRAR DADES'!AI23</f>
        <v>#DIV/0!</v>
      </c>
      <c r="R24" s="125" t="e">
        <f aca="false">'ENTRAR DADES'!AJ23</f>
        <v>#DIV/0!</v>
      </c>
      <c r="S24" s="125" t="e">
        <f aca="false">'ENTRAR DADES'!AK23</f>
        <v>#DIV/0!</v>
      </c>
      <c r="T24" s="126" t="e">
        <f aca="false">'ENTRAR DADES'!AL23</f>
        <v>#DIV/0!</v>
      </c>
      <c r="U24" s="124" t="e">
        <f aca="false">'ENTRAR DADES'!AN23</f>
        <v>#DIV/0!</v>
      </c>
      <c r="V24" s="125" t="e">
        <f aca="false">'ENTRAR DADES'!AO23</f>
        <v>#DIV/0!</v>
      </c>
      <c r="W24" s="125" t="e">
        <f aca="false">'ENTRAR DADES'!AP23</f>
        <v>#DIV/0!</v>
      </c>
      <c r="X24" s="126" t="e">
        <f aca="false">'ENTRAR DADES'!AQ23</f>
        <v>#DIV/0!</v>
      </c>
      <c r="Y24" s="129" t="n">
        <f aca="false">'ENTRAR DADES'!AR23</f>
        <v>0</v>
      </c>
      <c r="Z24" s="130" t="n">
        <f aca="false">'ENTRAR DADES'!AS23</f>
        <v>0</v>
      </c>
      <c r="AA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</row>
    <row r="25" customFormat="false" ht="12.75" hidden="false" customHeight="false" outlineLevel="0" collapsed="false">
      <c r="A25" s="104"/>
      <c r="B25" s="121" t="n">
        <f aca="false">'ENTRAR DADES'!Q24</f>
        <v>0</v>
      </c>
      <c r="C25" s="122" t="n">
        <f aca="false">'ENTRAR DADES'!R24</f>
        <v>0</v>
      </c>
      <c r="D25" s="122" t="n">
        <f aca="false">'ENTRAR DADES'!S24</f>
        <v>0</v>
      </c>
      <c r="E25" s="123" t="n">
        <f aca="false">'ENTRAR DADES'!T24</f>
        <v>0</v>
      </c>
      <c r="F25" s="124" t="e">
        <f aca="false">'ENTRAR DADES'!U24</f>
        <v>#DIV/0!</v>
      </c>
      <c r="G25" s="125" t="e">
        <f aca="false">'ENTRAR DADES'!V24</f>
        <v>#DIV/0!</v>
      </c>
      <c r="H25" s="125" t="e">
        <f aca="false">'ENTRAR DADES'!W24</f>
        <v>#DIV/0!</v>
      </c>
      <c r="I25" s="126" t="e">
        <f aca="false">'ENTRAR DADES'!X24</f>
        <v>#DIV/0!</v>
      </c>
      <c r="J25" s="121" t="n">
        <f aca="false">'ENTRAR DADES'!Z24</f>
        <v>0</v>
      </c>
      <c r="K25" s="126" t="e">
        <f aca="false">'ENTRAR DADES'!AA24</f>
        <v>#DIV/0!</v>
      </c>
      <c r="L25" s="131" t="str">
        <f aca="false">'ENTRAR DADES'!AC24</f>
        <v>21 </v>
      </c>
      <c r="M25" s="128" t="n">
        <f aca="false">'ENTRAR DADES'!AE24</f>
        <v>0</v>
      </c>
      <c r="N25" s="122" t="n">
        <f aca="false">'ENTRAR DADES'!AF24</f>
        <v>0</v>
      </c>
      <c r="O25" s="122" t="n">
        <f aca="false">'ENTRAR DADES'!AG24</f>
        <v>0</v>
      </c>
      <c r="P25" s="123" t="n">
        <f aca="false">'ENTRAR DADES'!AH24</f>
        <v>0</v>
      </c>
      <c r="Q25" s="124" t="e">
        <f aca="false">'ENTRAR DADES'!AI24</f>
        <v>#DIV/0!</v>
      </c>
      <c r="R25" s="125" t="e">
        <f aca="false">'ENTRAR DADES'!AJ24</f>
        <v>#DIV/0!</v>
      </c>
      <c r="S25" s="125" t="e">
        <f aca="false">'ENTRAR DADES'!AK24</f>
        <v>#DIV/0!</v>
      </c>
      <c r="T25" s="126" t="e">
        <f aca="false">'ENTRAR DADES'!AL24</f>
        <v>#DIV/0!</v>
      </c>
      <c r="U25" s="124" t="e">
        <f aca="false">'ENTRAR DADES'!AN24</f>
        <v>#DIV/0!</v>
      </c>
      <c r="V25" s="125" t="e">
        <f aca="false">'ENTRAR DADES'!AO24</f>
        <v>#DIV/0!</v>
      </c>
      <c r="W25" s="125" t="e">
        <f aca="false">'ENTRAR DADES'!AP24</f>
        <v>#DIV/0!</v>
      </c>
      <c r="X25" s="126" t="e">
        <f aca="false">'ENTRAR DADES'!AQ24</f>
        <v>#DIV/0!</v>
      </c>
      <c r="Y25" s="129" t="n">
        <f aca="false">'ENTRAR DADES'!AR24</f>
        <v>0</v>
      </c>
      <c r="Z25" s="130" t="n">
        <f aca="false">'ENTRAR DADES'!AS24</f>
        <v>0</v>
      </c>
      <c r="AA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</row>
    <row r="26" customFormat="false" ht="12.75" hidden="false" customHeight="false" outlineLevel="0" collapsed="false">
      <c r="A26" s="104"/>
      <c r="B26" s="121" t="n">
        <f aca="false">'ENTRAR DADES'!Q25</f>
        <v>0</v>
      </c>
      <c r="C26" s="122" t="n">
        <f aca="false">'ENTRAR DADES'!R25</f>
        <v>0</v>
      </c>
      <c r="D26" s="122" t="n">
        <f aca="false">'ENTRAR DADES'!S25</f>
        <v>0</v>
      </c>
      <c r="E26" s="123" t="n">
        <f aca="false">'ENTRAR DADES'!T25</f>
        <v>0</v>
      </c>
      <c r="F26" s="124" t="e">
        <f aca="false">'ENTRAR DADES'!U25</f>
        <v>#DIV/0!</v>
      </c>
      <c r="G26" s="125" t="e">
        <f aca="false">'ENTRAR DADES'!V25</f>
        <v>#DIV/0!</v>
      </c>
      <c r="H26" s="125" t="e">
        <f aca="false">'ENTRAR DADES'!W25</f>
        <v>#DIV/0!</v>
      </c>
      <c r="I26" s="126" t="e">
        <f aca="false">'ENTRAR DADES'!X25</f>
        <v>#DIV/0!</v>
      </c>
      <c r="J26" s="121" t="n">
        <f aca="false">'ENTRAR DADES'!Z25</f>
        <v>0</v>
      </c>
      <c r="K26" s="126" t="e">
        <f aca="false">'ENTRAR DADES'!AA25</f>
        <v>#DIV/0!</v>
      </c>
      <c r="L26" s="131" t="str">
        <f aca="false">'ENTRAR DADES'!AC25</f>
        <v>22 </v>
      </c>
      <c r="M26" s="128" t="n">
        <f aca="false">'ENTRAR DADES'!AE25</f>
        <v>0</v>
      </c>
      <c r="N26" s="122" t="n">
        <f aca="false">'ENTRAR DADES'!AF25</f>
        <v>0</v>
      </c>
      <c r="O26" s="122" t="n">
        <f aca="false">'ENTRAR DADES'!AG25</f>
        <v>0</v>
      </c>
      <c r="P26" s="123" t="n">
        <f aca="false">'ENTRAR DADES'!AH25</f>
        <v>0</v>
      </c>
      <c r="Q26" s="124" t="e">
        <f aca="false">'ENTRAR DADES'!AI25</f>
        <v>#DIV/0!</v>
      </c>
      <c r="R26" s="125" t="e">
        <f aca="false">'ENTRAR DADES'!AJ25</f>
        <v>#DIV/0!</v>
      </c>
      <c r="S26" s="125" t="e">
        <f aca="false">'ENTRAR DADES'!AK25</f>
        <v>#DIV/0!</v>
      </c>
      <c r="T26" s="126" t="e">
        <f aca="false">'ENTRAR DADES'!AL25</f>
        <v>#DIV/0!</v>
      </c>
      <c r="U26" s="124" t="e">
        <f aca="false">'ENTRAR DADES'!AN25</f>
        <v>#DIV/0!</v>
      </c>
      <c r="V26" s="125" t="e">
        <f aca="false">'ENTRAR DADES'!AO25</f>
        <v>#DIV/0!</v>
      </c>
      <c r="W26" s="125" t="e">
        <f aca="false">'ENTRAR DADES'!AP25</f>
        <v>#DIV/0!</v>
      </c>
      <c r="X26" s="126" t="e">
        <f aca="false">'ENTRAR DADES'!AQ25</f>
        <v>#DIV/0!</v>
      </c>
      <c r="Y26" s="129" t="n">
        <f aca="false">'ENTRAR DADES'!AR25</f>
        <v>0</v>
      </c>
      <c r="Z26" s="130" t="n">
        <f aca="false">'ENTRAR DADES'!AS25</f>
        <v>0</v>
      </c>
      <c r="AA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</row>
    <row r="27" customFormat="false" ht="12.75" hidden="false" customHeight="false" outlineLevel="0" collapsed="false">
      <c r="A27" s="104"/>
      <c r="B27" s="121" t="n">
        <f aca="false">'ENTRAR DADES'!Q26</f>
        <v>0</v>
      </c>
      <c r="C27" s="122" t="n">
        <f aca="false">'ENTRAR DADES'!R26</f>
        <v>0</v>
      </c>
      <c r="D27" s="122" t="n">
        <f aca="false">'ENTRAR DADES'!S26</f>
        <v>0</v>
      </c>
      <c r="E27" s="123" t="n">
        <f aca="false">'ENTRAR DADES'!T26</f>
        <v>0</v>
      </c>
      <c r="F27" s="124" t="e">
        <f aca="false">'ENTRAR DADES'!U26</f>
        <v>#DIV/0!</v>
      </c>
      <c r="G27" s="125" t="e">
        <f aca="false">'ENTRAR DADES'!V26</f>
        <v>#DIV/0!</v>
      </c>
      <c r="H27" s="125" t="e">
        <f aca="false">'ENTRAR DADES'!W26</f>
        <v>#DIV/0!</v>
      </c>
      <c r="I27" s="126" t="e">
        <f aca="false">'ENTRAR DADES'!X26</f>
        <v>#DIV/0!</v>
      </c>
      <c r="J27" s="121" t="n">
        <f aca="false">'ENTRAR DADES'!Z26</f>
        <v>0</v>
      </c>
      <c r="K27" s="126" t="e">
        <f aca="false">'ENTRAR DADES'!AA26</f>
        <v>#DIV/0!</v>
      </c>
      <c r="L27" s="131" t="str">
        <f aca="false">'ENTRAR DADES'!AC26</f>
        <v>23 </v>
      </c>
      <c r="M27" s="128" t="n">
        <f aca="false">'ENTRAR DADES'!AE26</f>
        <v>0</v>
      </c>
      <c r="N27" s="122" t="n">
        <f aca="false">'ENTRAR DADES'!AF26</f>
        <v>0</v>
      </c>
      <c r="O27" s="122" t="n">
        <f aca="false">'ENTRAR DADES'!AG26</f>
        <v>0</v>
      </c>
      <c r="P27" s="123" t="n">
        <f aca="false">'ENTRAR DADES'!AH26</f>
        <v>0</v>
      </c>
      <c r="Q27" s="124" t="e">
        <f aca="false">'ENTRAR DADES'!AI26</f>
        <v>#DIV/0!</v>
      </c>
      <c r="R27" s="125" t="e">
        <f aca="false">'ENTRAR DADES'!AJ26</f>
        <v>#DIV/0!</v>
      </c>
      <c r="S27" s="125" t="e">
        <f aca="false">'ENTRAR DADES'!AK26</f>
        <v>#DIV/0!</v>
      </c>
      <c r="T27" s="126" t="e">
        <f aca="false">'ENTRAR DADES'!AL26</f>
        <v>#DIV/0!</v>
      </c>
      <c r="U27" s="124" t="e">
        <f aca="false">'ENTRAR DADES'!AN26</f>
        <v>#DIV/0!</v>
      </c>
      <c r="V27" s="125" t="e">
        <f aca="false">'ENTRAR DADES'!AO26</f>
        <v>#DIV/0!</v>
      </c>
      <c r="W27" s="125" t="e">
        <f aca="false">'ENTRAR DADES'!AP26</f>
        <v>#DIV/0!</v>
      </c>
      <c r="X27" s="126" t="e">
        <f aca="false">'ENTRAR DADES'!AQ26</f>
        <v>#DIV/0!</v>
      </c>
      <c r="Y27" s="129" t="n">
        <f aca="false">'ENTRAR DADES'!AR26</f>
        <v>0</v>
      </c>
      <c r="Z27" s="130" t="n">
        <f aca="false">'ENTRAR DADES'!AS26</f>
        <v>0</v>
      </c>
      <c r="AA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</row>
    <row r="28" customFormat="false" ht="12.75" hidden="false" customHeight="false" outlineLevel="0" collapsed="false">
      <c r="A28" s="104"/>
      <c r="B28" s="121" t="n">
        <f aca="false">'ENTRAR DADES'!Q27</f>
        <v>0</v>
      </c>
      <c r="C28" s="122" t="n">
        <f aca="false">'ENTRAR DADES'!R27</f>
        <v>0</v>
      </c>
      <c r="D28" s="122" t="n">
        <f aca="false">'ENTRAR DADES'!S27</f>
        <v>0</v>
      </c>
      <c r="E28" s="123" t="n">
        <f aca="false">'ENTRAR DADES'!T27</f>
        <v>0</v>
      </c>
      <c r="F28" s="124" t="e">
        <f aca="false">'ENTRAR DADES'!U27</f>
        <v>#DIV/0!</v>
      </c>
      <c r="G28" s="125" t="e">
        <f aca="false">'ENTRAR DADES'!V27</f>
        <v>#DIV/0!</v>
      </c>
      <c r="H28" s="125" t="e">
        <f aca="false">'ENTRAR DADES'!W27</f>
        <v>#DIV/0!</v>
      </c>
      <c r="I28" s="126" t="e">
        <f aca="false">'ENTRAR DADES'!X27</f>
        <v>#DIV/0!</v>
      </c>
      <c r="J28" s="121" t="n">
        <f aca="false">'ENTRAR DADES'!Z27</f>
        <v>0</v>
      </c>
      <c r="K28" s="126" t="e">
        <f aca="false">'ENTRAR DADES'!AA27</f>
        <v>#DIV/0!</v>
      </c>
      <c r="L28" s="131" t="str">
        <f aca="false">'ENTRAR DADES'!AC27</f>
        <v>24 </v>
      </c>
      <c r="M28" s="128" t="n">
        <f aca="false">'ENTRAR DADES'!AE27</f>
        <v>0</v>
      </c>
      <c r="N28" s="122" t="n">
        <f aca="false">'ENTRAR DADES'!AF27</f>
        <v>0</v>
      </c>
      <c r="O28" s="122" t="n">
        <f aca="false">'ENTRAR DADES'!AG27</f>
        <v>0</v>
      </c>
      <c r="P28" s="123" t="n">
        <f aca="false">'ENTRAR DADES'!AH27</f>
        <v>0</v>
      </c>
      <c r="Q28" s="124" t="e">
        <f aca="false">'ENTRAR DADES'!AI27</f>
        <v>#DIV/0!</v>
      </c>
      <c r="R28" s="125" t="e">
        <f aca="false">'ENTRAR DADES'!AJ27</f>
        <v>#DIV/0!</v>
      </c>
      <c r="S28" s="125" t="e">
        <f aca="false">'ENTRAR DADES'!AK27</f>
        <v>#DIV/0!</v>
      </c>
      <c r="T28" s="126" t="e">
        <f aca="false">'ENTRAR DADES'!AL27</f>
        <v>#DIV/0!</v>
      </c>
      <c r="U28" s="124" t="e">
        <f aca="false">'ENTRAR DADES'!AN27</f>
        <v>#DIV/0!</v>
      </c>
      <c r="V28" s="125" t="e">
        <f aca="false">'ENTRAR DADES'!AO27</f>
        <v>#DIV/0!</v>
      </c>
      <c r="W28" s="125" t="e">
        <f aca="false">'ENTRAR DADES'!AP27</f>
        <v>#DIV/0!</v>
      </c>
      <c r="X28" s="126" t="e">
        <f aca="false">'ENTRAR DADES'!AQ27</f>
        <v>#DIV/0!</v>
      </c>
      <c r="Y28" s="129" t="n">
        <f aca="false">'ENTRAR DADES'!AR27</f>
        <v>0</v>
      </c>
      <c r="Z28" s="130" t="n">
        <f aca="false">'ENTRAR DADES'!AS27</f>
        <v>0</v>
      </c>
      <c r="AA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</row>
    <row r="29" customFormat="false" ht="12.75" hidden="false" customHeight="false" outlineLevel="0" collapsed="false">
      <c r="A29" s="104"/>
      <c r="B29" s="121" t="n">
        <f aca="false">'ENTRAR DADES'!Q28</f>
        <v>0</v>
      </c>
      <c r="C29" s="122" t="n">
        <f aca="false">'ENTRAR DADES'!R28</f>
        <v>0</v>
      </c>
      <c r="D29" s="122" t="n">
        <f aca="false">'ENTRAR DADES'!S28</f>
        <v>0</v>
      </c>
      <c r="E29" s="123" t="n">
        <f aca="false">'ENTRAR DADES'!T28</f>
        <v>0</v>
      </c>
      <c r="F29" s="124" t="e">
        <f aca="false">'ENTRAR DADES'!U28</f>
        <v>#DIV/0!</v>
      </c>
      <c r="G29" s="125" t="e">
        <f aca="false">'ENTRAR DADES'!V28</f>
        <v>#DIV/0!</v>
      </c>
      <c r="H29" s="125" t="e">
        <f aca="false">'ENTRAR DADES'!W28</f>
        <v>#DIV/0!</v>
      </c>
      <c r="I29" s="126" t="e">
        <f aca="false">'ENTRAR DADES'!X28</f>
        <v>#DIV/0!</v>
      </c>
      <c r="J29" s="121" t="n">
        <f aca="false">'ENTRAR DADES'!Z28</f>
        <v>0</v>
      </c>
      <c r="K29" s="126" t="e">
        <f aca="false">'ENTRAR DADES'!AA28</f>
        <v>#DIV/0!</v>
      </c>
      <c r="L29" s="131" t="str">
        <f aca="false">'ENTRAR DADES'!AC28</f>
        <v>25 </v>
      </c>
      <c r="M29" s="128" t="n">
        <f aca="false">'ENTRAR DADES'!AE28</f>
        <v>0</v>
      </c>
      <c r="N29" s="122" t="n">
        <f aca="false">'ENTRAR DADES'!AF28</f>
        <v>0</v>
      </c>
      <c r="O29" s="122" t="n">
        <f aca="false">'ENTRAR DADES'!AG28</f>
        <v>0</v>
      </c>
      <c r="P29" s="123" t="n">
        <f aca="false">'ENTRAR DADES'!AH28</f>
        <v>0</v>
      </c>
      <c r="Q29" s="124" t="e">
        <f aca="false">'ENTRAR DADES'!AI28</f>
        <v>#DIV/0!</v>
      </c>
      <c r="R29" s="125" t="e">
        <f aca="false">'ENTRAR DADES'!AJ28</f>
        <v>#DIV/0!</v>
      </c>
      <c r="S29" s="125" t="e">
        <f aca="false">'ENTRAR DADES'!AK28</f>
        <v>#DIV/0!</v>
      </c>
      <c r="T29" s="126" t="e">
        <f aca="false">'ENTRAR DADES'!AL28</f>
        <v>#DIV/0!</v>
      </c>
      <c r="U29" s="124" t="e">
        <f aca="false">'ENTRAR DADES'!AN28</f>
        <v>#DIV/0!</v>
      </c>
      <c r="V29" s="125" t="e">
        <f aca="false">'ENTRAR DADES'!AO28</f>
        <v>#DIV/0!</v>
      </c>
      <c r="W29" s="125" t="e">
        <f aca="false">'ENTRAR DADES'!AP28</f>
        <v>#DIV/0!</v>
      </c>
      <c r="X29" s="126" t="e">
        <f aca="false">'ENTRAR DADES'!AQ28</f>
        <v>#DIV/0!</v>
      </c>
      <c r="Y29" s="129" t="n">
        <f aca="false">'ENTRAR DADES'!AR28</f>
        <v>0</v>
      </c>
      <c r="Z29" s="130" t="n">
        <f aca="false">'ENTRAR DADES'!AS28</f>
        <v>0</v>
      </c>
      <c r="AA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</row>
    <row r="30" customFormat="false" ht="12.75" hidden="false" customHeight="false" outlineLevel="0" collapsed="false">
      <c r="A30" s="104"/>
      <c r="B30" s="121" t="n">
        <f aca="false">'ENTRAR DADES'!Q29</f>
        <v>0</v>
      </c>
      <c r="C30" s="122" t="n">
        <f aca="false">'ENTRAR DADES'!R29</f>
        <v>0</v>
      </c>
      <c r="D30" s="122" t="n">
        <f aca="false">'ENTRAR DADES'!S29</f>
        <v>0</v>
      </c>
      <c r="E30" s="123" t="n">
        <f aca="false">'ENTRAR DADES'!T29</f>
        <v>0</v>
      </c>
      <c r="F30" s="124" t="e">
        <f aca="false">'ENTRAR DADES'!U29</f>
        <v>#DIV/0!</v>
      </c>
      <c r="G30" s="125" t="e">
        <f aca="false">'ENTRAR DADES'!V29</f>
        <v>#DIV/0!</v>
      </c>
      <c r="H30" s="125" t="e">
        <f aca="false">'ENTRAR DADES'!W29</f>
        <v>#DIV/0!</v>
      </c>
      <c r="I30" s="126" t="e">
        <f aca="false">'ENTRAR DADES'!X29</f>
        <v>#DIV/0!</v>
      </c>
      <c r="J30" s="121" t="n">
        <f aca="false">'ENTRAR DADES'!Z29</f>
        <v>0</v>
      </c>
      <c r="K30" s="126" t="e">
        <f aca="false">'ENTRAR DADES'!AA29</f>
        <v>#DIV/0!</v>
      </c>
      <c r="L30" s="131" t="str">
        <f aca="false">'ENTRAR DADES'!AC29</f>
        <v>26 </v>
      </c>
      <c r="M30" s="128" t="n">
        <f aca="false">'ENTRAR DADES'!AE29</f>
        <v>0</v>
      </c>
      <c r="N30" s="122" t="n">
        <f aca="false">'ENTRAR DADES'!AF29</f>
        <v>0</v>
      </c>
      <c r="O30" s="122" t="n">
        <f aca="false">'ENTRAR DADES'!AG29</f>
        <v>0</v>
      </c>
      <c r="P30" s="123" t="n">
        <f aca="false">'ENTRAR DADES'!AH29</f>
        <v>0</v>
      </c>
      <c r="Q30" s="124" t="e">
        <f aca="false">'ENTRAR DADES'!AI29</f>
        <v>#DIV/0!</v>
      </c>
      <c r="R30" s="125" t="e">
        <f aca="false">'ENTRAR DADES'!AJ29</f>
        <v>#DIV/0!</v>
      </c>
      <c r="S30" s="125" t="e">
        <f aca="false">'ENTRAR DADES'!AK29</f>
        <v>#DIV/0!</v>
      </c>
      <c r="T30" s="126" t="e">
        <f aca="false">'ENTRAR DADES'!AL29</f>
        <v>#DIV/0!</v>
      </c>
      <c r="U30" s="124" t="e">
        <f aca="false">'ENTRAR DADES'!AN29</f>
        <v>#DIV/0!</v>
      </c>
      <c r="V30" s="125" t="e">
        <f aca="false">'ENTRAR DADES'!AO29</f>
        <v>#DIV/0!</v>
      </c>
      <c r="W30" s="125" t="e">
        <f aca="false">'ENTRAR DADES'!AP29</f>
        <v>#DIV/0!</v>
      </c>
      <c r="X30" s="126" t="e">
        <f aca="false">'ENTRAR DADES'!AQ29</f>
        <v>#DIV/0!</v>
      </c>
      <c r="Y30" s="129" t="n">
        <f aca="false">'ENTRAR DADES'!AR29</f>
        <v>0</v>
      </c>
      <c r="Z30" s="130" t="n">
        <f aca="false">'ENTRAR DADES'!AS29</f>
        <v>0</v>
      </c>
      <c r="AA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</row>
    <row r="31" customFormat="false" ht="12.75" hidden="false" customHeight="false" outlineLevel="0" collapsed="false">
      <c r="A31" s="104"/>
      <c r="B31" s="121" t="n">
        <f aca="false">'ENTRAR DADES'!Q30</f>
        <v>0</v>
      </c>
      <c r="C31" s="122" t="n">
        <f aca="false">'ENTRAR DADES'!R30</f>
        <v>0</v>
      </c>
      <c r="D31" s="122" t="n">
        <f aca="false">'ENTRAR DADES'!S30</f>
        <v>0</v>
      </c>
      <c r="E31" s="123" t="n">
        <f aca="false">'ENTRAR DADES'!T30</f>
        <v>0</v>
      </c>
      <c r="F31" s="124" t="e">
        <f aca="false">'ENTRAR DADES'!U30</f>
        <v>#DIV/0!</v>
      </c>
      <c r="G31" s="125" t="e">
        <f aca="false">'ENTRAR DADES'!V30</f>
        <v>#DIV/0!</v>
      </c>
      <c r="H31" s="125" t="e">
        <f aca="false">'ENTRAR DADES'!W30</f>
        <v>#DIV/0!</v>
      </c>
      <c r="I31" s="126" t="e">
        <f aca="false">'ENTRAR DADES'!X30</f>
        <v>#DIV/0!</v>
      </c>
      <c r="J31" s="121" t="n">
        <f aca="false">'ENTRAR DADES'!Z30</f>
        <v>0</v>
      </c>
      <c r="K31" s="126" t="e">
        <f aca="false">'ENTRAR DADES'!AA30</f>
        <v>#DIV/0!</v>
      </c>
      <c r="L31" s="131" t="str">
        <f aca="false">'ENTRAR DADES'!AC30</f>
        <v>27 </v>
      </c>
      <c r="M31" s="128" t="n">
        <f aca="false">'ENTRAR DADES'!AE30</f>
        <v>0</v>
      </c>
      <c r="N31" s="122" t="n">
        <f aca="false">'ENTRAR DADES'!AF30</f>
        <v>0</v>
      </c>
      <c r="O31" s="122" t="n">
        <f aca="false">'ENTRAR DADES'!AG30</f>
        <v>0</v>
      </c>
      <c r="P31" s="123" t="n">
        <f aca="false">'ENTRAR DADES'!AH30</f>
        <v>0</v>
      </c>
      <c r="Q31" s="124" t="e">
        <f aca="false">'ENTRAR DADES'!AI30</f>
        <v>#DIV/0!</v>
      </c>
      <c r="R31" s="125" t="e">
        <f aca="false">'ENTRAR DADES'!AJ30</f>
        <v>#DIV/0!</v>
      </c>
      <c r="S31" s="125" t="e">
        <f aca="false">'ENTRAR DADES'!AK30</f>
        <v>#DIV/0!</v>
      </c>
      <c r="T31" s="126" t="e">
        <f aca="false">'ENTRAR DADES'!AL30</f>
        <v>#DIV/0!</v>
      </c>
      <c r="U31" s="124" t="e">
        <f aca="false">'ENTRAR DADES'!AN30</f>
        <v>#DIV/0!</v>
      </c>
      <c r="V31" s="125" t="e">
        <f aca="false">'ENTRAR DADES'!AO30</f>
        <v>#DIV/0!</v>
      </c>
      <c r="W31" s="125" t="e">
        <f aca="false">'ENTRAR DADES'!AP30</f>
        <v>#DIV/0!</v>
      </c>
      <c r="X31" s="126" t="e">
        <f aca="false">'ENTRAR DADES'!AQ30</f>
        <v>#DIV/0!</v>
      </c>
      <c r="Y31" s="129" t="n">
        <f aca="false">'ENTRAR DADES'!AR30</f>
        <v>0</v>
      </c>
      <c r="Z31" s="130" t="n">
        <f aca="false">'ENTRAR DADES'!AS30</f>
        <v>0</v>
      </c>
      <c r="AA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</row>
    <row r="32" customFormat="false" ht="12.75" hidden="false" customHeight="false" outlineLevel="0" collapsed="false">
      <c r="A32" s="104"/>
      <c r="B32" s="121" t="n">
        <f aca="false">'ENTRAR DADES'!Q31</f>
        <v>0</v>
      </c>
      <c r="C32" s="122" t="n">
        <f aca="false">'ENTRAR DADES'!R31</f>
        <v>0</v>
      </c>
      <c r="D32" s="122" t="n">
        <f aca="false">'ENTRAR DADES'!S31</f>
        <v>0</v>
      </c>
      <c r="E32" s="123" t="n">
        <f aca="false">'ENTRAR DADES'!T31</f>
        <v>0</v>
      </c>
      <c r="F32" s="124" t="e">
        <f aca="false">'ENTRAR DADES'!U31</f>
        <v>#DIV/0!</v>
      </c>
      <c r="G32" s="125" t="e">
        <f aca="false">'ENTRAR DADES'!V31</f>
        <v>#DIV/0!</v>
      </c>
      <c r="H32" s="125" t="e">
        <f aca="false">'ENTRAR DADES'!W31</f>
        <v>#DIV/0!</v>
      </c>
      <c r="I32" s="126" t="e">
        <f aca="false">'ENTRAR DADES'!X31</f>
        <v>#DIV/0!</v>
      </c>
      <c r="J32" s="121" t="n">
        <f aca="false">'ENTRAR DADES'!Z31</f>
        <v>0</v>
      </c>
      <c r="K32" s="126" t="e">
        <f aca="false">'ENTRAR DADES'!AA31</f>
        <v>#DIV/0!</v>
      </c>
      <c r="L32" s="131" t="str">
        <f aca="false">'ENTRAR DADES'!AC31</f>
        <v>28 </v>
      </c>
      <c r="M32" s="128" t="n">
        <f aca="false">'ENTRAR DADES'!AE31</f>
        <v>0</v>
      </c>
      <c r="N32" s="122" t="n">
        <f aca="false">'ENTRAR DADES'!AF31</f>
        <v>0</v>
      </c>
      <c r="O32" s="122" t="n">
        <f aca="false">'ENTRAR DADES'!AG31</f>
        <v>0</v>
      </c>
      <c r="P32" s="123" t="n">
        <f aca="false">'ENTRAR DADES'!AH31</f>
        <v>0</v>
      </c>
      <c r="Q32" s="124" t="e">
        <f aca="false">'ENTRAR DADES'!AI31</f>
        <v>#DIV/0!</v>
      </c>
      <c r="R32" s="125" t="e">
        <f aca="false">'ENTRAR DADES'!AJ31</f>
        <v>#DIV/0!</v>
      </c>
      <c r="S32" s="125" t="e">
        <f aca="false">'ENTRAR DADES'!AK31</f>
        <v>#DIV/0!</v>
      </c>
      <c r="T32" s="126" t="e">
        <f aca="false">'ENTRAR DADES'!AL31</f>
        <v>#DIV/0!</v>
      </c>
      <c r="U32" s="124" t="e">
        <f aca="false">'ENTRAR DADES'!AN31</f>
        <v>#DIV/0!</v>
      </c>
      <c r="V32" s="125" t="e">
        <f aca="false">'ENTRAR DADES'!AO31</f>
        <v>#DIV/0!</v>
      </c>
      <c r="W32" s="125" t="e">
        <f aca="false">'ENTRAR DADES'!AP31</f>
        <v>#DIV/0!</v>
      </c>
      <c r="X32" s="126" t="e">
        <f aca="false">'ENTRAR DADES'!AQ31</f>
        <v>#DIV/0!</v>
      </c>
      <c r="Y32" s="129" t="n">
        <f aca="false">'ENTRAR DADES'!AR31</f>
        <v>0</v>
      </c>
      <c r="Z32" s="130" t="n">
        <f aca="false">'ENTRAR DADES'!AS31</f>
        <v>0</v>
      </c>
      <c r="AA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</row>
    <row r="33" customFormat="false" ht="12.75" hidden="false" customHeight="false" outlineLevel="0" collapsed="false">
      <c r="A33" s="104"/>
      <c r="B33" s="121" t="n">
        <f aca="false">'ENTRAR DADES'!Q32</f>
        <v>0</v>
      </c>
      <c r="C33" s="122" t="n">
        <f aca="false">'ENTRAR DADES'!R32</f>
        <v>0</v>
      </c>
      <c r="D33" s="122" t="n">
        <f aca="false">'ENTRAR DADES'!S32</f>
        <v>0</v>
      </c>
      <c r="E33" s="123" t="n">
        <f aca="false">'ENTRAR DADES'!T32</f>
        <v>0</v>
      </c>
      <c r="F33" s="124" t="e">
        <f aca="false">'ENTRAR DADES'!U32</f>
        <v>#DIV/0!</v>
      </c>
      <c r="G33" s="125" t="e">
        <f aca="false">'ENTRAR DADES'!V32</f>
        <v>#DIV/0!</v>
      </c>
      <c r="H33" s="125" t="e">
        <f aca="false">'ENTRAR DADES'!W32</f>
        <v>#DIV/0!</v>
      </c>
      <c r="I33" s="126" t="e">
        <f aca="false">'ENTRAR DADES'!X32</f>
        <v>#DIV/0!</v>
      </c>
      <c r="J33" s="121" t="n">
        <f aca="false">'ENTRAR DADES'!Z32</f>
        <v>0</v>
      </c>
      <c r="K33" s="126" t="e">
        <f aca="false">'ENTRAR DADES'!AA32</f>
        <v>#DIV/0!</v>
      </c>
      <c r="L33" s="131" t="str">
        <f aca="false">'ENTRAR DADES'!AC32</f>
        <v>29 </v>
      </c>
      <c r="M33" s="128" t="n">
        <f aca="false">'ENTRAR DADES'!AE32</f>
        <v>0</v>
      </c>
      <c r="N33" s="122" t="n">
        <f aca="false">'ENTRAR DADES'!AF32</f>
        <v>0</v>
      </c>
      <c r="O33" s="122" t="n">
        <f aca="false">'ENTRAR DADES'!AG32</f>
        <v>0</v>
      </c>
      <c r="P33" s="123" t="n">
        <f aca="false">'ENTRAR DADES'!AH32</f>
        <v>0</v>
      </c>
      <c r="Q33" s="124" t="e">
        <f aca="false">'ENTRAR DADES'!AI32</f>
        <v>#DIV/0!</v>
      </c>
      <c r="R33" s="125" t="e">
        <f aca="false">'ENTRAR DADES'!AJ32</f>
        <v>#DIV/0!</v>
      </c>
      <c r="S33" s="125" t="e">
        <f aca="false">'ENTRAR DADES'!AK32</f>
        <v>#DIV/0!</v>
      </c>
      <c r="T33" s="126" t="e">
        <f aca="false">'ENTRAR DADES'!AL32</f>
        <v>#DIV/0!</v>
      </c>
      <c r="U33" s="124" t="e">
        <f aca="false">'ENTRAR DADES'!AN32</f>
        <v>#DIV/0!</v>
      </c>
      <c r="V33" s="125" t="e">
        <f aca="false">'ENTRAR DADES'!AO32</f>
        <v>#DIV/0!</v>
      </c>
      <c r="W33" s="125" t="e">
        <f aca="false">'ENTRAR DADES'!AP32</f>
        <v>#DIV/0!</v>
      </c>
      <c r="X33" s="126" t="e">
        <f aca="false">'ENTRAR DADES'!AQ32</f>
        <v>#DIV/0!</v>
      </c>
      <c r="Y33" s="129" t="n">
        <f aca="false">'ENTRAR DADES'!AR32</f>
        <v>0</v>
      </c>
      <c r="Z33" s="130" t="n">
        <f aca="false">'ENTRAR DADES'!AS32</f>
        <v>0</v>
      </c>
      <c r="AA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</row>
    <row r="34" customFormat="false" ht="12.75" hidden="false" customHeight="false" outlineLevel="0" collapsed="false">
      <c r="A34" s="104"/>
      <c r="B34" s="121" t="n">
        <f aca="false">'ENTRAR DADES'!Q33</f>
        <v>0</v>
      </c>
      <c r="C34" s="122" t="n">
        <f aca="false">'ENTRAR DADES'!R33</f>
        <v>0</v>
      </c>
      <c r="D34" s="122" t="n">
        <f aca="false">'ENTRAR DADES'!S33</f>
        <v>0</v>
      </c>
      <c r="E34" s="123" t="n">
        <f aca="false">'ENTRAR DADES'!T33</f>
        <v>0</v>
      </c>
      <c r="F34" s="124" t="e">
        <f aca="false">'ENTRAR DADES'!U33</f>
        <v>#DIV/0!</v>
      </c>
      <c r="G34" s="125" t="e">
        <f aca="false">'ENTRAR DADES'!V33</f>
        <v>#DIV/0!</v>
      </c>
      <c r="H34" s="125" t="e">
        <f aca="false">'ENTRAR DADES'!W33</f>
        <v>#DIV/0!</v>
      </c>
      <c r="I34" s="126" t="e">
        <f aca="false">'ENTRAR DADES'!X33</f>
        <v>#DIV/0!</v>
      </c>
      <c r="J34" s="121" t="n">
        <f aca="false">'ENTRAR DADES'!Z33</f>
        <v>0</v>
      </c>
      <c r="K34" s="126" t="e">
        <f aca="false">'ENTRAR DADES'!AA33</f>
        <v>#DIV/0!</v>
      </c>
      <c r="L34" s="131" t="str">
        <f aca="false">'ENTRAR DADES'!AC33</f>
        <v>30 </v>
      </c>
      <c r="M34" s="128" t="n">
        <f aca="false">'ENTRAR DADES'!AE33</f>
        <v>0</v>
      </c>
      <c r="N34" s="122" t="n">
        <f aca="false">'ENTRAR DADES'!AF33</f>
        <v>0</v>
      </c>
      <c r="O34" s="122" t="n">
        <f aca="false">'ENTRAR DADES'!AG33</f>
        <v>0</v>
      </c>
      <c r="P34" s="123" t="n">
        <f aca="false">'ENTRAR DADES'!AH33</f>
        <v>0</v>
      </c>
      <c r="Q34" s="124" t="e">
        <f aca="false">'ENTRAR DADES'!AI33</f>
        <v>#DIV/0!</v>
      </c>
      <c r="R34" s="125" t="e">
        <f aca="false">'ENTRAR DADES'!AJ33</f>
        <v>#DIV/0!</v>
      </c>
      <c r="S34" s="125" t="e">
        <f aca="false">'ENTRAR DADES'!AK33</f>
        <v>#DIV/0!</v>
      </c>
      <c r="T34" s="126" t="e">
        <f aca="false">'ENTRAR DADES'!AL33</f>
        <v>#DIV/0!</v>
      </c>
      <c r="U34" s="124" t="e">
        <f aca="false">'ENTRAR DADES'!AN33</f>
        <v>#DIV/0!</v>
      </c>
      <c r="V34" s="125" t="e">
        <f aca="false">'ENTRAR DADES'!AO33</f>
        <v>#DIV/0!</v>
      </c>
      <c r="W34" s="125" t="e">
        <f aca="false">'ENTRAR DADES'!AP33</f>
        <v>#DIV/0!</v>
      </c>
      <c r="X34" s="126" t="e">
        <f aca="false">'ENTRAR DADES'!AQ33</f>
        <v>#DIV/0!</v>
      </c>
      <c r="Y34" s="129" t="n">
        <f aca="false">'ENTRAR DADES'!AR33</f>
        <v>0</v>
      </c>
      <c r="Z34" s="130" t="n">
        <f aca="false">'ENTRAR DADES'!AS33</f>
        <v>0</v>
      </c>
      <c r="AA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</row>
    <row r="35" customFormat="false" ht="12.75" hidden="false" customHeight="false" outlineLevel="0" collapsed="false">
      <c r="A35" s="104"/>
      <c r="B35" s="121" t="n">
        <f aca="false">'ENTRAR DADES'!Q34</f>
        <v>0</v>
      </c>
      <c r="C35" s="122" t="n">
        <f aca="false">'ENTRAR DADES'!R34</f>
        <v>0</v>
      </c>
      <c r="D35" s="122" t="n">
        <f aca="false">'ENTRAR DADES'!S34</f>
        <v>0</v>
      </c>
      <c r="E35" s="123" t="n">
        <f aca="false">'ENTRAR DADES'!T34</f>
        <v>0</v>
      </c>
      <c r="F35" s="124" t="e">
        <f aca="false">'ENTRAR DADES'!U34</f>
        <v>#DIV/0!</v>
      </c>
      <c r="G35" s="125" t="e">
        <f aca="false">'ENTRAR DADES'!V34</f>
        <v>#DIV/0!</v>
      </c>
      <c r="H35" s="125" t="e">
        <f aca="false">'ENTRAR DADES'!W34</f>
        <v>#DIV/0!</v>
      </c>
      <c r="I35" s="126" t="e">
        <f aca="false">'ENTRAR DADES'!X34</f>
        <v>#DIV/0!</v>
      </c>
      <c r="J35" s="121" t="n">
        <f aca="false">'ENTRAR DADES'!Z34</f>
        <v>0</v>
      </c>
      <c r="K35" s="126" t="e">
        <f aca="false">'ENTRAR DADES'!AA34</f>
        <v>#DIV/0!</v>
      </c>
      <c r="L35" s="131" t="str">
        <f aca="false">'ENTRAR DADES'!AC34</f>
        <v>31 </v>
      </c>
      <c r="M35" s="128" t="n">
        <f aca="false">'ENTRAR DADES'!AE34</f>
        <v>0</v>
      </c>
      <c r="N35" s="122" t="n">
        <f aca="false">'ENTRAR DADES'!AF34</f>
        <v>0</v>
      </c>
      <c r="O35" s="122" t="n">
        <f aca="false">'ENTRAR DADES'!AG34</f>
        <v>0</v>
      </c>
      <c r="P35" s="123" t="n">
        <f aca="false">'ENTRAR DADES'!AH34</f>
        <v>0</v>
      </c>
      <c r="Q35" s="124" t="e">
        <f aca="false">'ENTRAR DADES'!AI34</f>
        <v>#DIV/0!</v>
      </c>
      <c r="R35" s="125" t="e">
        <f aca="false">'ENTRAR DADES'!AJ34</f>
        <v>#DIV/0!</v>
      </c>
      <c r="S35" s="125" t="e">
        <f aca="false">'ENTRAR DADES'!AK34</f>
        <v>#DIV/0!</v>
      </c>
      <c r="T35" s="126" t="e">
        <f aca="false">'ENTRAR DADES'!AL34</f>
        <v>#DIV/0!</v>
      </c>
      <c r="U35" s="124" t="e">
        <f aca="false">'ENTRAR DADES'!AN34</f>
        <v>#DIV/0!</v>
      </c>
      <c r="V35" s="125" t="e">
        <f aca="false">'ENTRAR DADES'!AO34</f>
        <v>#DIV/0!</v>
      </c>
      <c r="W35" s="125" t="e">
        <f aca="false">'ENTRAR DADES'!AP34</f>
        <v>#DIV/0!</v>
      </c>
      <c r="X35" s="126" t="e">
        <f aca="false">'ENTRAR DADES'!AQ34</f>
        <v>#DIV/0!</v>
      </c>
      <c r="Y35" s="129" t="n">
        <f aca="false">'ENTRAR DADES'!AR34</f>
        <v>0</v>
      </c>
      <c r="Z35" s="130" t="n">
        <f aca="false">'ENTRAR DADES'!AS34</f>
        <v>0</v>
      </c>
      <c r="AA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</row>
    <row r="36" customFormat="false" ht="12.75" hidden="false" customHeight="false" outlineLevel="0" collapsed="false">
      <c r="A36" s="104"/>
      <c r="B36" s="121" t="n">
        <f aca="false">'ENTRAR DADES'!Q35</f>
        <v>0</v>
      </c>
      <c r="C36" s="122" t="n">
        <f aca="false">'ENTRAR DADES'!R35</f>
        <v>0</v>
      </c>
      <c r="D36" s="122" t="n">
        <f aca="false">'ENTRAR DADES'!S35</f>
        <v>0</v>
      </c>
      <c r="E36" s="123" t="n">
        <f aca="false">'ENTRAR DADES'!T35</f>
        <v>0</v>
      </c>
      <c r="F36" s="124" t="e">
        <f aca="false">'ENTRAR DADES'!U35</f>
        <v>#DIV/0!</v>
      </c>
      <c r="G36" s="125" t="e">
        <f aca="false">'ENTRAR DADES'!V35</f>
        <v>#DIV/0!</v>
      </c>
      <c r="H36" s="125" t="e">
        <f aca="false">'ENTRAR DADES'!W35</f>
        <v>#DIV/0!</v>
      </c>
      <c r="I36" s="126" t="e">
        <f aca="false">'ENTRAR DADES'!X35</f>
        <v>#DIV/0!</v>
      </c>
      <c r="J36" s="121" t="n">
        <f aca="false">'ENTRAR DADES'!Z35</f>
        <v>0</v>
      </c>
      <c r="K36" s="126" t="e">
        <f aca="false">'ENTRAR DADES'!AA35</f>
        <v>#DIV/0!</v>
      </c>
      <c r="L36" s="131" t="str">
        <f aca="false">'ENTRAR DADES'!AC35</f>
        <v>32 </v>
      </c>
      <c r="M36" s="128" t="n">
        <f aca="false">'ENTRAR DADES'!AE35</f>
        <v>0</v>
      </c>
      <c r="N36" s="122" t="n">
        <f aca="false">'ENTRAR DADES'!AF35</f>
        <v>0</v>
      </c>
      <c r="O36" s="122" t="n">
        <f aca="false">'ENTRAR DADES'!AG35</f>
        <v>0</v>
      </c>
      <c r="P36" s="123" t="n">
        <f aca="false">'ENTRAR DADES'!AH35</f>
        <v>0</v>
      </c>
      <c r="Q36" s="124" t="e">
        <f aca="false">'ENTRAR DADES'!AI35</f>
        <v>#DIV/0!</v>
      </c>
      <c r="R36" s="125" t="e">
        <f aca="false">'ENTRAR DADES'!AJ35</f>
        <v>#DIV/0!</v>
      </c>
      <c r="S36" s="125" t="e">
        <f aca="false">'ENTRAR DADES'!AK35</f>
        <v>#DIV/0!</v>
      </c>
      <c r="T36" s="126" t="e">
        <f aca="false">'ENTRAR DADES'!AL35</f>
        <v>#DIV/0!</v>
      </c>
      <c r="U36" s="124" t="e">
        <f aca="false">'ENTRAR DADES'!AN35</f>
        <v>#DIV/0!</v>
      </c>
      <c r="V36" s="125" t="e">
        <f aca="false">'ENTRAR DADES'!AO35</f>
        <v>#DIV/0!</v>
      </c>
      <c r="W36" s="125" t="e">
        <f aca="false">'ENTRAR DADES'!AP35</f>
        <v>#DIV/0!</v>
      </c>
      <c r="X36" s="126" t="e">
        <f aca="false">'ENTRAR DADES'!AQ35</f>
        <v>#DIV/0!</v>
      </c>
      <c r="Y36" s="129" t="n">
        <f aca="false">'ENTRAR DADES'!AR35</f>
        <v>0</v>
      </c>
      <c r="Z36" s="130" t="n">
        <f aca="false">'ENTRAR DADES'!AS35</f>
        <v>0</v>
      </c>
      <c r="AA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customFormat="false" ht="12.75" hidden="false" customHeight="false" outlineLevel="0" collapsed="false">
      <c r="A37" s="104"/>
      <c r="B37" s="121" t="n">
        <f aca="false">'ENTRAR DADES'!Q36</f>
        <v>0</v>
      </c>
      <c r="C37" s="122" t="n">
        <f aca="false">'ENTRAR DADES'!R36</f>
        <v>0</v>
      </c>
      <c r="D37" s="122" t="n">
        <f aca="false">'ENTRAR DADES'!S36</f>
        <v>0</v>
      </c>
      <c r="E37" s="123" t="n">
        <f aca="false">'ENTRAR DADES'!T36</f>
        <v>0</v>
      </c>
      <c r="F37" s="124" t="e">
        <f aca="false">'ENTRAR DADES'!U36</f>
        <v>#DIV/0!</v>
      </c>
      <c r="G37" s="125" t="e">
        <f aca="false">'ENTRAR DADES'!V36</f>
        <v>#DIV/0!</v>
      </c>
      <c r="H37" s="125" t="e">
        <f aca="false">'ENTRAR DADES'!W36</f>
        <v>#DIV/0!</v>
      </c>
      <c r="I37" s="126" t="e">
        <f aca="false">'ENTRAR DADES'!X36</f>
        <v>#DIV/0!</v>
      </c>
      <c r="J37" s="121" t="n">
        <f aca="false">'ENTRAR DADES'!Z36</f>
        <v>0</v>
      </c>
      <c r="K37" s="126" t="e">
        <f aca="false">'ENTRAR DADES'!AA36</f>
        <v>#DIV/0!</v>
      </c>
      <c r="L37" s="131" t="str">
        <f aca="false">'ENTRAR DADES'!AC36</f>
        <v>33 </v>
      </c>
      <c r="M37" s="128" t="n">
        <f aca="false">'ENTRAR DADES'!AE36</f>
        <v>0</v>
      </c>
      <c r="N37" s="122" t="n">
        <f aca="false">'ENTRAR DADES'!AF36</f>
        <v>0</v>
      </c>
      <c r="O37" s="122" t="n">
        <f aca="false">'ENTRAR DADES'!AG36</f>
        <v>0</v>
      </c>
      <c r="P37" s="123" t="n">
        <f aca="false">'ENTRAR DADES'!AH36</f>
        <v>0</v>
      </c>
      <c r="Q37" s="124" t="e">
        <f aca="false">'ENTRAR DADES'!AI36</f>
        <v>#DIV/0!</v>
      </c>
      <c r="R37" s="125" t="e">
        <f aca="false">'ENTRAR DADES'!AJ36</f>
        <v>#DIV/0!</v>
      </c>
      <c r="S37" s="125" t="e">
        <f aca="false">'ENTRAR DADES'!AK36</f>
        <v>#DIV/0!</v>
      </c>
      <c r="T37" s="126" t="e">
        <f aca="false">'ENTRAR DADES'!AL36</f>
        <v>#DIV/0!</v>
      </c>
      <c r="U37" s="124" t="e">
        <f aca="false">'ENTRAR DADES'!AN36</f>
        <v>#DIV/0!</v>
      </c>
      <c r="V37" s="125" t="e">
        <f aca="false">'ENTRAR DADES'!AO36</f>
        <v>#DIV/0!</v>
      </c>
      <c r="W37" s="125" t="e">
        <f aca="false">'ENTRAR DADES'!AP36</f>
        <v>#DIV/0!</v>
      </c>
      <c r="X37" s="126" t="e">
        <f aca="false">'ENTRAR DADES'!AQ36</f>
        <v>#DIV/0!</v>
      </c>
      <c r="Y37" s="129" t="n">
        <f aca="false">'ENTRAR DADES'!AR36</f>
        <v>0</v>
      </c>
      <c r="Z37" s="130" t="n">
        <f aca="false">'ENTRAR DADES'!AS36</f>
        <v>0</v>
      </c>
      <c r="AA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customFormat="false" ht="12.75" hidden="false" customHeight="false" outlineLevel="0" collapsed="false">
      <c r="A38" s="104"/>
      <c r="B38" s="121" t="n">
        <f aca="false">'ENTRAR DADES'!Q37</f>
        <v>0</v>
      </c>
      <c r="C38" s="122" t="n">
        <f aca="false">'ENTRAR DADES'!R37</f>
        <v>0</v>
      </c>
      <c r="D38" s="122" t="n">
        <f aca="false">'ENTRAR DADES'!S37</f>
        <v>0</v>
      </c>
      <c r="E38" s="123" t="n">
        <f aca="false">'ENTRAR DADES'!T37</f>
        <v>0</v>
      </c>
      <c r="F38" s="124" t="e">
        <f aca="false">'ENTRAR DADES'!U37</f>
        <v>#DIV/0!</v>
      </c>
      <c r="G38" s="125" t="e">
        <f aca="false">'ENTRAR DADES'!V37</f>
        <v>#DIV/0!</v>
      </c>
      <c r="H38" s="125" t="e">
        <f aca="false">'ENTRAR DADES'!W37</f>
        <v>#DIV/0!</v>
      </c>
      <c r="I38" s="126" t="e">
        <f aca="false">'ENTRAR DADES'!X37</f>
        <v>#DIV/0!</v>
      </c>
      <c r="J38" s="121" t="n">
        <f aca="false">'ENTRAR DADES'!Z37</f>
        <v>0</v>
      </c>
      <c r="K38" s="126" t="e">
        <f aca="false">'ENTRAR DADES'!AA37</f>
        <v>#DIV/0!</v>
      </c>
      <c r="L38" s="131" t="str">
        <f aca="false">'ENTRAR DADES'!AC37</f>
        <v>34 </v>
      </c>
      <c r="M38" s="128" t="n">
        <f aca="false">'ENTRAR DADES'!AE37</f>
        <v>0</v>
      </c>
      <c r="N38" s="122" t="n">
        <f aca="false">'ENTRAR DADES'!AF37</f>
        <v>0</v>
      </c>
      <c r="O38" s="122" t="n">
        <f aca="false">'ENTRAR DADES'!AG37</f>
        <v>0</v>
      </c>
      <c r="P38" s="123" t="n">
        <f aca="false">'ENTRAR DADES'!AH37</f>
        <v>0</v>
      </c>
      <c r="Q38" s="124" t="e">
        <f aca="false">'ENTRAR DADES'!AI37</f>
        <v>#DIV/0!</v>
      </c>
      <c r="R38" s="125" t="e">
        <f aca="false">'ENTRAR DADES'!AJ37</f>
        <v>#DIV/0!</v>
      </c>
      <c r="S38" s="125" t="e">
        <f aca="false">'ENTRAR DADES'!AK37</f>
        <v>#DIV/0!</v>
      </c>
      <c r="T38" s="126" t="e">
        <f aca="false">'ENTRAR DADES'!AL37</f>
        <v>#DIV/0!</v>
      </c>
      <c r="U38" s="124" t="e">
        <f aca="false">'ENTRAR DADES'!AN37</f>
        <v>#DIV/0!</v>
      </c>
      <c r="V38" s="125" t="e">
        <f aca="false">'ENTRAR DADES'!AO37</f>
        <v>#DIV/0!</v>
      </c>
      <c r="W38" s="125" t="e">
        <f aca="false">'ENTRAR DADES'!AP37</f>
        <v>#DIV/0!</v>
      </c>
      <c r="X38" s="126" t="e">
        <f aca="false">'ENTRAR DADES'!AQ37</f>
        <v>#DIV/0!</v>
      </c>
      <c r="Y38" s="129" t="n">
        <f aca="false">'ENTRAR DADES'!AR37</f>
        <v>0</v>
      </c>
      <c r="Z38" s="130" t="n">
        <f aca="false">'ENTRAR DADES'!AS37</f>
        <v>0</v>
      </c>
      <c r="AA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</row>
    <row r="39" customFormat="false" ht="13.5" hidden="false" customHeight="false" outlineLevel="0" collapsed="false">
      <c r="A39" s="104"/>
      <c r="B39" s="132" t="n">
        <f aca="false">'ENTRAR DADES'!Q38</f>
        <v>0</v>
      </c>
      <c r="C39" s="133" t="n">
        <f aca="false">'ENTRAR DADES'!R38</f>
        <v>0</v>
      </c>
      <c r="D39" s="133" t="n">
        <f aca="false">'ENTRAR DADES'!S38</f>
        <v>0</v>
      </c>
      <c r="E39" s="134" t="n">
        <f aca="false">'ENTRAR DADES'!T38</f>
        <v>0</v>
      </c>
      <c r="F39" s="135" t="e">
        <f aca="false">'ENTRAR DADES'!U38</f>
        <v>#DIV/0!</v>
      </c>
      <c r="G39" s="136" t="e">
        <f aca="false">'ENTRAR DADES'!V38</f>
        <v>#DIV/0!</v>
      </c>
      <c r="H39" s="136" t="e">
        <f aca="false">'ENTRAR DADES'!W38</f>
        <v>#DIV/0!</v>
      </c>
      <c r="I39" s="137" t="e">
        <f aca="false">'ENTRAR DADES'!X38</f>
        <v>#DIV/0!</v>
      </c>
      <c r="J39" s="132" t="n">
        <f aca="false">'ENTRAR DADES'!Z38</f>
        <v>0</v>
      </c>
      <c r="K39" s="137" t="e">
        <f aca="false">'ENTRAR DADES'!AA38</f>
        <v>#DIV/0!</v>
      </c>
      <c r="L39" s="138" t="str">
        <f aca="false">'ENTRAR DADES'!AC38</f>
        <v>35 </v>
      </c>
      <c r="M39" s="139" t="n">
        <f aca="false">'ENTRAR DADES'!AE38</f>
        <v>0</v>
      </c>
      <c r="N39" s="133" t="n">
        <f aca="false">'ENTRAR DADES'!AF38</f>
        <v>0</v>
      </c>
      <c r="O39" s="133" t="n">
        <f aca="false">'ENTRAR DADES'!AG38</f>
        <v>0</v>
      </c>
      <c r="P39" s="134" t="n">
        <f aca="false">'ENTRAR DADES'!AH38</f>
        <v>0</v>
      </c>
      <c r="Q39" s="135" t="e">
        <f aca="false">'ENTRAR DADES'!AI38</f>
        <v>#DIV/0!</v>
      </c>
      <c r="R39" s="136" t="e">
        <f aca="false">'ENTRAR DADES'!AJ38</f>
        <v>#DIV/0!</v>
      </c>
      <c r="S39" s="136" t="e">
        <f aca="false">'ENTRAR DADES'!AK38</f>
        <v>#DIV/0!</v>
      </c>
      <c r="T39" s="137" t="e">
        <f aca="false">'ENTRAR DADES'!AL38</f>
        <v>#DIV/0!</v>
      </c>
      <c r="U39" s="135" t="e">
        <f aca="false">'ENTRAR DADES'!AN38</f>
        <v>#DIV/0!</v>
      </c>
      <c r="V39" s="136" t="e">
        <f aca="false">'ENTRAR DADES'!AO38</f>
        <v>#DIV/0!</v>
      </c>
      <c r="W39" s="136" t="e">
        <f aca="false">'ENTRAR DADES'!AP38</f>
        <v>#DIV/0!</v>
      </c>
      <c r="X39" s="137" t="e">
        <f aca="false">'ENTRAR DADES'!AQ38</f>
        <v>#DIV/0!</v>
      </c>
      <c r="Y39" s="140" t="n">
        <f aca="false">'ENTRAR DADES'!AR38</f>
        <v>0</v>
      </c>
      <c r="Z39" s="141" t="n">
        <f aca="false">'ENTRAR DADES'!AS38</f>
        <v>0</v>
      </c>
      <c r="AA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</row>
    <row r="40" s="148" customFormat="true" ht="13.5" hidden="false" customHeight="false" outlineLevel="0" collapsed="false">
      <c r="A40" s="142"/>
      <c r="B40" s="143" t="n">
        <f aca="false">'ENTRAR DADES'!Q40</f>
        <v>0</v>
      </c>
      <c r="C40" s="144" t="n">
        <f aca="false">'ENTRAR DADES'!R40</f>
        <v>0</v>
      </c>
      <c r="D40" s="144" t="n">
        <f aca="false">'ENTRAR DADES'!S40</f>
        <v>0</v>
      </c>
      <c r="E40" s="145" t="n">
        <f aca="false">'ENTRAR DADES'!T40</f>
        <v>0</v>
      </c>
      <c r="F40" s="146"/>
      <c r="G40" s="146"/>
      <c r="H40" s="146"/>
      <c r="I40" s="146"/>
      <c r="J40" s="147" t="n">
        <f aca="false">'ENTRAR DADES'!Z40</f>
        <v>0</v>
      </c>
      <c r="K40" s="142"/>
      <c r="L40" s="142"/>
      <c r="M40" s="143" t="n">
        <f aca="false">'ENTRAR DADES'!AE40</f>
        <v>0</v>
      </c>
      <c r="N40" s="144" t="n">
        <f aca="false">'ENTRAR DADES'!AF40</f>
        <v>0</v>
      </c>
      <c r="O40" s="144" t="n">
        <f aca="false">'ENTRAR DADES'!AG40</f>
        <v>0</v>
      </c>
      <c r="P40" s="145" t="n">
        <f aca="false">'ENTRAR DADES'!AH40</f>
        <v>0</v>
      </c>
      <c r="Q40" s="146"/>
      <c r="R40" s="146"/>
      <c r="S40" s="146"/>
      <c r="T40" s="146"/>
      <c r="U40" s="146"/>
      <c r="V40" s="146"/>
      <c r="W40" s="146"/>
      <c r="X40" s="146"/>
      <c r="Y40" s="143" t="n">
        <f aca="false">'ENTRAR DADES'!AR40</f>
        <v>0</v>
      </c>
      <c r="Z40" s="145" t="n">
        <f aca="false">'ENTRAR DADES'!AS40</f>
        <v>0</v>
      </c>
      <c r="AA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</row>
    <row r="41" s="148" customFormat="true" ht="14.25" hidden="false" customHeight="false" outlineLevel="0" collapsed="false">
      <c r="A41" s="142"/>
      <c r="B41" s="149" t="n">
        <f aca="false">'ENTRAR DADES'!Q41</f>
        <v>0</v>
      </c>
      <c r="C41" s="150" t="n">
        <f aca="false">'ENTRAR DADES'!R41</f>
        <v>0</v>
      </c>
      <c r="D41" s="150" t="n">
        <f aca="false">'ENTRAR DADES'!S41</f>
        <v>0</v>
      </c>
      <c r="E41" s="151" t="n">
        <f aca="false">'ENTRAR DADES'!T41</f>
        <v>0</v>
      </c>
      <c r="F41" s="152"/>
      <c r="G41" s="146"/>
      <c r="H41" s="146"/>
      <c r="I41" s="146"/>
      <c r="J41" s="153" t="n">
        <f aca="false">'ENTRAR DADES'!Z41</f>
        <v>0</v>
      </c>
      <c r="K41" s="142"/>
      <c r="L41" s="142"/>
      <c r="M41" s="149" t="n">
        <f aca="false">'ENTRAR DADES'!AE41</f>
        <v>0</v>
      </c>
      <c r="N41" s="150" t="n">
        <f aca="false">'ENTRAR DADES'!AF41</f>
        <v>0</v>
      </c>
      <c r="O41" s="150" t="n">
        <f aca="false">'ENTRAR DADES'!AG41</f>
        <v>0</v>
      </c>
      <c r="P41" s="151" t="n">
        <f aca="false">'ENTRAR DADES'!AH41</f>
        <v>0</v>
      </c>
      <c r="Q41" s="146"/>
      <c r="R41" s="146"/>
      <c r="S41" s="146"/>
      <c r="T41" s="146"/>
      <c r="U41" s="146"/>
      <c r="V41" s="146"/>
      <c r="W41" s="146"/>
      <c r="X41" s="146"/>
      <c r="Y41" s="149" t="n">
        <f aca="false">'ENTRAR DADES'!AR41</f>
        <v>0</v>
      </c>
      <c r="Z41" s="151" t="n">
        <f aca="false">'ENTRAR DADES'!AS41</f>
        <v>0</v>
      </c>
      <c r="AA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</row>
    <row r="42" customFormat="false" ht="9" hidden="false" customHeight="true" outlineLevel="0" collapsed="false">
      <c r="A42" s="104"/>
      <c r="B42" s="104"/>
      <c r="C42" s="104"/>
      <c r="D42" s="104"/>
      <c r="E42" s="104"/>
      <c r="F42" s="120"/>
      <c r="G42" s="120"/>
      <c r="H42" s="120"/>
      <c r="I42" s="120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</row>
    <row r="45" customFormat="false" ht="12.75" hidden="false" customHeight="false" outlineLevel="0" collapsed="false">
      <c r="L45" s="104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2.75" hidden="false" customHeight="false" outlineLevel="0" collapsed="false">
      <c r="L46" s="104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2.75" hidden="false" customHeight="false" outlineLevel="0" collapsed="false">
      <c r="L47" s="104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2.75" hidden="false" customHeight="false" outlineLevel="0" collapsed="false">
      <c r="L48" s="104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2.75" hidden="false" customHeight="false" outlineLevel="0" collapsed="false">
      <c r="L49" s="104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2.75" hidden="false" customHeight="false" outlineLevel="0" collapsed="false">
      <c r="L50" s="104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2.75" hidden="false" customHeight="false" outlineLevel="0" collapsed="false">
      <c r="L51" s="104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12.75" hidden="false" customHeight="false" outlineLevel="0" collapsed="false">
      <c r="L52" s="104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  <row r="53" customFormat="false" ht="12.75" hidden="false" customHeight="false" outlineLevel="0" collapsed="false">
      <c r="L53" s="104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</row>
    <row r="54" customFormat="false" ht="12.75" hidden="false" customHeight="false" outlineLevel="0" collapsed="false">
      <c r="L54" s="104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</row>
    <row r="55" customFormat="false" ht="12.75" hidden="false" customHeight="false" outlineLevel="0" collapsed="false">
      <c r="L55" s="104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</row>
    <row r="56" customFormat="false" ht="12.75" hidden="false" customHeight="false" outlineLevel="0" collapsed="false">
      <c r="L56" s="104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false" customHeight="false" outlineLevel="0" collapsed="false">
      <c r="L57" s="104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false" customHeight="false" outlineLevel="0" collapsed="false">
      <c r="L58" s="104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false" customHeight="false" outlineLevel="0" collapsed="false">
      <c r="L59" s="104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false" customHeight="false" outlineLevel="0" collapsed="false">
      <c r="L60" s="104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false" customHeight="false" outlineLevel="0" collapsed="false">
      <c r="L61" s="104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</row>
    <row r="62" customFormat="false" ht="12.75" hidden="false" customHeight="false" outlineLevel="0" collapsed="false">
      <c r="L62" s="104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false" customHeight="false" outlineLevel="0" collapsed="false">
      <c r="L63" s="104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false" customHeight="false" outlineLevel="0" collapsed="false">
      <c r="L64" s="104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false" customHeight="false" outlineLevel="0" collapsed="false">
      <c r="L65" s="104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false" customHeight="false" outlineLevel="0" collapsed="false">
      <c r="L66" s="104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false" customHeight="false" outlineLevel="0" collapsed="false">
      <c r="L67" s="104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false" customHeight="false" outlineLevel="0" collapsed="false">
      <c r="L68" s="104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false" customHeight="false" outlineLevel="0" collapsed="false">
      <c r="L69" s="104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false" customHeight="false" outlineLevel="0" collapsed="false">
      <c r="L70" s="104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false" customHeight="false" outlineLevel="0" collapsed="false">
      <c r="L71" s="104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false" customHeight="false" outlineLevel="0" collapsed="false">
      <c r="L72" s="104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false" customHeight="false" outlineLevel="0" collapsed="false">
      <c r="L73" s="104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false" customHeight="false" outlineLevel="0" collapsed="false">
      <c r="L74" s="104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false" customHeight="false" outlineLevel="0" collapsed="false">
      <c r="L75" s="104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false" customHeight="false" outlineLevel="0" collapsed="false">
      <c r="L76" s="104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false" customHeight="false" outlineLevel="0" collapsed="false">
      <c r="L77" s="104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false" customHeight="false" outlineLevel="0" collapsed="false">
      <c r="L78" s="104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false" customHeight="false" outlineLevel="0" collapsed="false">
      <c r="L79" s="104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false" customHeight="false" outlineLevel="0" collapsed="false">
      <c r="L80" s="104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false" customHeight="false" outlineLevel="0" collapsed="false">
      <c r="L81" s="104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false" customHeight="false" outlineLevel="0" collapsed="false">
      <c r="L82" s="104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false" customHeight="false" outlineLevel="0" collapsed="false">
      <c r="L83" s="104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false" customHeight="false" outlineLevel="0" collapsed="false">
      <c r="L84" s="104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false" customHeight="false" outlineLevel="0" collapsed="false">
      <c r="L85" s="104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false" customHeight="false" outlineLevel="0" collapsed="false">
      <c r="L86" s="104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false" customHeight="false" outlineLevel="0" collapsed="false">
      <c r="L87" s="104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false" customHeight="false" outlineLevel="0" collapsed="false">
      <c r="L88" s="104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false" customHeight="false" outlineLevel="0" collapsed="false">
      <c r="L89" s="104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false" customHeight="false" outlineLevel="0" collapsed="false">
      <c r="L90" s="104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false" customHeight="false" outlineLevel="0" collapsed="false">
      <c r="L91" s="104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false" customHeight="false" outlineLevel="0" collapsed="false">
      <c r="L92" s="104"/>
    </row>
    <row r="93" customFormat="false" ht="12.75" hidden="false" customHeight="false" outlineLevel="0" collapsed="false">
      <c r="L93" s="104"/>
    </row>
    <row r="94" customFormat="false" ht="12.75" hidden="false" customHeight="false" outlineLevel="0" collapsed="false">
      <c r="L94" s="104"/>
    </row>
    <row r="95" customFormat="false" ht="12.75" hidden="false" customHeight="false" outlineLevel="0" collapsed="false">
      <c r="L95" s="104"/>
    </row>
    <row r="96" customFormat="false" ht="12.75" hidden="false" customHeight="false" outlineLevel="0" collapsed="false">
      <c r="L96" s="104"/>
    </row>
    <row r="97" customFormat="false" ht="12.75" hidden="false" customHeight="false" outlineLevel="0" collapsed="false">
      <c r="L97" s="104"/>
    </row>
    <row r="98" customFormat="false" ht="12.75" hidden="false" customHeight="false" outlineLevel="0" collapsed="false">
      <c r="L98" s="104"/>
    </row>
    <row r="99" customFormat="false" ht="12.75" hidden="false" customHeight="false" outlineLevel="0" collapsed="false">
      <c r="L99" s="104"/>
    </row>
    <row r="100" customFormat="false" ht="12.75" hidden="false" customHeight="false" outlineLevel="0" collapsed="false">
      <c r="L100" s="104"/>
    </row>
  </sheetData>
  <mergeCells count="8">
    <mergeCell ref="B2:L2"/>
    <mergeCell ref="M2:Z2"/>
    <mergeCell ref="B3:I3"/>
    <mergeCell ref="J3:K3"/>
    <mergeCell ref="M3:T3"/>
    <mergeCell ref="U3:Z3"/>
    <mergeCell ref="AE4:AH4"/>
    <mergeCell ref="AI4:A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56"/>
    <col collapsed="false" customWidth="true" hidden="false" outlineLevel="0" max="14" min="3" style="0" width="6.13"/>
    <col collapsed="false" customWidth="true" hidden="false" outlineLevel="0" max="15" min="15" style="0" width="4.7"/>
    <col collapsed="false" customWidth="true" hidden="false" outlineLevel="0" max="21" min="16" style="0" width="5.99"/>
    <col collapsed="false" customWidth="true" hidden="false" outlineLevel="0" max="31" min="22" style="0" width="6.28"/>
  </cols>
  <sheetData>
    <row r="1" customFormat="false" ht="4.5" hidden="false" customHeight="true" outlineLevel="0" collapsed="false"/>
    <row r="2" customFormat="false" ht="111" hidden="false" customHeight="true" outlineLevel="0" collapsed="false">
      <c r="B2" s="154"/>
      <c r="C2" s="155" t="s">
        <v>74</v>
      </c>
      <c r="D2" s="155" t="s">
        <v>75</v>
      </c>
      <c r="E2" s="155" t="s">
        <v>76</v>
      </c>
      <c r="F2" s="155" t="s">
        <v>77</v>
      </c>
      <c r="G2" s="155" t="s">
        <v>78</v>
      </c>
      <c r="H2" s="155" t="s">
        <v>79</v>
      </c>
      <c r="I2" s="155" t="s">
        <v>80</v>
      </c>
      <c r="J2" s="155" t="s">
        <v>81</v>
      </c>
      <c r="K2" s="155" t="s">
        <v>82</v>
      </c>
      <c r="L2" s="155" t="s">
        <v>83</v>
      </c>
      <c r="M2" s="155" t="s">
        <v>84</v>
      </c>
      <c r="N2" s="155" t="s">
        <v>12</v>
      </c>
    </row>
    <row r="3" customFormat="false" ht="17.25" hidden="false" customHeight="true" outlineLevel="0" collapsed="false">
      <c r="B3" s="154"/>
      <c r="C3" s="156" t="n">
        <v>1</v>
      </c>
      <c r="D3" s="156" t="n">
        <v>2</v>
      </c>
      <c r="E3" s="156" t="n">
        <v>5</v>
      </c>
      <c r="F3" s="156" t="n">
        <v>8</v>
      </c>
      <c r="G3" s="156" t="n">
        <v>6</v>
      </c>
      <c r="H3" s="156" t="n">
        <v>3</v>
      </c>
      <c r="I3" s="156" t="n">
        <v>4</v>
      </c>
      <c r="J3" s="156" t="n">
        <v>7</v>
      </c>
      <c r="K3" s="156" t="n">
        <v>9</v>
      </c>
      <c r="L3" s="156" t="n">
        <v>10</v>
      </c>
      <c r="M3" s="156" t="n">
        <v>11</v>
      </c>
      <c r="N3" s="156" t="n">
        <v>12</v>
      </c>
    </row>
    <row r="4" customFormat="false" ht="14.25" hidden="false" customHeight="false" outlineLevel="0" collapsed="false">
      <c r="B4" s="157" t="str">
        <f aca="false">'ENTRAR DADES'!A62&amp;" "&amp;'ENTRAR DADES'!B62</f>
        <v>1 </v>
      </c>
      <c r="C4" s="158" t="n">
        <f aca="false">'ENTRAR DADES'!C62</f>
        <v>0</v>
      </c>
      <c r="D4" s="159" t="n">
        <f aca="false">'ENTRAR DADES'!D62</f>
        <v>0</v>
      </c>
      <c r="E4" s="158" t="n">
        <f aca="false">'ENTRAR DADES'!G62</f>
        <v>0</v>
      </c>
      <c r="F4" s="160" t="n">
        <f aca="false">'ENTRAR DADES'!J62</f>
        <v>0</v>
      </c>
      <c r="G4" s="160" t="n">
        <f aca="false">'ENTRAR DADES'!H62</f>
        <v>0</v>
      </c>
      <c r="H4" s="159" t="n">
        <f aca="false">'ENTRAR DADES'!E62</f>
        <v>0</v>
      </c>
      <c r="I4" s="158" t="n">
        <f aca="false">'ENTRAR DADES'!F62</f>
        <v>0</v>
      </c>
      <c r="J4" s="159" t="n">
        <f aca="false">'ENTRAR DADES'!I62</f>
        <v>0</v>
      </c>
      <c r="K4" s="160" t="n">
        <f aca="false">'ENTRAR DADES'!K62</f>
        <v>0</v>
      </c>
      <c r="L4" s="160" t="n">
        <f aca="false">'ENTRAR DADES'!L62</f>
        <v>0</v>
      </c>
      <c r="M4" s="159" t="n">
        <f aca="false">'ENTRAR DADES'!M62</f>
        <v>0</v>
      </c>
      <c r="N4" s="157" t="n">
        <f aca="false">'ENTRAR DADES'!N62</f>
        <v>0</v>
      </c>
      <c r="O4" s="93"/>
    </row>
    <row r="5" customFormat="false" ht="14.25" hidden="false" customHeight="false" outlineLevel="0" collapsed="false">
      <c r="B5" s="161"/>
      <c r="C5" s="162" t="n">
        <f aca="false">'ENTRAR DADES'!C63</f>
        <v>0</v>
      </c>
      <c r="D5" s="163" t="n">
        <f aca="false">'ENTRAR DADES'!D63</f>
        <v>0</v>
      </c>
      <c r="E5" s="162" t="n">
        <f aca="false">'ENTRAR DADES'!G63</f>
        <v>0</v>
      </c>
      <c r="F5" s="154" t="n">
        <f aca="false">'ENTRAR DADES'!J63</f>
        <v>0</v>
      </c>
      <c r="G5" s="154" t="n">
        <f aca="false">'ENTRAR DADES'!H63</f>
        <v>0</v>
      </c>
      <c r="H5" s="163" t="n">
        <f aca="false">'ENTRAR DADES'!E63</f>
        <v>0</v>
      </c>
      <c r="I5" s="162" t="n">
        <f aca="false">'ENTRAR DADES'!F63</f>
        <v>0</v>
      </c>
      <c r="J5" s="163" t="n">
        <f aca="false">'ENTRAR DADES'!I63</f>
        <v>0</v>
      </c>
      <c r="K5" s="154" t="n">
        <f aca="false">'ENTRAR DADES'!K63</f>
        <v>0</v>
      </c>
      <c r="L5" s="154" t="n">
        <f aca="false">'ENTRAR DADES'!L63</f>
        <v>0</v>
      </c>
      <c r="M5" s="163" t="n">
        <f aca="false">'ENTRAR DADES'!M63</f>
        <v>0</v>
      </c>
      <c r="N5" s="161" t="n">
        <f aca="false">'ENTRAR DADES'!N63</f>
        <v>0</v>
      </c>
    </row>
    <row r="6" customFormat="false" ht="14.25" hidden="false" customHeight="false" outlineLevel="0" collapsed="false">
      <c r="B6" s="161"/>
      <c r="C6" s="162" t="n">
        <f aca="false">'ENTRAR DADES'!C64</f>
        <v>0</v>
      </c>
      <c r="D6" s="163" t="n">
        <f aca="false">'ENTRAR DADES'!D64</f>
        <v>0</v>
      </c>
      <c r="E6" s="162" t="n">
        <f aca="false">'ENTRAR DADES'!G64</f>
        <v>0</v>
      </c>
      <c r="F6" s="154" t="n">
        <f aca="false">'ENTRAR DADES'!J64</f>
        <v>0</v>
      </c>
      <c r="G6" s="154" t="n">
        <f aca="false">'ENTRAR DADES'!H64</f>
        <v>0</v>
      </c>
      <c r="H6" s="163" t="n">
        <f aca="false">'ENTRAR DADES'!E64</f>
        <v>0</v>
      </c>
      <c r="I6" s="162" t="n">
        <f aca="false">'ENTRAR DADES'!F64</f>
        <v>0</v>
      </c>
      <c r="J6" s="163" t="n">
        <f aca="false">'ENTRAR DADES'!I64</f>
        <v>0</v>
      </c>
      <c r="K6" s="154" t="n">
        <f aca="false">'ENTRAR DADES'!K64</f>
        <v>0</v>
      </c>
      <c r="L6" s="154" t="n">
        <f aca="false">'ENTRAR DADES'!L64</f>
        <v>0</v>
      </c>
      <c r="M6" s="163" t="n">
        <f aca="false">'ENTRAR DADES'!M64</f>
        <v>0</v>
      </c>
      <c r="N6" s="161" t="n">
        <f aca="false">'ENTRAR DADES'!N64</f>
        <v>0</v>
      </c>
    </row>
    <row r="7" customFormat="false" ht="14.25" hidden="false" customHeight="false" outlineLevel="0" collapsed="false">
      <c r="B7" s="157" t="str">
        <f aca="false">'ENTRAR DADES'!A65&amp;" "&amp;'ENTRAR DADES'!B65</f>
        <v>2 </v>
      </c>
      <c r="C7" s="158" t="n">
        <f aca="false">'ENTRAR DADES'!C65</f>
        <v>0</v>
      </c>
      <c r="D7" s="159" t="n">
        <f aca="false">'ENTRAR DADES'!D65</f>
        <v>0</v>
      </c>
      <c r="E7" s="158" t="n">
        <f aca="false">'ENTRAR DADES'!G65</f>
        <v>0</v>
      </c>
      <c r="F7" s="160" t="n">
        <f aca="false">'ENTRAR DADES'!J65</f>
        <v>0</v>
      </c>
      <c r="G7" s="160" t="n">
        <f aca="false">'ENTRAR DADES'!H65</f>
        <v>0</v>
      </c>
      <c r="H7" s="159" t="n">
        <f aca="false">'ENTRAR DADES'!E65</f>
        <v>0</v>
      </c>
      <c r="I7" s="158" t="n">
        <f aca="false">'ENTRAR DADES'!F65</f>
        <v>0</v>
      </c>
      <c r="J7" s="159" t="n">
        <f aca="false">'ENTRAR DADES'!I65</f>
        <v>0</v>
      </c>
      <c r="K7" s="160" t="n">
        <f aca="false">'ENTRAR DADES'!K65</f>
        <v>0</v>
      </c>
      <c r="L7" s="160" t="n">
        <f aca="false">'ENTRAR DADES'!L65</f>
        <v>0</v>
      </c>
      <c r="M7" s="159" t="n">
        <f aca="false">'ENTRAR DADES'!M65</f>
        <v>0</v>
      </c>
      <c r="N7" s="157" t="n">
        <f aca="false">'ENTRAR DADES'!N65</f>
        <v>0</v>
      </c>
    </row>
    <row r="8" customFormat="false" ht="14.25" hidden="false" customHeight="false" outlineLevel="0" collapsed="false">
      <c r="B8" s="161"/>
      <c r="C8" s="162" t="n">
        <f aca="false">'ENTRAR DADES'!C66</f>
        <v>0</v>
      </c>
      <c r="D8" s="163" t="n">
        <f aca="false">'ENTRAR DADES'!D66</f>
        <v>0</v>
      </c>
      <c r="E8" s="162" t="n">
        <f aca="false">'ENTRAR DADES'!G66</f>
        <v>0</v>
      </c>
      <c r="F8" s="154" t="n">
        <f aca="false">'ENTRAR DADES'!J66</f>
        <v>0</v>
      </c>
      <c r="G8" s="154" t="n">
        <f aca="false">'ENTRAR DADES'!H66</f>
        <v>0</v>
      </c>
      <c r="H8" s="163" t="n">
        <f aca="false">'ENTRAR DADES'!E66</f>
        <v>0</v>
      </c>
      <c r="I8" s="162" t="n">
        <f aca="false">'ENTRAR DADES'!F66</f>
        <v>0</v>
      </c>
      <c r="J8" s="163" t="n">
        <f aca="false">'ENTRAR DADES'!I66</f>
        <v>0</v>
      </c>
      <c r="K8" s="154" t="n">
        <f aca="false">'ENTRAR DADES'!K66</f>
        <v>0</v>
      </c>
      <c r="L8" s="154" t="n">
        <f aca="false">'ENTRAR DADES'!L66</f>
        <v>0</v>
      </c>
      <c r="M8" s="163" t="n">
        <f aca="false">'ENTRAR DADES'!M66</f>
        <v>0</v>
      </c>
      <c r="N8" s="161" t="n">
        <f aca="false">'ENTRAR DADES'!N66</f>
        <v>0</v>
      </c>
      <c r="O8" s="104"/>
    </row>
    <row r="9" customFormat="false" ht="14.25" hidden="false" customHeight="false" outlineLevel="0" collapsed="false">
      <c r="B9" s="161"/>
      <c r="C9" s="162" t="n">
        <f aca="false">'ENTRAR DADES'!C67</f>
        <v>0</v>
      </c>
      <c r="D9" s="163" t="n">
        <f aca="false">'ENTRAR DADES'!D67</f>
        <v>0</v>
      </c>
      <c r="E9" s="162" t="n">
        <f aca="false">'ENTRAR DADES'!G67</f>
        <v>0</v>
      </c>
      <c r="F9" s="154" t="n">
        <f aca="false">'ENTRAR DADES'!J67</f>
        <v>0</v>
      </c>
      <c r="G9" s="154" t="n">
        <f aca="false">'ENTRAR DADES'!H67</f>
        <v>0</v>
      </c>
      <c r="H9" s="163" t="n">
        <f aca="false">'ENTRAR DADES'!E67</f>
        <v>0</v>
      </c>
      <c r="I9" s="162" t="n">
        <f aca="false">'ENTRAR DADES'!F67</f>
        <v>0</v>
      </c>
      <c r="J9" s="163" t="n">
        <f aca="false">'ENTRAR DADES'!I67</f>
        <v>0</v>
      </c>
      <c r="K9" s="154" t="n">
        <f aca="false">'ENTRAR DADES'!K67</f>
        <v>0</v>
      </c>
      <c r="L9" s="154" t="n">
        <f aca="false">'ENTRAR DADES'!L67</f>
        <v>0</v>
      </c>
      <c r="M9" s="163" t="n">
        <f aca="false">'ENTRAR DADES'!M67</f>
        <v>0</v>
      </c>
      <c r="N9" s="161" t="n">
        <f aca="false">'ENTRAR DADES'!N67</f>
        <v>0</v>
      </c>
      <c r="O9" s="104"/>
    </row>
    <row r="10" customFormat="false" ht="14.25" hidden="false" customHeight="false" outlineLevel="0" collapsed="false">
      <c r="B10" s="157" t="str">
        <f aca="false">'ENTRAR DADES'!A68&amp;" "&amp;'ENTRAR DADES'!B68</f>
        <v>3 </v>
      </c>
      <c r="C10" s="158" t="n">
        <f aca="false">'ENTRAR DADES'!C68</f>
        <v>0</v>
      </c>
      <c r="D10" s="159" t="n">
        <f aca="false">'ENTRAR DADES'!D68</f>
        <v>0</v>
      </c>
      <c r="E10" s="158" t="n">
        <f aca="false">'ENTRAR DADES'!G68</f>
        <v>0</v>
      </c>
      <c r="F10" s="160" t="n">
        <f aca="false">'ENTRAR DADES'!J68</f>
        <v>0</v>
      </c>
      <c r="G10" s="160" t="n">
        <f aca="false">'ENTRAR DADES'!H68</f>
        <v>0</v>
      </c>
      <c r="H10" s="159" t="n">
        <f aca="false">'ENTRAR DADES'!E68</f>
        <v>0</v>
      </c>
      <c r="I10" s="158" t="n">
        <f aca="false">'ENTRAR DADES'!F68</f>
        <v>0</v>
      </c>
      <c r="J10" s="159" t="n">
        <f aca="false">'ENTRAR DADES'!I68</f>
        <v>0</v>
      </c>
      <c r="K10" s="160" t="n">
        <f aca="false">'ENTRAR DADES'!K68</f>
        <v>0</v>
      </c>
      <c r="L10" s="160" t="n">
        <f aca="false">'ENTRAR DADES'!L68</f>
        <v>0</v>
      </c>
      <c r="M10" s="159" t="n">
        <f aca="false">'ENTRAR DADES'!M68</f>
        <v>0</v>
      </c>
      <c r="N10" s="157" t="n">
        <f aca="false">'ENTRAR DADES'!N68</f>
        <v>0</v>
      </c>
      <c r="O10" s="104"/>
    </row>
    <row r="11" customFormat="false" ht="14.25" hidden="false" customHeight="false" outlineLevel="0" collapsed="false">
      <c r="B11" s="161"/>
      <c r="C11" s="162" t="n">
        <f aca="false">'ENTRAR DADES'!C69</f>
        <v>0</v>
      </c>
      <c r="D11" s="163" t="n">
        <f aca="false">'ENTRAR DADES'!D69</f>
        <v>0</v>
      </c>
      <c r="E11" s="162" t="n">
        <f aca="false">'ENTRAR DADES'!G69</f>
        <v>0</v>
      </c>
      <c r="F11" s="154" t="n">
        <f aca="false">'ENTRAR DADES'!J69</f>
        <v>0</v>
      </c>
      <c r="G11" s="154" t="n">
        <f aca="false">'ENTRAR DADES'!H69</f>
        <v>0</v>
      </c>
      <c r="H11" s="163" t="n">
        <f aca="false">'ENTRAR DADES'!E69</f>
        <v>0</v>
      </c>
      <c r="I11" s="162" t="n">
        <f aca="false">'ENTRAR DADES'!F69</f>
        <v>0</v>
      </c>
      <c r="J11" s="163" t="n">
        <f aca="false">'ENTRAR DADES'!I69</f>
        <v>0</v>
      </c>
      <c r="K11" s="154" t="n">
        <f aca="false">'ENTRAR DADES'!K69</f>
        <v>0</v>
      </c>
      <c r="L11" s="154" t="n">
        <f aca="false">'ENTRAR DADES'!L69</f>
        <v>0</v>
      </c>
      <c r="M11" s="163" t="n">
        <f aca="false">'ENTRAR DADES'!M69</f>
        <v>0</v>
      </c>
      <c r="N11" s="161" t="n">
        <f aca="false">'ENTRAR DADES'!N69</f>
        <v>0</v>
      </c>
      <c r="O11" s="104"/>
    </row>
    <row r="12" customFormat="false" ht="14.25" hidden="false" customHeight="false" outlineLevel="0" collapsed="false">
      <c r="B12" s="161"/>
      <c r="C12" s="162" t="n">
        <f aca="false">'ENTRAR DADES'!C70</f>
        <v>0</v>
      </c>
      <c r="D12" s="163" t="n">
        <f aca="false">'ENTRAR DADES'!D70</f>
        <v>0</v>
      </c>
      <c r="E12" s="162" t="n">
        <f aca="false">'ENTRAR DADES'!G70</f>
        <v>0</v>
      </c>
      <c r="F12" s="154" t="n">
        <f aca="false">'ENTRAR DADES'!J70</f>
        <v>0</v>
      </c>
      <c r="G12" s="154" t="n">
        <f aca="false">'ENTRAR DADES'!H70</f>
        <v>0</v>
      </c>
      <c r="H12" s="163" t="n">
        <f aca="false">'ENTRAR DADES'!E70</f>
        <v>0</v>
      </c>
      <c r="I12" s="162" t="n">
        <f aca="false">'ENTRAR DADES'!F70</f>
        <v>0</v>
      </c>
      <c r="J12" s="163" t="n">
        <f aca="false">'ENTRAR DADES'!I70</f>
        <v>0</v>
      </c>
      <c r="K12" s="154" t="n">
        <f aca="false">'ENTRAR DADES'!K70</f>
        <v>0</v>
      </c>
      <c r="L12" s="154" t="n">
        <f aca="false">'ENTRAR DADES'!L70</f>
        <v>0</v>
      </c>
      <c r="M12" s="163" t="n">
        <f aca="false">'ENTRAR DADES'!M70</f>
        <v>0</v>
      </c>
      <c r="N12" s="161" t="n">
        <f aca="false">'ENTRAR DADES'!N70</f>
        <v>0</v>
      </c>
      <c r="O12" s="104"/>
    </row>
    <row r="13" customFormat="false" ht="14.25" hidden="false" customHeight="false" outlineLevel="0" collapsed="false">
      <c r="B13" s="157" t="str">
        <f aca="false">'ENTRAR DADES'!A71&amp;" "&amp;'ENTRAR DADES'!B71</f>
        <v>4 </v>
      </c>
      <c r="C13" s="158" t="n">
        <f aca="false">'ENTRAR DADES'!C71</f>
        <v>0</v>
      </c>
      <c r="D13" s="159" t="n">
        <f aca="false">'ENTRAR DADES'!D71</f>
        <v>0</v>
      </c>
      <c r="E13" s="158" t="n">
        <f aca="false">'ENTRAR DADES'!G71</f>
        <v>0</v>
      </c>
      <c r="F13" s="160" t="n">
        <f aca="false">'ENTRAR DADES'!J71</f>
        <v>0</v>
      </c>
      <c r="G13" s="160" t="n">
        <f aca="false">'ENTRAR DADES'!H71</f>
        <v>0</v>
      </c>
      <c r="H13" s="159" t="n">
        <f aca="false">'ENTRAR DADES'!E71</f>
        <v>0</v>
      </c>
      <c r="I13" s="158" t="n">
        <f aca="false">'ENTRAR DADES'!F71</f>
        <v>0</v>
      </c>
      <c r="J13" s="159" t="n">
        <f aca="false">'ENTRAR DADES'!I71</f>
        <v>0</v>
      </c>
      <c r="K13" s="160" t="n">
        <f aca="false">'ENTRAR DADES'!K71</f>
        <v>0</v>
      </c>
      <c r="L13" s="160" t="n">
        <f aca="false">'ENTRAR DADES'!L71</f>
        <v>0</v>
      </c>
      <c r="M13" s="159" t="n">
        <f aca="false">'ENTRAR DADES'!M71</f>
        <v>0</v>
      </c>
      <c r="N13" s="157" t="n">
        <f aca="false">'ENTRAR DADES'!N71</f>
        <v>0</v>
      </c>
      <c r="O13" s="104"/>
    </row>
    <row r="14" customFormat="false" ht="14.25" hidden="false" customHeight="false" outlineLevel="0" collapsed="false">
      <c r="B14" s="161"/>
      <c r="C14" s="162" t="n">
        <f aca="false">'ENTRAR DADES'!C72</f>
        <v>0</v>
      </c>
      <c r="D14" s="163" t="n">
        <f aca="false">'ENTRAR DADES'!D72</f>
        <v>0</v>
      </c>
      <c r="E14" s="162" t="n">
        <f aca="false">'ENTRAR DADES'!G72</f>
        <v>0</v>
      </c>
      <c r="F14" s="154" t="n">
        <f aca="false">'ENTRAR DADES'!J72</f>
        <v>0</v>
      </c>
      <c r="G14" s="154" t="n">
        <f aca="false">'ENTRAR DADES'!H72</f>
        <v>0</v>
      </c>
      <c r="H14" s="163" t="n">
        <f aca="false">'ENTRAR DADES'!E72</f>
        <v>0</v>
      </c>
      <c r="I14" s="162" t="n">
        <f aca="false">'ENTRAR DADES'!F72</f>
        <v>0</v>
      </c>
      <c r="J14" s="163" t="n">
        <f aca="false">'ENTRAR DADES'!I72</f>
        <v>0</v>
      </c>
      <c r="K14" s="154" t="n">
        <f aca="false">'ENTRAR DADES'!K72</f>
        <v>0</v>
      </c>
      <c r="L14" s="154" t="n">
        <f aca="false">'ENTRAR DADES'!L72</f>
        <v>0</v>
      </c>
      <c r="M14" s="163" t="n">
        <f aca="false">'ENTRAR DADES'!M72</f>
        <v>0</v>
      </c>
      <c r="N14" s="161" t="n">
        <f aca="false">'ENTRAR DADES'!N72</f>
        <v>0</v>
      </c>
      <c r="O14" s="104"/>
    </row>
    <row r="15" customFormat="false" ht="14.25" hidden="false" customHeight="false" outlineLevel="0" collapsed="false">
      <c r="B15" s="161"/>
      <c r="C15" s="162" t="n">
        <f aca="false">'ENTRAR DADES'!C73</f>
        <v>0</v>
      </c>
      <c r="D15" s="163" t="n">
        <f aca="false">'ENTRAR DADES'!D73</f>
        <v>0</v>
      </c>
      <c r="E15" s="162" t="n">
        <f aca="false">'ENTRAR DADES'!G73</f>
        <v>0</v>
      </c>
      <c r="F15" s="154" t="n">
        <f aca="false">'ENTRAR DADES'!J73</f>
        <v>0</v>
      </c>
      <c r="G15" s="154" t="n">
        <f aca="false">'ENTRAR DADES'!H73</f>
        <v>0</v>
      </c>
      <c r="H15" s="163" t="n">
        <f aca="false">'ENTRAR DADES'!E73</f>
        <v>0</v>
      </c>
      <c r="I15" s="162" t="n">
        <f aca="false">'ENTRAR DADES'!F73</f>
        <v>0</v>
      </c>
      <c r="J15" s="163" t="n">
        <f aca="false">'ENTRAR DADES'!I73</f>
        <v>0</v>
      </c>
      <c r="K15" s="154" t="n">
        <f aca="false">'ENTRAR DADES'!K73</f>
        <v>0</v>
      </c>
      <c r="L15" s="154" t="n">
        <f aca="false">'ENTRAR DADES'!L73</f>
        <v>0</v>
      </c>
      <c r="M15" s="163" t="n">
        <f aca="false">'ENTRAR DADES'!M73</f>
        <v>0</v>
      </c>
      <c r="N15" s="161" t="n">
        <f aca="false">'ENTRAR DADES'!N73</f>
        <v>0</v>
      </c>
      <c r="O15" s="104"/>
    </row>
    <row r="16" customFormat="false" ht="14.25" hidden="false" customHeight="false" outlineLevel="0" collapsed="false">
      <c r="B16" s="157" t="str">
        <f aca="false">'ENTRAR DADES'!A74&amp;" "&amp;'ENTRAR DADES'!B74</f>
        <v>5 </v>
      </c>
      <c r="C16" s="158" t="n">
        <f aca="false">'ENTRAR DADES'!C74</f>
        <v>0</v>
      </c>
      <c r="D16" s="159" t="n">
        <f aca="false">'ENTRAR DADES'!D74</f>
        <v>0</v>
      </c>
      <c r="E16" s="158" t="n">
        <f aca="false">'ENTRAR DADES'!G74</f>
        <v>0</v>
      </c>
      <c r="F16" s="160" t="n">
        <f aca="false">'ENTRAR DADES'!J74</f>
        <v>0</v>
      </c>
      <c r="G16" s="160" t="n">
        <f aca="false">'ENTRAR DADES'!H74</f>
        <v>0</v>
      </c>
      <c r="H16" s="159" t="n">
        <f aca="false">'ENTRAR DADES'!E74</f>
        <v>0</v>
      </c>
      <c r="I16" s="158" t="n">
        <f aca="false">'ENTRAR DADES'!F74</f>
        <v>0</v>
      </c>
      <c r="J16" s="159" t="n">
        <f aca="false">'ENTRAR DADES'!I74</f>
        <v>0</v>
      </c>
      <c r="K16" s="160" t="n">
        <f aca="false">'ENTRAR DADES'!K74</f>
        <v>0</v>
      </c>
      <c r="L16" s="160" t="n">
        <f aca="false">'ENTRAR DADES'!L74</f>
        <v>0</v>
      </c>
      <c r="M16" s="159" t="n">
        <f aca="false">'ENTRAR DADES'!M74</f>
        <v>0</v>
      </c>
      <c r="N16" s="157" t="n">
        <f aca="false">'ENTRAR DADES'!N74</f>
        <v>0</v>
      </c>
      <c r="O16" s="104"/>
    </row>
    <row r="17" customFormat="false" ht="14.25" hidden="false" customHeight="false" outlineLevel="0" collapsed="false">
      <c r="B17" s="161"/>
      <c r="C17" s="162" t="n">
        <f aca="false">'ENTRAR DADES'!C75</f>
        <v>0</v>
      </c>
      <c r="D17" s="163" t="n">
        <f aca="false">'ENTRAR DADES'!D75</f>
        <v>0</v>
      </c>
      <c r="E17" s="162" t="n">
        <f aca="false">'ENTRAR DADES'!G75</f>
        <v>0</v>
      </c>
      <c r="F17" s="154" t="n">
        <f aca="false">'ENTRAR DADES'!J75</f>
        <v>0</v>
      </c>
      <c r="G17" s="154" t="n">
        <f aca="false">'ENTRAR DADES'!H75</f>
        <v>0</v>
      </c>
      <c r="H17" s="163" t="n">
        <f aca="false">'ENTRAR DADES'!E75</f>
        <v>0</v>
      </c>
      <c r="I17" s="162" t="n">
        <f aca="false">'ENTRAR DADES'!F75</f>
        <v>0</v>
      </c>
      <c r="J17" s="163" t="n">
        <f aca="false">'ENTRAR DADES'!I75</f>
        <v>0</v>
      </c>
      <c r="K17" s="154" t="n">
        <f aca="false">'ENTRAR DADES'!K75</f>
        <v>0</v>
      </c>
      <c r="L17" s="154" t="n">
        <f aca="false">'ENTRAR DADES'!L75</f>
        <v>0</v>
      </c>
      <c r="M17" s="163" t="n">
        <f aca="false">'ENTRAR DADES'!M75</f>
        <v>0</v>
      </c>
      <c r="N17" s="161" t="n">
        <f aca="false">'ENTRAR DADES'!N75</f>
        <v>0</v>
      </c>
      <c r="O17" s="104"/>
    </row>
    <row r="18" customFormat="false" ht="14.25" hidden="false" customHeight="false" outlineLevel="0" collapsed="false">
      <c r="B18" s="161"/>
      <c r="C18" s="162" t="n">
        <f aca="false">'ENTRAR DADES'!C76</f>
        <v>0</v>
      </c>
      <c r="D18" s="163" t="n">
        <f aca="false">'ENTRAR DADES'!D76</f>
        <v>0</v>
      </c>
      <c r="E18" s="162" t="n">
        <f aca="false">'ENTRAR DADES'!G76</f>
        <v>0</v>
      </c>
      <c r="F18" s="154" t="n">
        <f aca="false">'ENTRAR DADES'!J76</f>
        <v>0</v>
      </c>
      <c r="G18" s="154" t="n">
        <f aca="false">'ENTRAR DADES'!H76</f>
        <v>0</v>
      </c>
      <c r="H18" s="163" t="n">
        <f aca="false">'ENTRAR DADES'!E76</f>
        <v>0</v>
      </c>
      <c r="I18" s="162" t="n">
        <f aca="false">'ENTRAR DADES'!F76</f>
        <v>0</v>
      </c>
      <c r="J18" s="163" t="n">
        <f aca="false">'ENTRAR DADES'!I76</f>
        <v>0</v>
      </c>
      <c r="K18" s="154" t="n">
        <f aca="false">'ENTRAR DADES'!K76</f>
        <v>0</v>
      </c>
      <c r="L18" s="154" t="n">
        <f aca="false">'ENTRAR DADES'!L76</f>
        <v>0</v>
      </c>
      <c r="M18" s="163" t="n">
        <f aca="false">'ENTRAR DADES'!M76</f>
        <v>0</v>
      </c>
      <c r="N18" s="161" t="n">
        <f aca="false">'ENTRAR DADES'!N76</f>
        <v>0</v>
      </c>
      <c r="O18" s="104"/>
    </row>
    <row r="19" customFormat="false" ht="14.25" hidden="false" customHeight="false" outlineLevel="0" collapsed="false">
      <c r="B19" s="157" t="str">
        <f aca="false">'ENTRAR DADES'!A77&amp;" "&amp;'ENTRAR DADES'!B77</f>
        <v>6 </v>
      </c>
      <c r="C19" s="158" t="n">
        <f aca="false">'ENTRAR DADES'!C77</f>
        <v>0</v>
      </c>
      <c r="D19" s="159" t="n">
        <f aca="false">'ENTRAR DADES'!D77</f>
        <v>0</v>
      </c>
      <c r="E19" s="158" t="n">
        <f aca="false">'ENTRAR DADES'!G77</f>
        <v>0</v>
      </c>
      <c r="F19" s="160" t="n">
        <f aca="false">'ENTRAR DADES'!J77</f>
        <v>0</v>
      </c>
      <c r="G19" s="160" t="n">
        <f aca="false">'ENTRAR DADES'!H77</f>
        <v>0</v>
      </c>
      <c r="H19" s="159" t="n">
        <f aca="false">'ENTRAR DADES'!E77</f>
        <v>0</v>
      </c>
      <c r="I19" s="158" t="n">
        <f aca="false">'ENTRAR DADES'!F77</f>
        <v>0</v>
      </c>
      <c r="J19" s="159" t="n">
        <f aca="false">'ENTRAR DADES'!I77</f>
        <v>0</v>
      </c>
      <c r="K19" s="160" t="n">
        <f aca="false">'ENTRAR DADES'!K77</f>
        <v>0</v>
      </c>
      <c r="L19" s="160" t="n">
        <f aca="false">'ENTRAR DADES'!L77</f>
        <v>0</v>
      </c>
      <c r="M19" s="159" t="n">
        <f aca="false">'ENTRAR DADES'!M77</f>
        <v>0</v>
      </c>
      <c r="N19" s="157" t="n">
        <f aca="false">'ENTRAR DADES'!N77</f>
        <v>0</v>
      </c>
      <c r="O19" s="104"/>
    </row>
    <row r="20" customFormat="false" ht="14.25" hidden="false" customHeight="false" outlineLevel="0" collapsed="false">
      <c r="B20" s="161"/>
      <c r="C20" s="162" t="n">
        <f aca="false">'ENTRAR DADES'!C78</f>
        <v>0</v>
      </c>
      <c r="D20" s="163" t="n">
        <f aca="false">'ENTRAR DADES'!D78</f>
        <v>0</v>
      </c>
      <c r="E20" s="162" t="n">
        <f aca="false">'ENTRAR DADES'!G78</f>
        <v>0</v>
      </c>
      <c r="F20" s="154" t="n">
        <f aca="false">'ENTRAR DADES'!J78</f>
        <v>0</v>
      </c>
      <c r="G20" s="154" t="n">
        <f aca="false">'ENTRAR DADES'!H78</f>
        <v>0</v>
      </c>
      <c r="H20" s="163" t="n">
        <f aca="false">'ENTRAR DADES'!E78</f>
        <v>0</v>
      </c>
      <c r="I20" s="162" t="n">
        <f aca="false">'ENTRAR DADES'!F78</f>
        <v>0</v>
      </c>
      <c r="J20" s="163" t="n">
        <f aca="false">'ENTRAR DADES'!I78</f>
        <v>0</v>
      </c>
      <c r="K20" s="154" t="n">
        <f aca="false">'ENTRAR DADES'!K78</f>
        <v>0</v>
      </c>
      <c r="L20" s="154" t="n">
        <f aca="false">'ENTRAR DADES'!L78</f>
        <v>0</v>
      </c>
      <c r="M20" s="163" t="n">
        <f aca="false">'ENTRAR DADES'!M78</f>
        <v>0</v>
      </c>
      <c r="N20" s="161" t="n">
        <f aca="false">'ENTRAR DADES'!N78</f>
        <v>0</v>
      </c>
      <c r="O20" s="104"/>
    </row>
    <row r="21" customFormat="false" ht="14.25" hidden="false" customHeight="false" outlineLevel="0" collapsed="false">
      <c r="B21" s="161"/>
      <c r="C21" s="162" t="n">
        <f aca="false">'ENTRAR DADES'!C79</f>
        <v>0</v>
      </c>
      <c r="D21" s="163" t="n">
        <f aca="false">'ENTRAR DADES'!D79</f>
        <v>0</v>
      </c>
      <c r="E21" s="162" t="n">
        <f aca="false">'ENTRAR DADES'!G79</f>
        <v>0</v>
      </c>
      <c r="F21" s="154" t="n">
        <f aca="false">'ENTRAR DADES'!J79</f>
        <v>0</v>
      </c>
      <c r="G21" s="154" t="n">
        <f aca="false">'ENTRAR DADES'!H79</f>
        <v>0</v>
      </c>
      <c r="H21" s="163" t="n">
        <f aca="false">'ENTRAR DADES'!E79</f>
        <v>0</v>
      </c>
      <c r="I21" s="162" t="n">
        <f aca="false">'ENTRAR DADES'!F79</f>
        <v>0</v>
      </c>
      <c r="J21" s="163" t="n">
        <f aca="false">'ENTRAR DADES'!I79</f>
        <v>0</v>
      </c>
      <c r="K21" s="154" t="n">
        <f aca="false">'ENTRAR DADES'!K79</f>
        <v>0</v>
      </c>
      <c r="L21" s="154" t="n">
        <f aca="false">'ENTRAR DADES'!L79</f>
        <v>0</v>
      </c>
      <c r="M21" s="163" t="n">
        <f aca="false">'ENTRAR DADES'!M79</f>
        <v>0</v>
      </c>
      <c r="N21" s="161" t="n">
        <f aca="false">'ENTRAR DADES'!N79</f>
        <v>0</v>
      </c>
      <c r="O21" s="104"/>
    </row>
    <row r="22" customFormat="false" ht="14.25" hidden="false" customHeight="false" outlineLevel="0" collapsed="false">
      <c r="B22" s="157" t="str">
        <f aca="false">'ENTRAR DADES'!A80&amp;" "&amp;'ENTRAR DADES'!B80</f>
        <v>7 </v>
      </c>
      <c r="C22" s="158" t="n">
        <f aca="false">'ENTRAR DADES'!C80</f>
        <v>0</v>
      </c>
      <c r="D22" s="159" t="n">
        <f aca="false">'ENTRAR DADES'!D80</f>
        <v>0</v>
      </c>
      <c r="E22" s="158" t="n">
        <f aca="false">'ENTRAR DADES'!G80</f>
        <v>0</v>
      </c>
      <c r="F22" s="160" t="n">
        <f aca="false">'ENTRAR DADES'!J80</f>
        <v>0</v>
      </c>
      <c r="G22" s="160" t="n">
        <f aca="false">'ENTRAR DADES'!H80</f>
        <v>0</v>
      </c>
      <c r="H22" s="159" t="n">
        <f aca="false">'ENTRAR DADES'!E80</f>
        <v>0</v>
      </c>
      <c r="I22" s="158" t="n">
        <f aca="false">'ENTRAR DADES'!F80</f>
        <v>0</v>
      </c>
      <c r="J22" s="159" t="n">
        <f aca="false">'ENTRAR DADES'!I80</f>
        <v>0</v>
      </c>
      <c r="K22" s="160" t="n">
        <f aca="false">'ENTRAR DADES'!K80</f>
        <v>0</v>
      </c>
      <c r="L22" s="160" t="n">
        <f aca="false">'ENTRAR DADES'!L80</f>
        <v>0</v>
      </c>
      <c r="M22" s="159" t="n">
        <f aca="false">'ENTRAR DADES'!M80</f>
        <v>0</v>
      </c>
      <c r="N22" s="157" t="n">
        <f aca="false">'ENTRAR DADES'!N80</f>
        <v>0</v>
      </c>
      <c r="O22" s="104"/>
    </row>
    <row r="23" customFormat="false" ht="14.25" hidden="false" customHeight="false" outlineLevel="0" collapsed="false">
      <c r="B23" s="161"/>
      <c r="C23" s="162" t="n">
        <f aca="false">'ENTRAR DADES'!C81</f>
        <v>0</v>
      </c>
      <c r="D23" s="163" t="n">
        <f aca="false">'ENTRAR DADES'!D81</f>
        <v>0</v>
      </c>
      <c r="E23" s="162" t="n">
        <f aca="false">'ENTRAR DADES'!G81</f>
        <v>0</v>
      </c>
      <c r="F23" s="154" t="n">
        <f aca="false">'ENTRAR DADES'!J81</f>
        <v>0</v>
      </c>
      <c r="G23" s="154" t="n">
        <f aca="false">'ENTRAR DADES'!H81</f>
        <v>0</v>
      </c>
      <c r="H23" s="163" t="n">
        <f aca="false">'ENTRAR DADES'!E81</f>
        <v>0</v>
      </c>
      <c r="I23" s="162" t="n">
        <f aca="false">'ENTRAR DADES'!F81</f>
        <v>0</v>
      </c>
      <c r="J23" s="163" t="n">
        <f aca="false">'ENTRAR DADES'!I81</f>
        <v>0</v>
      </c>
      <c r="K23" s="154" t="n">
        <f aca="false">'ENTRAR DADES'!K81</f>
        <v>0</v>
      </c>
      <c r="L23" s="154" t="n">
        <f aca="false">'ENTRAR DADES'!L81</f>
        <v>0</v>
      </c>
      <c r="M23" s="163" t="n">
        <f aca="false">'ENTRAR DADES'!M81</f>
        <v>0</v>
      </c>
      <c r="N23" s="161" t="n">
        <f aca="false">'ENTRAR DADES'!N81</f>
        <v>0</v>
      </c>
      <c r="O23" s="104"/>
    </row>
    <row r="24" customFormat="false" ht="14.25" hidden="false" customHeight="false" outlineLevel="0" collapsed="false">
      <c r="B24" s="161"/>
      <c r="C24" s="162" t="n">
        <f aca="false">'ENTRAR DADES'!C82</f>
        <v>0</v>
      </c>
      <c r="D24" s="163" t="n">
        <f aca="false">'ENTRAR DADES'!D82</f>
        <v>0</v>
      </c>
      <c r="E24" s="162" t="n">
        <f aca="false">'ENTRAR DADES'!G82</f>
        <v>0</v>
      </c>
      <c r="F24" s="154" t="n">
        <f aca="false">'ENTRAR DADES'!J82</f>
        <v>0</v>
      </c>
      <c r="G24" s="154" t="n">
        <f aca="false">'ENTRAR DADES'!H82</f>
        <v>0</v>
      </c>
      <c r="H24" s="163" t="n">
        <f aca="false">'ENTRAR DADES'!E82</f>
        <v>0</v>
      </c>
      <c r="I24" s="162" t="n">
        <f aca="false">'ENTRAR DADES'!F82</f>
        <v>0</v>
      </c>
      <c r="J24" s="163" t="n">
        <f aca="false">'ENTRAR DADES'!I82</f>
        <v>0</v>
      </c>
      <c r="K24" s="154" t="n">
        <f aca="false">'ENTRAR DADES'!K82</f>
        <v>0</v>
      </c>
      <c r="L24" s="154" t="n">
        <f aca="false">'ENTRAR DADES'!L82</f>
        <v>0</v>
      </c>
      <c r="M24" s="163" t="n">
        <f aca="false">'ENTRAR DADES'!M82</f>
        <v>0</v>
      </c>
      <c r="N24" s="161" t="n">
        <f aca="false">'ENTRAR DADES'!N82</f>
        <v>0</v>
      </c>
      <c r="O24" s="104"/>
    </row>
    <row r="25" customFormat="false" ht="14.25" hidden="false" customHeight="false" outlineLevel="0" collapsed="false">
      <c r="B25" s="157" t="str">
        <f aca="false">'ENTRAR DADES'!A83&amp;" "&amp;'ENTRAR DADES'!B83</f>
        <v>8 </v>
      </c>
      <c r="C25" s="158" t="n">
        <f aca="false">'ENTRAR DADES'!C83</f>
        <v>0</v>
      </c>
      <c r="D25" s="159" t="n">
        <f aca="false">'ENTRAR DADES'!D83</f>
        <v>0</v>
      </c>
      <c r="E25" s="158" t="n">
        <f aca="false">'ENTRAR DADES'!G83</f>
        <v>0</v>
      </c>
      <c r="F25" s="160" t="n">
        <f aca="false">'ENTRAR DADES'!J83</f>
        <v>0</v>
      </c>
      <c r="G25" s="160" t="n">
        <f aca="false">'ENTRAR DADES'!H83</f>
        <v>0</v>
      </c>
      <c r="H25" s="159" t="n">
        <f aca="false">'ENTRAR DADES'!E83</f>
        <v>0</v>
      </c>
      <c r="I25" s="158" t="n">
        <f aca="false">'ENTRAR DADES'!F83</f>
        <v>0</v>
      </c>
      <c r="J25" s="159" t="n">
        <f aca="false">'ENTRAR DADES'!I83</f>
        <v>0</v>
      </c>
      <c r="K25" s="160" t="n">
        <f aca="false">'ENTRAR DADES'!K83</f>
        <v>0</v>
      </c>
      <c r="L25" s="160" t="n">
        <f aca="false">'ENTRAR DADES'!L83</f>
        <v>0</v>
      </c>
      <c r="M25" s="159" t="n">
        <f aca="false">'ENTRAR DADES'!M83</f>
        <v>0</v>
      </c>
      <c r="N25" s="157" t="n">
        <f aca="false">'ENTRAR DADES'!N83</f>
        <v>0</v>
      </c>
      <c r="O25" s="104"/>
    </row>
    <row r="26" customFormat="false" ht="14.25" hidden="false" customHeight="false" outlineLevel="0" collapsed="false">
      <c r="B26" s="161"/>
      <c r="C26" s="162" t="n">
        <f aca="false">'ENTRAR DADES'!C84</f>
        <v>0</v>
      </c>
      <c r="D26" s="163" t="n">
        <f aca="false">'ENTRAR DADES'!D84</f>
        <v>0</v>
      </c>
      <c r="E26" s="162" t="n">
        <f aca="false">'ENTRAR DADES'!G84</f>
        <v>0</v>
      </c>
      <c r="F26" s="154" t="n">
        <f aca="false">'ENTRAR DADES'!J84</f>
        <v>0</v>
      </c>
      <c r="G26" s="154" t="n">
        <f aca="false">'ENTRAR DADES'!H84</f>
        <v>0</v>
      </c>
      <c r="H26" s="163" t="n">
        <f aca="false">'ENTRAR DADES'!E84</f>
        <v>0</v>
      </c>
      <c r="I26" s="162" t="n">
        <f aca="false">'ENTRAR DADES'!F84</f>
        <v>0</v>
      </c>
      <c r="J26" s="163" t="n">
        <f aca="false">'ENTRAR DADES'!I84</f>
        <v>0</v>
      </c>
      <c r="K26" s="154" t="n">
        <f aca="false">'ENTRAR DADES'!K84</f>
        <v>0</v>
      </c>
      <c r="L26" s="154" t="n">
        <f aca="false">'ENTRAR DADES'!L84</f>
        <v>0</v>
      </c>
      <c r="M26" s="163" t="n">
        <f aca="false">'ENTRAR DADES'!M84</f>
        <v>0</v>
      </c>
      <c r="N26" s="161" t="n">
        <f aca="false">'ENTRAR DADES'!N84</f>
        <v>0</v>
      </c>
      <c r="O26" s="104"/>
    </row>
    <row r="27" customFormat="false" ht="14.25" hidden="false" customHeight="false" outlineLevel="0" collapsed="false">
      <c r="B27" s="161"/>
      <c r="C27" s="162" t="n">
        <f aca="false">'ENTRAR DADES'!C85</f>
        <v>0</v>
      </c>
      <c r="D27" s="163" t="n">
        <f aca="false">'ENTRAR DADES'!D85</f>
        <v>0</v>
      </c>
      <c r="E27" s="162" t="n">
        <f aca="false">'ENTRAR DADES'!G85</f>
        <v>0</v>
      </c>
      <c r="F27" s="154" t="n">
        <f aca="false">'ENTRAR DADES'!J85</f>
        <v>0</v>
      </c>
      <c r="G27" s="154" t="n">
        <f aca="false">'ENTRAR DADES'!H85</f>
        <v>0</v>
      </c>
      <c r="H27" s="163" t="n">
        <f aca="false">'ENTRAR DADES'!E85</f>
        <v>0</v>
      </c>
      <c r="I27" s="162" t="n">
        <f aca="false">'ENTRAR DADES'!F85</f>
        <v>0</v>
      </c>
      <c r="J27" s="163" t="n">
        <f aca="false">'ENTRAR DADES'!I85</f>
        <v>0</v>
      </c>
      <c r="K27" s="154" t="n">
        <f aca="false">'ENTRAR DADES'!K85</f>
        <v>0</v>
      </c>
      <c r="L27" s="154" t="n">
        <f aca="false">'ENTRAR DADES'!L85</f>
        <v>0</v>
      </c>
      <c r="M27" s="163" t="n">
        <f aca="false">'ENTRAR DADES'!M85</f>
        <v>0</v>
      </c>
      <c r="N27" s="161" t="n">
        <f aca="false">'ENTRAR DADES'!N85</f>
        <v>0</v>
      </c>
      <c r="O27" s="104"/>
    </row>
    <row r="28" customFormat="false" ht="14.25" hidden="false" customHeight="false" outlineLevel="0" collapsed="false">
      <c r="B28" s="157" t="str">
        <f aca="false">'ENTRAR DADES'!A86&amp;" "&amp;'ENTRAR DADES'!B86</f>
        <v>9 </v>
      </c>
      <c r="C28" s="158" t="n">
        <f aca="false">'ENTRAR DADES'!C86</f>
        <v>0</v>
      </c>
      <c r="D28" s="159" t="n">
        <f aca="false">'ENTRAR DADES'!D86</f>
        <v>0</v>
      </c>
      <c r="E28" s="158" t="n">
        <f aca="false">'ENTRAR DADES'!G86</f>
        <v>0</v>
      </c>
      <c r="F28" s="160" t="n">
        <f aca="false">'ENTRAR DADES'!J86</f>
        <v>0</v>
      </c>
      <c r="G28" s="160" t="n">
        <f aca="false">'ENTRAR DADES'!H86</f>
        <v>0</v>
      </c>
      <c r="H28" s="159" t="n">
        <f aca="false">'ENTRAR DADES'!E86</f>
        <v>0</v>
      </c>
      <c r="I28" s="158" t="n">
        <f aca="false">'ENTRAR DADES'!F86</f>
        <v>0</v>
      </c>
      <c r="J28" s="159" t="n">
        <f aca="false">'ENTRAR DADES'!I86</f>
        <v>0</v>
      </c>
      <c r="K28" s="160" t="n">
        <f aca="false">'ENTRAR DADES'!K86</f>
        <v>0</v>
      </c>
      <c r="L28" s="160" t="n">
        <f aca="false">'ENTRAR DADES'!L86</f>
        <v>0</v>
      </c>
      <c r="M28" s="159" t="n">
        <f aca="false">'ENTRAR DADES'!M86</f>
        <v>0</v>
      </c>
      <c r="N28" s="157" t="n">
        <f aca="false">'ENTRAR DADES'!N86</f>
        <v>0</v>
      </c>
      <c r="O28" s="104"/>
    </row>
    <row r="29" customFormat="false" ht="14.25" hidden="false" customHeight="false" outlineLevel="0" collapsed="false">
      <c r="B29" s="161"/>
      <c r="C29" s="162" t="n">
        <f aca="false">'ENTRAR DADES'!C87</f>
        <v>0</v>
      </c>
      <c r="D29" s="163" t="n">
        <f aca="false">'ENTRAR DADES'!D87</f>
        <v>0</v>
      </c>
      <c r="E29" s="162" t="n">
        <f aca="false">'ENTRAR DADES'!G87</f>
        <v>0</v>
      </c>
      <c r="F29" s="154" t="n">
        <f aca="false">'ENTRAR DADES'!J87</f>
        <v>0</v>
      </c>
      <c r="G29" s="154" t="n">
        <f aca="false">'ENTRAR DADES'!H87</f>
        <v>0</v>
      </c>
      <c r="H29" s="163" t="n">
        <f aca="false">'ENTRAR DADES'!E87</f>
        <v>0</v>
      </c>
      <c r="I29" s="162" t="n">
        <f aca="false">'ENTRAR DADES'!F87</f>
        <v>0</v>
      </c>
      <c r="J29" s="163" t="n">
        <f aca="false">'ENTRAR DADES'!I87</f>
        <v>0</v>
      </c>
      <c r="K29" s="154" t="n">
        <f aca="false">'ENTRAR DADES'!K87</f>
        <v>0</v>
      </c>
      <c r="L29" s="154" t="n">
        <f aca="false">'ENTRAR DADES'!L87</f>
        <v>0</v>
      </c>
      <c r="M29" s="163" t="n">
        <f aca="false">'ENTRAR DADES'!M87</f>
        <v>0</v>
      </c>
      <c r="N29" s="161" t="n">
        <f aca="false">'ENTRAR DADES'!N87</f>
        <v>0</v>
      </c>
      <c r="O29" s="104"/>
    </row>
    <row r="30" customFormat="false" ht="14.25" hidden="false" customHeight="false" outlineLevel="0" collapsed="false">
      <c r="B30" s="161"/>
      <c r="C30" s="162" t="n">
        <f aca="false">'ENTRAR DADES'!C88</f>
        <v>0</v>
      </c>
      <c r="D30" s="163" t="n">
        <f aca="false">'ENTRAR DADES'!D88</f>
        <v>0</v>
      </c>
      <c r="E30" s="162" t="n">
        <f aca="false">'ENTRAR DADES'!G88</f>
        <v>0</v>
      </c>
      <c r="F30" s="154" t="n">
        <f aca="false">'ENTRAR DADES'!J88</f>
        <v>0</v>
      </c>
      <c r="G30" s="154" t="n">
        <f aca="false">'ENTRAR DADES'!H88</f>
        <v>0</v>
      </c>
      <c r="H30" s="163" t="n">
        <f aca="false">'ENTRAR DADES'!E88</f>
        <v>0</v>
      </c>
      <c r="I30" s="162" t="n">
        <f aca="false">'ENTRAR DADES'!F88</f>
        <v>0</v>
      </c>
      <c r="J30" s="163" t="n">
        <f aca="false">'ENTRAR DADES'!I88</f>
        <v>0</v>
      </c>
      <c r="K30" s="154" t="n">
        <f aca="false">'ENTRAR DADES'!K88</f>
        <v>0</v>
      </c>
      <c r="L30" s="154" t="n">
        <f aca="false">'ENTRAR DADES'!L88</f>
        <v>0</v>
      </c>
      <c r="M30" s="163" t="n">
        <f aca="false">'ENTRAR DADES'!M88</f>
        <v>0</v>
      </c>
      <c r="N30" s="161" t="n">
        <f aca="false">'ENTRAR DADES'!N88</f>
        <v>0</v>
      </c>
      <c r="O30" s="104"/>
    </row>
    <row r="31" customFormat="false" ht="14.25" hidden="false" customHeight="false" outlineLevel="0" collapsed="false">
      <c r="B31" s="157" t="str">
        <f aca="false">'ENTRAR DADES'!A89&amp;" "&amp;'ENTRAR DADES'!B89</f>
        <v>10 </v>
      </c>
      <c r="C31" s="158" t="n">
        <f aca="false">'ENTRAR DADES'!C89</f>
        <v>0</v>
      </c>
      <c r="D31" s="159" t="n">
        <f aca="false">'ENTRAR DADES'!D89</f>
        <v>0</v>
      </c>
      <c r="E31" s="158" t="n">
        <f aca="false">'ENTRAR DADES'!G89</f>
        <v>0</v>
      </c>
      <c r="F31" s="160" t="n">
        <f aca="false">'ENTRAR DADES'!J89</f>
        <v>0</v>
      </c>
      <c r="G31" s="160" t="n">
        <f aca="false">'ENTRAR DADES'!H89</f>
        <v>0</v>
      </c>
      <c r="H31" s="159" t="n">
        <f aca="false">'ENTRAR DADES'!E89</f>
        <v>0</v>
      </c>
      <c r="I31" s="158" t="n">
        <f aca="false">'ENTRAR DADES'!F89</f>
        <v>0</v>
      </c>
      <c r="J31" s="159" t="n">
        <f aca="false">'ENTRAR DADES'!I89</f>
        <v>0</v>
      </c>
      <c r="K31" s="160" t="n">
        <f aca="false">'ENTRAR DADES'!K89</f>
        <v>0</v>
      </c>
      <c r="L31" s="160" t="n">
        <f aca="false">'ENTRAR DADES'!L89</f>
        <v>0</v>
      </c>
      <c r="M31" s="159" t="n">
        <f aca="false">'ENTRAR DADES'!M89</f>
        <v>0</v>
      </c>
      <c r="N31" s="157" t="n">
        <f aca="false">'ENTRAR DADES'!N89</f>
        <v>0</v>
      </c>
      <c r="O31" s="104"/>
    </row>
    <row r="32" customFormat="false" ht="14.25" hidden="false" customHeight="false" outlineLevel="0" collapsed="false">
      <c r="B32" s="161"/>
      <c r="C32" s="162" t="n">
        <f aca="false">'ENTRAR DADES'!C90</f>
        <v>0</v>
      </c>
      <c r="D32" s="163" t="n">
        <f aca="false">'ENTRAR DADES'!D90</f>
        <v>0</v>
      </c>
      <c r="E32" s="162" t="n">
        <f aca="false">'ENTRAR DADES'!G90</f>
        <v>0</v>
      </c>
      <c r="F32" s="154" t="n">
        <f aca="false">'ENTRAR DADES'!J90</f>
        <v>0</v>
      </c>
      <c r="G32" s="154" t="n">
        <f aca="false">'ENTRAR DADES'!H90</f>
        <v>0</v>
      </c>
      <c r="H32" s="163" t="n">
        <f aca="false">'ENTRAR DADES'!E90</f>
        <v>0</v>
      </c>
      <c r="I32" s="162" t="n">
        <f aca="false">'ENTRAR DADES'!F90</f>
        <v>0</v>
      </c>
      <c r="J32" s="163" t="n">
        <f aca="false">'ENTRAR DADES'!I90</f>
        <v>0</v>
      </c>
      <c r="K32" s="154" t="n">
        <f aca="false">'ENTRAR DADES'!K90</f>
        <v>0</v>
      </c>
      <c r="L32" s="154" t="n">
        <f aca="false">'ENTRAR DADES'!L90</f>
        <v>0</v>
      </c>
      <c r="M32" s="163" t="n">
        <f aca="false">'ENTRAR DADES'!M90</f>
        <v>0</v>
      </c>
      <c r="N32" s="161" t="n">
        <f aca="false">'ENTRAR DADES'!N90</f>
        <v>0</v>
      </c>
      <c r="O32" s="104"/>
    </row>
    <row r="33" customFormat="false" ht="14.25" hidden="false" customHeight="false" outlineLevel="0" collapsed="false">
      <c r="B33" s="161"/>
      <c r="C33" s="162" t="n">
        <f aca="false">'ENTRAR DADES'!C91</f>
        <v>0</v>
      </c>
      <c r="D33" s="163" t="n">
        <f aca="false">'ENTRAR DADES'!D91</f>
        <v>0</v>
      </c>
      <c r="E33" s="162" t="n">
        <f aca="false">'ENTRAR DADES'!G91</f>
        <v>0</v>
      </c>
      <c r="F33" s="154" t="n">
        <f aca="false">'ENTRAR DADES'!J91</f>
        <v>0</v>
      </c>
      <c r="G33" s="154" t="n">
        <f aca="false">'ENTRAR DADES'!H91</f>
        <v>0</v>
      </c>
      <c r="H33" s="163" t="n">
        <f aca="false">'ENTRAR DADES'!E91</f>
        <v>0</v>
      </c>
      <c r="I33" s="162" t="n">
        <f aca="false">'ENTRAR DADES'!F91</f>
        <v>0</v>
      </c>
      <c r="J33" s="163" t="n">
        <f aca="false">'ENTRAR DADES'!I91</f>
        <v>0</v>
      </c>
      <c r="K33" s="154" t="n">
        <f aca="false">'ENTRAR DADES'!K91</f>
        <v>0</v>
      </c>
      <c r="L33" s="154" t="n">
        <f aca="false">'ENTRAR DADES'!L91</f>
        <v>0</v>
      </c>
      <c r="M33" s="163" t="n">
        <f aca="false">'ENTRAR DADES'!M91</f>
        <v>0</v>
      </c>
      <c r="N33" s="161" t="n">
        <f aca="false">'ENTRAR DADES'!N91</f>
        <v>0</v>
      </c>
      <c r="O33" s="104"/>
    </row>
    <row r="34" customFormat="false" ht="14.25" hidden="false" customHeight="false" outlineLevel="0" collapsed="false">
      <c r="B34" s="157" t="str">
        <f aca="false">'ENTRAR DADES'!A92&amp;" "&amp;'ENTRAR DADES'!B92</f>
        <v>11 </v>
      </c>
      <c r="C34" s="158" t="n">
        <f aca="false">'ENTRAR DADES'!C92</f>
        <v>0</v>
      </c>
      <c r="D34" s="159" t="n">
        <f aca="false">'ENTRAR DADES'!D92</f>
        <v>0</v>
      </c>
      <c r="E34" s="158" t="n">
        <f aca="false">'ENTRAR DADES'!G92</f>
        <v>0</v>
      </c>
      <c r="F34" s="160" t="n">
        <f aca="false">'ENTRAR DADES'!J92</f>
        <v>0</v>
      </c>
      <c r="G34" s="160" t="n">
        <f aca="false">'ENTRAR DADES'!H92</f>
        <v>0</v>
      </c>
      <c r="H34" s="159" t="n">
        <f aca="false">'ENTRAR DADES'!E92</f>
        <v>0</v>
      </c>
      <c r="I34" s="158" t="n">
        <f aca="false">'ENTRAR DADES'!F92</f>
        <v>0</v>
      </c>
      <c r="J34" s="159" t="n">
        <f aca="false">'ENTRAR DADES'!I92</f>
        <v>0</v>
      </c>
      <c r="K34" s="160" t="n">
        <f aca="false">'ENTRAR DADES'!K92</f>
        <v>0</v>
      </c>
      <c r="L34" s="160" t="n">
        <f aca="false">'ENTRAR DADES'!L92</f>
        <v>0</v>
      </c>
      <c r="M34" s="159" t="n">
        <f aca="false">'ENTRAR DADES'!M92</f>
        <v>0</v>
      </c>
      <c r="N34" s="157" t="n">
        <f aca="false">'ENTRAR DADES'!N92</f>
        <v>0</v>
      </c>
      <c r="O34" s="104"/>
    </row>
    <row r="35" customFormat="false" ht="14.25" hidden="false" customHeight="false" outlineLevel="0" collapsed="false">
      <c r="B35" s="161"/>
      <c r="C35" s="162" t="n">
        <f aca="false">'ENTRAR DADES'!C93</f>
        <v>0</v>
      </c>
      <c r="D35" s="163" t="n">
        <f aca="false">'ENTRAR DADES'!D93</f>
        <v>0</v>
      </c>
      <c r="E35" s="162" t="n">
        <f aca="false">'ENTRAR DADES'!G93</f>
        <v>0</v>
      </c>
      <c r="F35" s="154" t="n">
        <f aca="false">'ENTRAR DADES'!J93</f>
        <v>0</v>
      </c>
      <c r="G35" s="154" t="n">
        <f aca="false">'ENTRAR DADES'!H93</f>
        <v>0</v>
      </c>
      <c r="H35" s="163" t="n">
        <f aca="false">'ENTRAR DADES'!E93</f>
        <v>0</v>
      </c>
      <c r="I35" s="162" t="n">
        <f aca="false">'ENTRAR DADES'!F93</f>
        <v>0</v>
      </c>
      <c r="J35" s="163" t="n">
        <f aca="false">'ENTRAR DADES'!I93</f>
        <v>0</v>
      </c>
      <c r="K35" s="154" t="n">
        <f aca="false">'ENTRAR DADES'!K93</f>
        <v>0</v>
      </c>
      <c r="L35" s="154" t="n">
        <f aca="false">'ENTRAR DADES'!L93</f>
        <v>0</v>
      </c>
      <c r="M35" s="163" t="n">
        <f aca="false">'ENTRAR DADES'!M93</f>
        <v>0</v>
      </c>
      <c r="N35" s="161" t="n">
        <f aca="false">'ENTRAR DADES'!N93</f>
        <v>0</v>
      </c>
      <c r="O35" s="104"/>
    </row>
    <row r="36" customFormat="false" ht="14.25" hidden="false" customHeight="false" outlineLevel="0" collapsed="false">
      <c r="B36" s="161"/>
      <c r="C36" s="162" t="n">
        <f aca="false">'ENTRAR DADES'!C94</f>
        <v>0</v>
      </c>
      <c r="D36" s="163" t="n">
        <f aca="false">'ENTRAR DADES'!D94</f>
        <v>0</v>
      </c>
      <c r="E36" s="162" t="n">
        <f aca="false">'ENTRAR DADES'!G94</f>
        <v>0</v>
      </c>
      <c r="F36" s="154" t="n">
        <f aca="false">'ENTRAR DADES'!J94</f>
        <v>0</v>
      </c>
      <c r="G36" s="154" t="n">
        <f aca="false">'ENTRAR DADES'!H94</f>
        <v>0</v>
      </c>
      <c r="H36" s="163" t="n">
        <f aca="false">'ENTRAR DADES'!E94</f>
        <v>0</v>
      </c>
      <c r="I36" s="162" t="n">
        <f aca="false">'ENTRAR DADES'!F94</f>
        <v>0</v>
      </c>
      <c r="J36" s="163" t="n">
        <f aca="false">'ENTRAR DADES'!I94</f>
        <v>0</v>
      </c>
      <c r="K36" s="154" t="n">
        <f aca="false">'ENTRAR DADES'!K94</f>
        <v>0</v>
      </c>
      <c r="L36" s="154" t="n">
        <f aca="false">'ENTRAR DADES'!L94</f>
        <v>0</v>
      </c>
      <c r="M36" s="163" t="n">
        <f aca="false">'ENTRAR DADES'!M94</f>
        <v>0</v>
      </c>
      <c r="N36" s="161" t="n">
        <f aca="false">'ENTRAR DADES'!N94</f>
        <v>0</v>
      </c>
      <c r="O36" s="104"/>
    </row>
    <row r="37" customFormat="false" ht="14.25" hidden="false" customHeight="false" outlineLevel="0" collapsed="false">
      <c r="B37" s="157" t="str">
        <f aca="false">'ENTRAR DADES'!A95&amp;" "&amp;'ENTRAR DADES'!B95</f>
        <v>12 </v>
      </c>
      <c r="C37" s="158" t="n">
        <f aca="false">'ENTRAR DADES'!C95</f>
        <v>0</v>
      </c>
      <c r="D37" s="159" t="n">
        <f aca="false">'ENTRAR DADES'!D95</f>
        <v>0</v>
      </c>
      <c r="E37" s="158" t="n">
        <f aca="false">'ENTRAR DADES'!G95</f>
        <v>0</v>
      </c>
      <c r="F37" s="160" t="n">
        <f aca="false">'ENTRAR DADES'!J95</f>
        <v>0</v>
      </c>
      <c r="G37" s="160" t="n">
        <f aca="false">'ENTRAR DADES'!H95</f>
        <v>0</v>
      </c>
      <c r="H37" s="159" t="n">
        <f aca="false">'ENTRAR DADES'!E95</f>
        <v>0</v>
      </c>
      <c r="I37" s="158" t="n">
        <f aca="false">'ENTRAR DADES'!F95</f>
        <v>0</v>
      </c>
      <c r="J37" s="159" t="n">
        <f aca="false">'ENTRAR DADES'!I95</f>
        <v>0</v>
      </c>
      <c r="K37" s="160" t="n">
        <f aca="false">'ENTRAR DADES'!K95</f>
        <v>0</v>
      </c>
      <c r="L37" s="160" t="n">
        <f aca="false">'ENTRAR DADES'!L95</f>
        <v>0</v>
      </c>
      <c r="M37" s="159" t="n">
        <f aca="false">'ENTRAR DADES'!M95</f>
        <v>0</v>
      </c>
      <c r="N37" s="157" t="n">
        <f aca="false">'ENTRAR DADES'!N95</f>
        <v>0</v>
      </c>
      <c r="O37" s="104"/>
    </row>
    <row r="38" customFormat="false" ht="14.25" hidden="false" customHeight="false" outlineLevel="0" collapsed="false">
      <c r="B38" s="161"/>
      <c r="C38" s="162" t="n">
        <f aca="false">'ENTRAR DADES'!C96</f>
        <v>0</v>
      </c>
      <c r="D38" s="163" t="n">
        <f aca="false">'ENTRAR DADES'!D96</f>
        <v>0</v>
      </c>
      <c r="E38" s="162" t="n">
        <f aca="false">'ENTRAR DADES'!G96</f>
        <v>0</v>
      </c>
      <c r="F38" s="154" t="n">
        <f aca="false">'ENTRAR DADES'!J96</f>
        <v>0</v>
      </c>
      <c r="G38" s="154" t="n">
        <f aca="false">'ENTRAR DADES'!H96</f>
        <v>0</v>
      </c>
      <c r="H38" s="163" t="n">
        <f aca="false">'ENTRAR DADES'!E96</f>
        <v>0</v>
      </c>
      <c r="I38" s="162" t="n">
        <f aca="false">'ENTRAR DADES'!F96</f>
        <v>0</v>
      </c>
      <c r="J38" s="163" t="n">
        <f aca="false">'ENTRAR DADES'!I96</f>
        <v>0</v>
      </c>
      <c r="K38" s="154" t="n">
        <f aca="false">'ENTRAR DADES'!K96</f>
        <v>0</v>
      </c>
      <c r="L38" s="154" t="n">
        <f aca="false">'ENTRAR DADES'!L96</f>
        <v>0</v>
      </c>
      <c r="M38" s="163" t="n">
        <f aca="false">'ENTRAR DADES'!M96</f>
        <v>0</v>
      </c>
      <c r="N38" s="161" t="n">
        <f aca="false">'ENTRAR DADES'!N96</f>
        <v>0</v>
      </c>
      <c r="O38" s="104"/>
    </row>
    <row r="39" customFormat="false" ht="14.25" hidden="false" customHeight="false" outlineLevel="0" collapsed="false">
      <c r="B39" s="161"/>
      <c r="C39" s="162" t="n">
        <f aca="false">'ENTRAR DADES'!C97</f>
        <v>0</v>
      </c>
      <c r="D39" s="163" t="n">
        <f aca="false">'ENTRAR DADES'!D97</f>
        <v>0</v>
      </c>
      <c r="E39" s="162" t="n">
        <f aca="false">'ENTRAR DADES'!G97</f>
        <v>0</v>
      </c>
      <c r="F39" s="154" t="n">
        <f aca="false">'ENTRAR DADES'!J97</f>
        <v>0</v>
      </c>
      <c r="G39" s="154" t="n">
        <f aca="false">'ENTRAR DADES'!H97</f>
        <v>0</v>
      </c>
      <c r="H39" s="163" t="n">
        <f aca="false">'ENTRAR DADES'!E97</f>
        <v>0</v>
      </c>
      <c r="I39" s="162" t="n">
        <f aca="false">'ENTRAR DADES'!F97</f>
        <v>0</v>
      </c>
      <c r="J39" s="163" t="n">
        <f aca="false">'ENTRAR DADES'!I97</f>
        <v>0</v>
      </c>
      <c r="K39" s="154" t="n">
        <f aca="false">'ENTRAR DADES'!K97</f>
        <v>0</v>
      </c>
      <c r="L39" s="154" t="n">
        <f aca="false">'ENTRAR DADES'!L97</f>
        <v>0</v>
      </c>
      <c r="M39" s="163" t="n">
        <f aca="false">'ENTRAR DADES'!M97</f>
        <v>0</v>
      </c>
      <c r="N39" s="161" t="n">
        <f aca="false">'ENTRAR DADES'!N97</f>
        <v>0</v>
      </c>
      <c r="O39" s="104"/>
    </row>
    <row r="40" customFormat="false" ht="14.25" hidden="false" customHeight="false" outlineLevel="0" collapsed="false">
      <c r="B40" s="157" t="str">
        <f aca="false">'ENTRAR DADES'!A98&amp;" "&amp;'ENTRAR DADES'!B98</f>
        <v>13 </v>
      </c>
      <c r="C40" s="158" t="n">
        <f aca="false">'ENTRAR DADES'!C98</f>
        <v>0</v>
      </c>
      <c r="D40" s="159" t="n">
        <f aca="false">'ENTRAR DADES'!D98</f>
        <v>0</v>
      </c>
      <c r="E40" s="158" t="n">
        <f aca="false">'ENTRAR DADES'!G98</f>
        <v>0</v>
      </c>
      <c r="F40" s="160" t="n">
        <f aca="false">'ENTRAR DADES'!J98</f>
        <v>0</v>
      </c>
      <c r="G40" s="160" t="n">
        <f aca="false">'ENTRAR DADES'!H98</f>
        <v>0</v>
      </c>
      <c r="H40" s="159" t="n">
        <f aca="false">'ENTRAR DADES'!E98</f>
        <v>0</v>
      </c>
      <c r="I40" s="158" t="n">
        <f aca="false">'ENTRAR DADES'!F98</f>
        <v>0</v>
      </c>
      <c r="J40" s="159" t="n">
        <f aca="false">'ENTRAR DADES'!I98</f>
        <v>0</v>
      </c>
      <c r="K40" s="160" t="n">
        <f aca="false">'ENTRAR DADES'!K98</f>
        <v>0</v>
      </c>
      <c r="L40" s="160" t="n">
        <f aca="false">'ENTRAR DADES'!L98</f>
        <v>0</v>
      </c>
      <c r="M40" s="159" t="n">
        <f aca="false">'ENTRAR DADES'!M98</f>
        <v>0</v>
      </c>
      <c r="N40" s="157" t="n">
        <f aca="false">'ENTRAR DADES'!N98</f>
        <v>0</v>
      </c>
      <c r="O40" s="104"/>
    </row>
    <row r="41" customFormat="false" ht="14.25" hidden="false" customHeight="false" outlineLevel="0" collapsed="false">
      <c r="B41" s="161"/>
      <c r="C41" s="162" t="n">
        <f aca="false">'ENTRAR DADES'!C99</f>
        <v>0</v>
      </c>
      <c r="D41" s="163" t="n">
        <f aca="false">'ENTRAR DADES'!D99</f>
        <v>0</v>
      </c>
      <c r="E41" s="162" t="n">
        <f aca="false">'ENTRAR DADES'!G99</f>
        <v>0</v>
      </c>
      <c r="F41" s="154" t="n">
        <f aca="false">'ENTRAR DADES'!J99</f>
        <v>0</v>
      </c>
      <c r="G41" s="154" t="n">
        <f aca="false">'ENTRAR DADES'!H99</f>
        <v>0</v>
      </c>
      <c r="H41" s="163" t="n">
        <f aca="false">'ENTRAR DADES'!E99</f>
        <v>0</v>
      </c>
      <c r="I41" s="162" t="n">
        <f aca="false">'ENTRAR DADES'!F99</f>
        <v>0</v>
      </c>
      <c r="J41" s="163" t="n">
        <f aca="false">'ENTRAR DADES'!I99</f>
        <v>0</v>
      </c>
      <c r="K41" s="154" t="n">
        <f aca="false">'ENTRAR DADES'!K99</f>
        <v>0</v>
      </c>
      <c r="L41" s="154" t="n">
        <f aca="false">'ENTRAR DADES'!L99</f>
        <v>0</v>
      </c>
      <c r="M41" s="163" t="n">
        <f aca="false">'ENTRAR DADES'!M99</f>
        <v>0</v>
      </c>
      <c r="N41" s="161" t="n">
        <f aca="false">'ENTRAR DADES'!N99</f>
        <v>0</v>
      </c>
      <c r="O41" s="104"/>
    </row>
    <row r="42" customFormat="false" ht="14.25" hidden="false" customHeight="false" outlineLevel="0" collapsed="false">
      <c r="B42" s="161"/>
      <c r="C42" s="162" t="n">
        <f aca="false">'ENTRAR DADES'!C100</f>
        <v>0</v>
      </c>
      <c r="D42" s="163" t="n">
        <f aca="false">'ENTRAR DADES'!D100</f>
        <v>0</v>
      </c>
      <c r="E42" s="162" t="n">
        <f aca="false">'ENTRAR DADES'!G100</f>
        <v>0</v>
      </c>
      <c r="F42" s="154" t="n">
        <f aca="false">'ENTRAR DADES'!J100</f>
        <v>0</v>
      </c>
      <c r="G42" s="154" t="n">
        <f aca="false">'ENTRAR DADES'!H100</f>
        <v>0</v>
      </c>
      <c r="H42" s="163" t="n">
        <f aca="false">'ENTRAR DADES'!E100</f>
        <v>0</v>
      </c>
      <c r="I42" s="162" t="n">
        <f aca="false">'ENTRAR DADES'!F100</f>
        <v>0</v>
      </c>
      <c r="J42" s="163" t="n">
        <f aca="false">'ENTRAR DADES'!I100</f>
        <v>0</v>
      </c>
      <c r="K42" s="154" t="n">
        <f aca="false">'ENTRAR DADES'!K100</f>
        <v>0</v>
      </c>
      <c r="L42" s="154" t="n">
        <f aca="false">'ENTRAR DADES'!L100</f>
        <v>0</v>
      </c>
      <c r="M42" s="163" t="n">
        <f aca="false">'ENTRAR DADES'!M100</f>
        <v>0</v>
      </c>
      <c r="N42" s="161" t="n">
        <f aca="false">'ENTRAR DADES'!N100</f>
        <v>0</v>
      </c>
      <c r="O42" s="104"/>
    </row>
    <row r="43" customFormat="false" ht="14.25" hidden="false" customHeight="false" outlineLevel="0" collapsed="false">
      <c r="B43" s="157" t="str">
        <f aca="false">'ENTRAR DADES'!A101&amp;" "&amp;'ENTRAR DADES'!B101</f>
        <v>14 </v>
      </c>
      <c r="C43" s="158" t="n">
        <f aca="false">'ENTRAR DADES'!C101</f>
        <v>0</v>
      </c>
      <c r="D43" s="159" t="n">
        <f aca="false">'ENTRAR DADES'!D101</f>
        <v>0</v>
      </c>
      <c r="E43" s="158" t="n">
        <f aca="false">'ENTRAR DADES'!G101</f>
        <v>0</v>
      </c>
      <c r="F43" s="160" t="n">
        <f aca="false">'ENTRAR DADES'!J101</f>
        <v>0</v>
      </c>
      <c r="G43" s="160" t="n">
        <f aca="false">'ENTRAR DADES'!H101</f>
        <v>0</v>
      </c>
      <c r="H43" s="159" t="n">
        <f aca="false">'ENTRAR DADES'!E101</f>
        <v>0</v>
      </c>
      <c r="I43" s="158" t="n">
        <f aca="false">'ENTRAR DADES'!F101</f>
        <v>0</v>
      </c>
      <c r="J43" s="159" t="n">
        <f aca="false">'ENTRAR DADES'!I101</f>
        <v>0</v>
      </c>
      <c r="K43" s="160" t="n">
        <f aca="false">'ENTRAR DADES'!K101</f>
        <v>0</v>
      </c>
      <c r="L43" s="160" t="n">
        <f aca="false">'ENTRAR DADES'!L101</f>
        <v>0</v>
      </c>
      <c r="M43" s="159" t="n">
        <f aca="false">'ENTRAR DADES'!M101</f>
        <v>0</v>
      </c>
      <c r="N43" s="157" t="n">
        <f aca="false">'ENTRAR DADES'!N101</f>
        <v>0</v>
      </c>
      <c r="O43" s="104"/>
    </row>
    <row r="44" customFormat="false" ht="14.25" hidden="false" customHeight="false" outlineLevel="0" collapsed="false">
      <c r="B44" s="161"/>
      <c r="C44" s="162" t="n">
        <f aca="false">'ENTRAR DADES'!C102</f>
        <v>0</v>
      </c>
      <c r="D44" s="163" t="n">
        <f aca="false">'ENTRAR DADES'!D102</f>
        <v>0</v>
      </c>
      <c r="E44" s="162" t="n">
        <f aca="false">'ENTRAR DADES'!G102</f>
        <v>0</v>
      </c>
      <c r="F44" s="154" t="n">
        <f aca="false">'ENTRAR DADES'!J102</f>
        <v>0</v>
      </c>
      <c r="G44" s="154" t="n">
        <f aca="false">'ENTRAR DADES'!H102</f>
        <v>0</v>
      </c>
      <c r="H44" s="163" t="n">
        <f aca="false">'ENTRAR DADES'!E102</f>
        <v>0</v>
      </c>
      <c r="I44" s="162" t="n">
        <f aca="false">'ENTRAR DADES'!F102</f>
        <v>0</v>
      </c>
      <c r="J44" s="163" t="n">
        <f aca="false">'ENTRAR DADES'!I102</f>
        <v>0</v>
      </c>
      <c r="K44" s="154" t="n">
        <f aca="false">'ENTRAR DADES'!K102</f>
        <v>0</v>
      </c>
      <c r="L44" s="154" t="n">
        <f aca="false">'ENTRAR DADES'!L102</f>
        <v>0</v>
      </c>
      <c r="M44" s="163" t="n">
        <f aca="false">'ENTRAR DADES'!M102</f>
        <v>0</v>
      </c>
      <c r="N44" s="161" t="n">
        <f aca="false">'ENTRAR DADES'!N102</f>
        <v>0</v>
      </c>
      <c r="O44" s="104"/>
    </row>
    <row r="45" customFormat="false" ht="14.25" hidden="false" customHeight="false" outlineLevel="0" collapsed="false">
      <c r="B45" s="161"/>
      <c r="C45" s="162" t="n">
        <f aca="false">'ENTRAR DADES'!C103</f>
        <v>0</v>
      </c>
      <c r="D45" s="163" t="n">
        <f aca="false">'ENTRAR DADES'!D103</f>
        <v>0</v>
      </c>
      <c r="E45" s="162" t="n">
        <f aca="false">'ENTRAR DADES'!G103</f>
        <v>0</v>
      </c>
      <c r="F45" s="154" t="n">
        <f aca="false">'ENTRAR DADES'!J103</f>
        <v>0</v>
      </c>
      <c r="G45" s="154" t="n">
        <f aca="false">'ENTRAR DADES'!H103</f>
        <v>0</v>
      </c>
      <c r="H45" s="163" t="n">
        <f aca="false">'ENTRAR DADES'!E103</f>
        <v>0</v>
      </c>
      <c r="I45" s="162" t="n">
        <f aca="false">'ENTRAR DADES'!F103</f>
        <v>0</v>
      </c>
      <c r="J45" s="163" t="n">
        <f aca="false">'ENTRAR DADES'!I103</f>
        <v>0</v>
      </c>
      <c r="K45" s="154" t="n">
        <f aca="false">'ENTRAR DADES'!K103</f>
        <v>0</v>
      </c>
      <c r="L45" s="154" t="n">
        <f aca="false">'ENTRAR DADES'!L103</f>
        <v>0</v>
      </c>
      <c r="M45" s="163" t="n">
        <f aca="false">'ENTRAR DADES'!M103</f>
        <v>0</v>
      </c>
      <c r="N45" s="161" t="n">
        <f aca="false">'ENTRAR DADES'!N103</f>
        <v>0</v>
      </c>
      <c r="O45" s="104"/>
    </row>
    <row r="46" customFormat="false" ht="14.25" hidden="false" customHeight="false" outlineLevel="0" collapsed="false">
      <c r="B46" s="157" t="str">
        <f aca="false">'ENTRAR DADES'!A104&amp;" "&amp;'ENTRAR DADES'!B104</f>
        <v>15 </v>
      </c>
      <c r="C46" s="158" t="n">
        <f aca="false">'ENTRAR DADES'!C104</f>
        <v>0</v>
      </c>
      <c r="D46" s="159" t="n">
        <f aca="false">'ENTRAR DADES'!D104</f>
        <v>0</v>
      </c>
      <c r="E46" s="158" t="n">
        <f aca="false">'ENTRAR DADES'!G104</f>
        <v>0</v>
      </c>
      <c r="F46" s="160" t="n">
        <f aca="false">'ENTRAR DADES'!J104</f>
        <v>0</v>
      </c>
      <c r="G46" s="160" t="n">
        <f aca="false">'ENTRAR DADES'!H104</f>
        <v>0</v>
      </c>
      <c r="H46" s="159" t="n">
        <f aca="false">'ENTRAR DADES'!E104</f>
        <v>0</v>
      </c>
      <c r="I46" s="158" t="n">
        <f aca="false">'ENTRAR DADES'!F104</f>
        <v>0</v>
      </c>
      <c r="J46" s="159" t="n">
        <f aca="false">'ENTRAR DADES'!I104</f>
        <v>0</v>
      </c>
      <c r="K46" s="160" t="n">
        <f aca="false">'ENTRAR DADES'!K104</f>
        <v>0</v>
      </c>
      <c r="L46" s="160" t="n">
        <f aca="false">'ENTRAR DADES'!L104</f>
        <v>0</v>
      </c>
      <c r="M46" s="159" t="n">
        <f aca="false">'ENTRAR DADES'!M104</f>
        <v>0</v>
      </c>
      <c r="N46" s="157" t="n">
        <f aca="false">'ENTRAR DADES'!N104</f>
        <v>0</v>
      </c>
    </row>
    <row r="47" customFormat="false" ht="14.25" hidden="false" customHeight="false" outlineLevel="0" collapsed="false">
      <c r="B47" s="161"/>
      <c r="C47" s="162" t="n">
        <f aca="false">'ENTRAR DADES'!C105</f>
        <v>0</v>
      </c>
      <c r="D47" s="163" t="n">
        <f aca="false">'ENTRAR DADES'!D105</f>
        <v>0</v>
      </c>
      <c r="E47" s="162" t="n">
        <f aca="false">'ENTRAR DADES'!G105</f>
        <v>0</v>
      </c>
      <c r="F47" s="154" t="n">
        <f aca="false">'ENTRAR DADES'!J105</f>
        <v>0</v>
      </c>
      <c r="G47" s="154" t="n">
        <f aca="false">'ENTRAR DADES'!H105</f>
        <v>0</v>
      </c>
      <c r="H47" s="163" t="n">
        <f aca="false">'ENTRAR DADES'!E105</f>
        <v>0</v>
      </c>
      <c r="I47" s="162" t="n">
        <f aca="false">'ENTRAR DADES'!F105</f>
        <v>0</v>
      </c>
      <c r="J47" s="163" t="n">
        <f aca="false">'ENTRAR DADES'!I105</f>
        <v>0</v>
      </c>
      <c r="K47" s="154" t="n">
        <f aca="false">'ENTRAR DADES'!K105</f>
        <v>0</v>
      </c>
      <c r="L47" s="154" t="n">
        <f aca="false">'ENTRAR DADES'!L105</f>
        <v>0</v>
      </c>
      <c r="M47" s="163" t="n">
        <f aca="false">'ENTRAR DADES'!M105</f>
        <v>0</v>
      </c>
      <c r="N47" s="161" t="n">
        <f aca="false">'ENTRAR DADES'!N105</f>
        <v>0</v>
      </c>
    </row>
    <row r="48" customFormat="false" ht="14.25" hidden="false" customHeight="false" outlineLevel="0" collapsed="false">
      <c r="B48" s="161"/>
      <c r="C48" s="162" t="n">
        <f aca="false">'ENTRAR DADES'!C106</f>
        <v>0</v>
      </c>
      <c r="D48" s="163" t="n">
        <f aca="false">'ENTRAR DADES'!D106</f>
        <v>0</v>
      </c>
      <c r="E48" s="162" t="n">
        <f aca="false">'ENTRAR DADES'!G106</f>
        <v>0</v>
      </c>
      <c r="F48" s="154" t="n">
        <f aca="false">'ENTRAR DADES'!J106</f>
        <v>0</v>
      </c>
      <c r="G48" s="154" t="n">
        <f aca="false">'ENTRAR DADES'!H106</f>
        <v>0</v>
      </c>
      <c r="H48" s="163" t="n">
        <f aca="false">'ENTRAR DADES'!E106</f>
        <v>0</v>
      </c>
      <c r="I48" s="162" t="n">
        <f aca="false">'ENTRAR DADES'!F106</f>
        <v>0</v>
      </c>
      <c r="J48" s="163" t="n">
        <f aca="false">'ENTRAR DADES'!I106</f>
        <v>0</v>
      </c>
      <c r="K48" s="154" t="n">
        <f aca="false">'ENTRAR DADES'!K106</f>
        <v>0</v>
      </c>
      <c r="L48" s="154" t="n">
        <f aca="false">'ENTRAR DADES'!L106</f>
        <v>0</v>
      </c>
      <c r="M48" s="163" t="n">
        <f aca="false">'ENTRAR DADES'!M106</f>
        <v>0</v>
      </c>
      <c r="N48" s="161" t="n">
        <f aca="false">'ENTRAR DADES'!N106</f>
        <v>0</v>
      </c>
    </row>
    <row r="49" customFormat="false" ht="14.25" hidden="false" customHeight="false" outlineLevel="0" collapsed="false">
      <c r="B49" s="157" t="str">
        <f aca="false">'ENTRAR DADES'!A107&amp;" "&amp;'ENTRAR DADES'!B107</f>
        <v>16 </v>
      </c>
      <c r="C49" s="158" t="n">
        <f aca="false">'ENTRAR DADES'!C107</f>
        <v>0</v>
      </c>
      <c r="D49" s="159" t="n">
        <f aca="false">'ENTRAR DADES'!D107</f>
        <v>0</v>
      </c>
      <c r="E49" s="158" t="n">
        <f aca="false">'ENTRAR DADES'!G107</f>
        <v>0</v>
      </c>
      <c r="F49" s="160" t="n">
        <f aca="false">'ENTRAR DADES'!J107</f>
        <v>0</v>
      </c>
      <c r="G49" s="160" t="n">
        <f aca="false">'ENTRAR DADES'!H107</f>
        <v>0</v>
      </c>
      <c r="H49" s="159" t="n">
        <f aca="false">'ENTRAR DADES'!E107</f>
        <v>0</v>
      </c>
      <c r="I49" s="158" t="n">
        <f aca="false">'ENTRAR DADES'!F107</f>
        <v>0</v>
      </c>
      <c r="J49" s="159" t="n">
        <f aca="false">'ENTRAR DADES'!I107</f>
        <v>0</v>
      </c>
      <c r="K49" s="160" t="n">
        <f aca="false">'ENTRAR DADES'!K107</f>
        <v>0</v>
      </c>
      <c r="L49" s="160" t="n">
        <f aca="false">'ENTRAR DADES'!L107</f>
        <v>0</v>
      </c>
      <c r="M49" s="159" t="n">
        <f aca="false">'ENTRAR DADES'!M107</f>
        <v>0</v>
      </c>
      <c r="N49" s="157" t="n">
        <f aca="false">'ENTRAR DADES'!N107</f>
        <v>0</v>
      </c>
    </row>
    <row r="50" customFormat="false" ht="14.25" hidden="false" customHeight="false" outlineLevel="0" collapsed="false">
      <c r="B50" s="161"/>
      <c r="C50" s="162" t="n">
        <f aca="false">'ENTRAR DADES'!C108</f>
        <v>0</v>
      </c>
      <c r="D50" s="163" t="n">
        <f aca="false">'ENTRAR DADES'!D108</f>
        <v>0</v>
      </c>
      <c r="E50" s="162" t="n">
        <f aca="false">'ENTRAR DADES'!G108</f>
        <v>0</v>
      </c>
      <c r="F50" s="154" t="n">
        <f aca="false">'ENTRAR DADES'!J108</f>
        <v>0</v>
      </c>
      <c r="G50" s="154" t="n">
        <f aca="false">'ENTRAR DADES'!H108</f>
        <v>0</v>
      </c>
      <c r="H50" s="163" t="n">
        <f aca="false">'ENTRAR DADES'!E108</f>
        <v>0</v>
      </c>
      <c r="I50" s="162" t="n">
        <f aca="false">'ENTRAR DADES'!F108</f>
        <v>0</v>
      </c>
      <c r="J50" s="163" t="n">
        <f aca="false">'ENTRAR DADES'!I108</f>
        <v>0</v>
      </c>
      <c r="K50" s="154" t="n">
        <f aca="false">'ENTRAR DADES'!K108</f>
        <v>0</v>
      </c>
      <c r="L50" s="154" t="n">
        <f aca="false">'ENTRAR DADES'!L108</f>
        <v>0</v>
      </c>
      <c r="M50" s="163" t="n">
        <f aca="false">'ENTRAR DADES'!M108</f>
        <v>0</v>
      </c>
      <c r="N50" s="161" t="n">
        <f aca="false">'ENTRAR DADES'!N108</f>
        <v>0</v>
      </c>
    </row>
    <row r="51" customFormat="false" ht="14.25" hidden="false" customHeight="false" outlineLevel="0" collapsed="false">
      <c r="B51" s="161"/>
      <c r="C51" s="162" t="n">
        <f aca="false">'ENTRAR DADES'!C109</f>
        <v>0</v>
      </c>
      <c r="D51" s="163" t="n">
        <f aca="false">'ENTRAR DADES'!D109</f>
        <v>0</v>
      </c>
      <c r="E51" s="162" t="n">
        <f aca="false">'ENTRAR DADES'!G109</f>
        <v>0</v>
      </c>
      <c r="F51" s="154" t="n">
        <f aca="false">'ENTRAR DADES'!J109</f>
        <v>0</v>
      </c>
      <c r="G51" s="154" t="n">
        <f aca="false">'ENTRAR DADES'!H109</f>
        <v>0</v>
      </c>
      <c r="H51" s="163" t="n">
        <f aca="false">'ENTRAR DADES'!E109</f>
        <v>0</v>
      </c>
      <c r="I51" s="162" t="n">
        <f aca="false">'ENTRAR DADES'!F109</f>
        <v>0</v>
      </c>
      <c r="J51" s="163" t="n">
        <f aca="false">'ENTRAR DADES'!I109</f>
        <v>0</v>
      </c>
      <c r="K51" s="154" t="n">
        <f aca="false">'ENTRAR DADES'!K109</f>
        <v>0</v>
      </c>
      <c r="L51" s="154" t="n">
        <f aca="false">'ENTRAR DADES'!L109</f>
        <v>0</v>
      </c>
      <c r="M51" s="163" t="n">
        <f aca="false">'ENTRAR DADES'!M109</f>
        <v>0</v>
      </c>
      <c r="N51" s="161" t="n">
        <f aca="false">'ENTRAR DADES'!N109</f>
        <v>0</v>
      </c>
    </row>
    <row r="52" customFormat="false" ht="14.25" hidden="false" customHeight="false" outlineLevel="0" collapsed="false">
      <c r="B52" s="157" t="str">
        <f aca="false">'ENTRAR DADES'!A110&amp;" "&amp;'ENTRAR DADES'!B110</f>
        <v>17 </v>
      </c>
      <c r="C52" s="158" t="n">
        <f aca="false">'ENTRAR DADES'!C110</f>
        <v>0</v>
      </c>
      <c r="D52" s="159" t="n">
        <f aca="false">'ENTRAR DADES'!D110</f>
        <v>0</v>
      </c>
      <c r="E52" s="158" t="n">
        <f aca="false">'ENTRAR DADES'!G110</f>
        <v>0</v>
      </c>
      <c r="F52" s="160" t="n">
        <f aca="false">'ENTRAR DADES'!J110</f>
        <v>0</v>
      </c>
      <c r="G52" s="160" t="n">
        <f aca="false">'ENTRAR DADES'!H110</f>
        <v>0</v>
      </c>
      <c r="H52" s="159" t="n">
        <f aca="false">'ENTRAR DADES'!E110</f>
        <v>0</v>
      </c>
      <c r="I52" s="158" t="n">
        <f aca="false">'ENTRAR DADES'!F110</f>
        <v>0</v>
      </c>
      <c r="J52" s="159" t="n">
        <f aca="false">'ENTRAR DADES'!I110</f>
        <v>0</v>
      </c>
      <c r="K52" s="160" t="n">
        <f aca="false">'ENTRAR DADES'!K110</f>
        <v>0</v>
      </c>
      <c r="L52" s="160" t="n">
        <f aca="false">'ENTRAR DADES'!L110</f>
        <v>0</v>
      </c>
      <c r="M52" s="159" t="n">
        <f aca="false">'ENTRAR DADES'!M110</f>
        <v>0</v>
      </c>
      <c r="N52" s="157" t="n">
        <f aca="false">'ENTRAR DADES'!N110</f>
        <v>0</v>
      </c>
    </row>
    <row r="53" customFormat="false" ht="14.25" hidden="false" customHeight="false" outlineLevel="0" collapsed="false">
      <c r="B53" s="161"/>
      <c r="C53" s="162" t="n">
        <f aca="false">'ENTRAR DADES'!C111</f>
        <v>0</v>
      </c>
      <c r="D53" s="163" t="n">
        <f aca="false">'ENTRAR DADES'!D111</f>
        <v>0</v>
      </c>
      <c r="E53" s="162" t="n">
        <f aca="false">'ENTRAR DADES'!G111</f>
        <v>0</v>
      </c>
      <c r="F53" s="154" t="n">
        <f aca="false">'ENTRAR DADES'!J111</f>
        <v>0</v>
      </c>
      <c r="G53" s="154" t="n">
        <f aca="false">'ENTRAR DADES'!H111</f>
        <v>0</v>
      </c>
      <c r="H53" s="163" t="n">
        <f aca="false">'ENTRAR DADES'!E111</f>
        <v>0</v>
      </c>
      <c r="I53" s="162" t="n">
        <f aca="false">'ENTRAR DADES'!F111</f>
        <v>0</v>
      </c>
      <c r="J53" s="163" t="n">
        <f aca="false">'ENTRAR DADES'!I111</f>
        <v>0</v>
      </c>
      <c r="K53" s="154" t="n">
        <f aca="false">'ENTRAR DADES'!K111</f>
        <v>0</v>
      </c>
      <c r="L53" s="154" t="n">
        <f aca="false">'ENTRAR DADES'!L111</f>
        <v>0</v>
      </c>
      <c r="M53" s="163" t="n">
        <f aca="false">'ENTRAR DADES'!M111</f>
        <v>0</v>
      </c>
      <c r="N53" s="161" t="n">
        <f aca="false">'ENTRAR DADES'!N111</f>
        <v>0</v>
      </c>
    </row>
    <row r="54" customFormat="false" ht="14.25" hidden="false" customHeight="false" outlineLevel="0" collapsed="false">
      <c r="B54" s="161"/>
      <c r="C54" s="162" t="n">
        <f aca="false">'ENTRAR DADES'!C112</f>
        <v>0</v>
      </c>
      <c r="D54" s="163" t="n">
        <f aca="false">'ENTRAR DADES'!D112</f>
        <v>0</v>
      </c>
      <c r="E54" s="162" t="n">
        <f aca="false">'ENTRAR DADES'!G112</f>
        <v>0</v>
      </c>
      <c r="F54" s="154" t="n">
        <f aca="false">'ENTRAR DADES'!J112</f>
        <v>0</v>
      </c>
      <c r="G54" s="154" t="n">
        <f aca="false">'ENTRAR DADES'!H112</f>
        <v>0</v>
      </c>
      <c r="H54" s="163" t="n">
        <f aca="false">'ENTRAR DADES'!E112</f>
        <v>0</v>
      </c>
      <c r="I54" s="162" t="n">
        <f aca="false">'ENTRAR DADES'!F112</f>
        <v>0</v>
      </c>
      <c r="J54" s="163" t="n">
        <f aca="false">'ENTRAR DADES'!I112</f>
        <v>0</v>
      </c>
      <c r="K54" s="154" t="n">
        <f aca="false">'ENTRAR DADES'!K112</f>
        <v>0</v>
      </c>
      <c r="L54" s="154" t="n">
        <f aca="false">'ENTRAR DADES'!L112</f>
        <v>0</v>
      </c>
      <c r="M54" s="163" t="n">
        <f aca="false">'ENTRAR DADES'!M112</f>
        <v>0</v>
      </c>
      <c r="N54" s="161" t="n">
        <f aca="false">'ENTRAR DADES'!N112</f>
        <v>0</v>
      </c>
    </row>
    <row r="55" customFormat="false" ht="14.25" hidden="false" customHeight="false" outlineLevel="0" collapsed="false">
      <c r="B55" s="157" t="str">
        <f aca="false">'ENTRAR DADES'!A113&amp;" "&amp;'ENTRAR DADES'!B113</f>
        <v>18 </v>
      </c>
      <c r="C55" s="158" t="n">
        <f aca="false">'ENTRAR DADES'!C113</f>
        <v>0</v>
      </c>
      <c r="D55" s="159" t="n">
        <f aca="false">'ENTRAR DADES'!D113</f>
        <v>0</v>
      </c>
      <c r="E55" s="158" t="n">
        <f aca="false">'ENTRAR DADES'!G113</f>
        <v>0</v>
      </c>
      <c r="F55" s="160" t="n">
        <f aca="false">'ENTRAR DADES'!J113</f>
        <v>0</v>
      </c>
      <c r="G55" s="160" t="n">
        <f aca="false">'ENTRAR DADES'!H113</f>
        <v>0</v>
      </c>
      <c r="H55" s="159" t="n">
        <f aca="false">'ENTRAR DADES'!E113</f>
        <v>0</v>
      </c>
      <c r="I55" s="158" t="n">
        <f aca="false">'ENTRAR DADES'!F113</f>
        <v>0</v>
      </c>
      <c r="J55" s="159" t="n">
        <f aca="false">'ENTRAR DADES'!I113</f>
        <v>0</v>
      </c>
      <c r="K55" s="160" t="n">
        <f aca="false">'ENTRAR DADES'!K113</f>
        <v>0</v>
      </c>
      <c r="L55" s="160" t="n">
        <f aca="false">'ENTRAR DADES'!L113</f>
        <v>0</v>
      </c>
      <c r="M55" s="159" t="n">
        <f aca="false">'ENTRAR DADES'!M113</f>
        <v>0</v>
      </c>
      <c r="N55" s="157" t="n">
        <f aca="false">'ENTRAR DADES'!N113</f>
        <v>0</v>
      </c>
    </row>
    <row r="56" customFormat="false" ht="14.25" hidden="false" customHeight="false" outlineLevel="0" collapsed="false">
      <c r="B56" s="161"/>
      <c r="C56" s="162" t="n">
        <f aca="false">'ENTRAR DADES'!C114</f>
        <v>0</v>
      </c>
      <c r="D56" s="163" t="n">
        <f aca="false">'ENTRAR DADES'!D114</f>
        <v>0</v>
      </c>
      <c r="E56" s="162" t="n">
        <f aca="false">'ENTRAR DADES'!G114</f>
        <v>0</v>
      </c>
      <c r="F56" s="154" t="n">
        <f aca="false">'ENTRAR DADES'!J114</f>
        <v>0</v>
      </c>
      <c r="G56" s="154" t="n">
        <f aca="false">'ENTRAR DADES'!H114</f>
        <v>0</v>
      </c>
      <c r="H56" s="163" t="n">
        <f aca="false">'ENTRAR DADES'!E114</f>
        <v>0</v>
      </c>
      <c r="I56" s="162" t="n">
        <f aca="false">'ENTRAR DADES'!F114</f>
        <v>0</v>
      </c>
      <c r="J56" s="163" t="n">
        <f aca="false">'ENTRAR DADES'!I114</f>
        <v>0</v>
      </c>
      <c r="K56" s="154" t="n">
        <f aca="false">'ENTRAR DADES'!K114</f>
        <v>0</v>
      </c>
      <c r="L56" s="154" t="n">
        <f aca="false">'ENTRAR DADES'!L114</f>
        <v>0</v>
      </c>
      <c r="M56" s="163" t="n">
        <f aca="false">'ENTRAR DADES'!M114</f>
        <v>0</v>
      </c>
      <c r="N56" s="161" t="n">
        <f aca="false">'ENTRAR DADES'!N114</f>
        <v>0</v>
      </c>
    </row>
    <row r="57" customFormat="false" ht="14.25" hidden="false" customHeight="false" outlineLevel="0" collapsed="false">
      <c r="B57" s="161"/>
      <c r="C57" s="162" t="n">
        <f aca="false">'ENTRAR DADES'!C115</f>
        <v>0</v>
      </c>
      <c r="D57" s="163" t="n">
        <f aca="false">'ENTRAR DADES'!D115</f>
        <v>0</v>
      </c>
      <c r="E57" s="162" t="n">
        <f aca="false">'ENTRAR DADES'!G115</f>
        <v>0</v>
      </c>
      <c r="F57" s="154" t="n">
        <f aca="false">'ENTRAR DADES'!J115</f>
        <v>0</v>
      </c>
      <c r="G57" s="154" t="n">
        <f aca="false">'ENTRAR DADES'!H115</f>
        <v>0</v>
      </c>
      <c r="H57" s="163" t="n">
        <f aca="false">'ENTRAR DADES'!E115</f>
        <v>0</v>
      </c>
      <c r="I57" s="162" t="n">
        <f aca="false">'ENTRAR DADES'!F115</f>
        <v>0</v>
      </c>
      <c r="J57" s="163" t="n">
        <f aca="false">'ENTRAR DADES'!I115</f>
        <v>0</v>
      </c>
      <c r="K57" s="154" t="n">
        <f aca="false">'ENTRAR DADES'!K115</f>
        <v>0</v>
      </c>
      <c r="L57" s="154" t="n">
        <f aca="false">'ENTRAR DADES'!L115</f>
        <v>0</v>
      </c>
      <c r="M57" s="163" t="n">
        <f aca="false">'ENTRAR DADES'!M115</f>
        <v>0</v>
      </c>
      <c r="N57" s="161" t="n">
        <f aca="false">'ENTRAR DADES'!N115</f>
        <v>0</v>
      </c>
    </row>
    <row r="58" customFormat="false" ht="14.25" hidden="false" customHeight="false" outlineLevel="0" collapsed="false">
      <c r="B58" s="157" t="str">
        <f aca="false">'ENTRAR DADES'!A116&amp;" "&amp;'ENTRAR DADES'!B116</f>
        <v>19 </v>
      </c>
      <c r="C58" s="158" t="n">
        <f aca="false">'ENTRAR DADES'!C116</f>
        <v>0</v>
      </c>
      <c r="D58" s="159" t="n">
        <f aca="false">'ENTRAR DADES'!D116</f>
        <v>0</v>
      </c>
      <c r="E58" s="158" t="n">
        <f aca="false">'ENTRAR DADES'!G116</f>
        <v>0</v>
      </c>
      <c r="F58" s="160" t="n">
        <f aca="false">'ENTRAR DADES'!J116</f>
        <v>0</v>
      </c>
      <c r="G58" s="160" t="n">
        <f aca="false">'ENTRAR DADES'!H116</f>
        <v>0</v>
      </c>
      <c r="H58" s="159" t="n">
        <f aca="false">'ENTRAR DADES'!E116</f>
        <v>0</v>
      </c>
      <c r="I58" s="158" t="n">
        <f aca="false">'ENTRAR DADES'!F116</f>
        <v>0</v>
      </c>
      <c r="J58" s="159" t="n">
        <f aca="false">'ENTRAR DADES'!I116</f>
        <v>0</v>
      </c>
      <c r="K58" s="160" t="n">
        <f aca="false">'ENTRAR DADES'!K116</f>
        <v>0</v>
      </c>
      <c r="L58" s="160" t="n">
        <f aca="false">'ENTRAR DADES'!L116</f>
        <v>0</v>
      </c>
      <c r="M58" s="159" t="n">
        <f aca="false">'ENTRAR DADES'!M116</f>
        <v>0</v>
      </c>
      <c r="N58" s="157" t="n">
        <f aca="false">'ENTRAR DADES'!N116</f>
        <v>0</v>
      </c>
    </row>
    <row r="59" customFormat="false" ht="14.25" hidden="false" customHeight="false" outlineLevel="0" collapsed="false">
      <c r="B59" s="161"/>
      <c r="C59" s="162" t="n">
        <f aca="false">'ENTRAR DADES'!C117</f>
        <v>0</v>
      </c>
      <c r="D59" s="163" t="n">
        <f aca="false">'ENTRAR DADES'!D117</f>
        <v>0</v>
      </c>
      <c r="E59" s="162" t="n">
        <f aca="false">'ENTRAR DADES'!G117</f>
        <v>0</v>
      </c>
      <c r="F59" s="154" t="n">
        <f aca="false">'ENTRAR DADES'!J117</f>
        <v>0</v>
      </c>
      <c r="G59" s="154" t="n">
        <f aca="false">'ENTRAR DADES'!H117</f>
        <v>0</v>
      </c>
      <c r="H59" s="163" t="n">
        <f aca="false">'ENTRAR DADES'!E117</f>
        <v>0</v>
      </c>
      <c r="I59" s="162" t="n">
        <f aca="false">'ENTRAR DADES'!F117</f>
        <v>0</v>
      </c>
      <c r="J59" s="163" t="n">
        <f aca="false">'ENTRAR DADES'!I117</f>
        <v>0</v>
      </c>
      <c r="K59" s="154" t="n">
        <f aca="false">'ENTRAR DADES'!K117</f>
        <v>0</v>
      </c>
      <c r="L59" s="154" t="n">
        <f aca="false">'ENTRAR DADES'!L117</f>
        <v>0</v>
      </c>
      <c r="M59" s="163" t="n">
        <f aca="false">'ENTRAR DADES'!M117</f>
        <v>0</v>
      </c>
      <c r="N59" s="161" t="n">
        <f aca="false">'ENTRAR DADES'!N117</f>
        <v>0</v>
      </c>
    </row>
    <row r="60" customFormat="false" ht="14.25" hidden="false" customHeight="false" outlineLevel="0" collapsed="false">
      <c r="B60" s="161"/>
      <c r="C60" s="162" t="n">
        <f aca="false">'ENTRAR DADES'!C118</f>
        <v>0</v>
      </c>
      <c r="D60" s="163" t="n">
        <f aca="false">'ENTRAR DADES'!D118</f>
        <v>0</v>
      </c>
      <c r="E60" s="162" t="n">
        <f aca="false">'ENTRAR DADES'!G118</f>
        <v>0</v>
      </c>
      <c r="F60" s="154" t="n">
        <f aca="false">'ENTRAR DADES'!J118</f>
        <v>0</v>
      </c>
      <c r="G60" s="154" t="n">
        <f aca="false">'ENTRAR DADES'!H118</f>
        <v>0</v>
      </c>
      <c r="H60" s="163" t="n">
        <f aca="false">'ENTRAR DADES'!E118</f>
        <v>0</v>
      </c>
      <c r="I60" s="162" t="n">
        <f aca="false">'ENTRAR DADES'!F118</f>
        <v>0</v>
      </c>
      <c r="J60" s="163" t="n">
        <f aca="false">'ENTRAR DADES'!I118</f>
        <v>0</v>
      </c>
      <c r="K60" s="154" t="n">
        <f aca="false">'ENTRAR DADES'!K118</f>
        <v>0</v>
      </c>
      <c r="L60" s="154" t="n">
        <f aca="false">'ENTRAR DADES'!L118</f>
        <v>0</v>
      </c>
      <c r="M60" s="163" t="n">
        <f aca="false">'ENTRAR DADES'!M118</f>
        <v>0</v>
      </c>
      <c r="N60" s="161" t="n">
        <f aca="false">'ENTRAR DADES'!N118</f>
        <v>0</v>
      </c>
    </row>
    <row r="61" customFormat="false" ht="14.25" hidden="false" customHeight="false" outlineLevel="0" collapsed="false">
      <c r="B61" s="157" t="str">
        <f aca="false">'ENTRAR DADES'!A119&amp;" "&amp;'ENTRAR DADES'!B119</f>
        <v>20 </v>
      </c>
      <c r="C61" s="158" t="n">
        <f aca="false">'ENTRAR DADES'!C119</f>
        <v>0</v>
      </c>
      <c r="D61" s="159" t="n">
        <f aca="false">'ENTRAR DADES'!D119</f>
        <v>0</v>
      </c>
      <c r="E61" s="158" t="n">
        <f aca="false">'ENTRAR DADES'!G119</f>
        <v>0</v>
      </c>
      <c r="F61" s="160" t="n">
        <f aca="false">'ENTRAR DADES'!J119</f>
        <v>0</v>
      </c>
      <c r="G61" s="160" t="n">
        <f aca="false">'ENTRAR DADES'!H119</f>
        <v>0</v>
      </c>
      <c r="H61" s="159" t="n">
        <f aca="false">'ENTRAR DADES'!E119</f>
        <v>0</v>
      </c>
      <c r="I61" s="158" t="n">
        <f aca="false">'ENTRAR DADES'!F119</f>
        <v>0</v>
      </c>
      <c r="J61" s="159" t="n">
        <f aca="false">'ENTRAR DADES'!I119</f>
        <v>0</v>
      </c>
      <c r="K61" s="160" t="n">
        <f aca="false">'ENTRAR DADES'!K119</f>
        <v>0</v>
      </c>
      <c r="L61" s="160" t="n">
        <f aca="false">'ENTRAR DADES'!L119</f>
        <v>0</v>
      </c>
      <c r="M61" s="159" t="n">
        <f aca="false">'ENTRAR DADES'!M119</f>
        <v>0</v>
      </c>
      <c r="N61" s="157" t="n">
        <f aca="false">'ENTRAR DADES'!N119</f>
        <v>0</v>
      </c>
    </row>
    <row r="62" customFormat="false" ht="14.25" hidden="false" customHeight="false" outlineLevel="0" collapsed="false">
      <c r="B62" s="161"/>
      <c r="C62" s="162" t="n">
        <f aca="false">'ENTRAR DADES'!C120</f>
        <v>0</v>
      </c>
      <c r="D62" s="163" t="n">
        <f aca="false">'ENTRAR DADES'!D120</f>
        <v>0</v>
      </c>
      <c r="E62" s="162" t="n">
        <f aca="false">'ENTRAR DADES'!G120</f>
        <v>0</v>
      </c>
      <c r="F62" s="154" t="n">
        <f aca="false">'ENTRAR DADES'!J120</f>
        <v>0</v>
      </c>
      <c r="G62" s="154" t="n">
        <f aca="false">'ENTRAR DADES'!H120</f>
        <v>0</v>
      </c>
      <c r="H62" s="163" t="n">
        <f aca="false">'ENTRAR DADES'!E120</f>
        <v>0</v>
      </c>
      <c r="I62" s="162" t="n">
        <f aca="false">'ENTRAR DADES'!F120</f>
        <v>0</v>
      </c>
      <c r="J62" s="163" t="n">
        <f aca="false">'ENTRAR DADES'!I120</f>
        <v>0</v>
      </c>
      <c r="K62" s="154" t="n">
        <f aca="false">'ENTRAR DADES'!K120</f>
        <v>0</v>
      </c>
      <c r="L62" s="154" t="n">
        <f aca="false">'ENTRAR DADES'!L120</f>
        <v>0</v>
      </c>
      <c r="M62" s="163" t="n">
        <f aca="false">'ENTRAR DADES'!M120</f>
        <v>0</v>
      </c>
      <c r="N62" s="161" t="n">
        <f aca="false">'ENTRAR DADES'!N120</f>
        <v>0</v>
      </c>
    </row>
    <row r="63" customFormat="false" ht="14.25" hidden="false" customHeight="false" outlineLevel="0" collapsed="false">
      <c r="B63" s="161"/>
      <c r="C63" s="162" t="n">
        <f aca="false">'ENTRAR DADES'!C121</f>
        <v>0</v>
      </c>
      <c r="D63" s="163" t="n">
        <f aca="false">'ENTRAR DADES'!D121</f>
        <v>0</v>
      </c>
      <c r="E63" s="162" t="n">
        <f aca="false">'ENTRAR DADES'!G121</f>
        <v>0</v>
      </c>
      <c r="F63" s="154" t="n">
        <f aca="false">'ENTRAR DADES'!J121</f>
        <v>0</v>
      </c>
      <c r="G63" s="154" t="n">
        <f aca="false">'ENTRAR DADES'!H121</f>
        <v>0</v>
      </c>
      <c r="H63" s="163" t="n">
        <f aca="false">'ENTRAR DADES'!E121</f>
        <v>0</v>
      </c>
      <c r="I63" s="162" t="n">
        <f aca="false">'ENTRAR DADES'!F121</f>
        <v>0</v>
      </c>
      <c r="J63" s="163" t="n">
        <f aca="false">'ENTRAR DADES'!I121</f>
        <v>0</v>
      </c>
      <c r="K63" s="154" t="n">
        <f aca="false">'ENTRAR DADES'!K121</f>
        <v>0</v>
      </c>
      <c r="L63" s="154" t="n">
        <f aca="false">'ENTRAR DADES'!L121</f>
        <v>0</v>
      </c>
      <c r="M63" s="163" t="n">
        <f aca="false">'ENTRAR DADES'!M121</f>
        <v>0</v>
      </c>
      <c r="N63" s="161" t="n">
        <f aca="false">'ENTRAR DADES'!N121</f>
        <v>0</v>
      </c>
    </row>
    <row r="64" customFormat="false" ht="14.25" hidden="false" customHeight="false" outlineLevel="0" collapsed="false">
      <c r="B64" s="157" t="str">
        <f aca="false">'ENTRAR DADES'!A122&amp;" "&amp;'ENTRAR DADES'!B122</f>
        <v>21 </v>
      </c>
      <c r="C64" s="158" t="n">
        <f aca="false">'ENTRAR DADES'!C122</f>
        <v>0</v>
      </c>
      <c r="D64" s="159" t="n">
        <f aca="false">'ENTRAR DADES'!D122</f>
        <v>0</v>
      </c>
      <c r="E64" s="158" t="n">
        <f aca="false">'ENTRAR DADES'!G122</f>
        <v>0</v>
      </c>
      <c r="F64" s="160" t="n">
        <f aca="false">'ENTRAR DADES'!J122</f>
        <v>0</v>
      </c>
      <c r="G64" s="160" t="n">
        <f aca="false">'ENTRAR DADES'!H122</f>
        <v>0</v>
      </c>
      <c r="H64" s="159" t="n">
        <f aca="false">'ENTRAR DADES'!E122</f>
        <v>0</v>
      </c>
      <c r="I64" s="158" t="n">
        <f aca="false">'ENTRAR DADES'!F122</f>
        <v>0</v>
      </c>
      <c r="J64" s="159" t="n">
        <f aca="false">'ENTRAR DADES'!I122</f>
        <v>0</v>
      </c>
      <c r="K64" s="160" t="n">
        <f aca="false">'ENTRAR DADES'!K122</f>
        <v>0</v>
      </c>
      <c r="L64" s="160" t="n">
        <f aca="false">'ENTRAR DADES'!L122</f>
        <v>0</v>
      </c>
      <c r="M64" s="159" t="n">
        <f aca="false">'ENTRAR DADES'!M122</f>
        <v>0</v>
      </c>
      <c r="N64" s="157" t="n">
        <f aca="false">'ENTRAR DADES'!N122</f>
        <v>0</v>
      </c>
    </row>
    <row r="65" customFormat="false" ht="14.25" hidden="false" customHeight="false" outlineLevel="0" collapsed="false">
      <c r="B65" s="161"/>
      <c r="C65" s="162" t="n">
        <f aca="false">'ENTRAR DADES'!C123</f>
        <v>0</v>
      </c>
      <c r="D65" s="163" t="n">
        <f aca="false">'ENTRAR DADES'!D123</f>
        <v>0</v>
      </c>
      <c r="E65" s="162" t="n">
        <f aca="false">'ENTRAR DADES'!G123</f>
        <v>0</v>
      </c>
      <c r="F65" s="154" t="n">
        <f aca="false">'ENTRAR DADES'!J123</f>
        <v>0</v>
      </c>
      <c r="G65" s="154" t="n">
        <f aca="false">'ENTRAR DADES'!H123</f>
        <v>0</v>
      </c>
      <c r="H65" s="163" t="n">
        <f aca="false">'ENTRAR DADES'!E123</f>
        <v>0</v>
      </c>
      <c r="I65" s="162" t="n">
        <f aca="false">'ENTRAR DADES'!F123</f>
        <v>0</v>
      </c>
      <c r="J65" s="163" t="n">
        <f aca="false">'ENTRAR DADES'!I123</f>
        <v>0</v>
      </c>
      <c r="K65" s="154" t="n">
        <f aca="false">'ENTRAR DADES'!K123</f>
        <v>0</v>
      </c>
      <c r="L65" s="154" t="n">
        <f aca="false">'ENTRAR DADES'!L123</f>
        <v>0</v>
      </c>
      <c r="M65" s="163" t="n">
        <f aca="false">'ENTRAR DADES'!M123</f>
        <v>0</v>
      </c>
      <c r="N65" s="161" t="n">
        <f aca="false">'ENTRAR DADES'!N123</f>
        <v>0</v>
      </c>
    </row>
    <row r="66" customFormat="false" ht="14.25" hidden="false" customHeight="false" outlineLevel="0" collapsed="false">
      <c r="B66" s="161"/>
      <c r="C66" s="162" t="n">
        <f aca="false">'ENTRAR DADES'!C124</f>
        <v>0</v>
      </c>
      <c r="D66" s="163" t="n">
        <f aca="false">'ENTRAR DADES'!D124</f>
        <v>0</v>
      </c>
      <c r="E66" s="162" t="n">
        <f aca="false">'ENTRAR DADES'!G124</f>
        <v>0</v>
      </c>
      <c r="F66" s="154" t="n">
        <f aca="false">'ENTRAR DADES'!J124</f>
        <v>0</v>
      </c>
      <c r="G66" s="154" t="n">
        <f aca="false">'ENTRAR DADES'!H124</f>
        <v>0</v>
      </c>
      <c r="H66" s="163" t="n">
        <f aca="false">'ENTRAR DADES'!E124</f>
        <v>0</v>
      </c>
      <c r="I66" s="162" t="n">
        <f aca="false">'ENTRAR DADES'!F124</f>
        <v>0</v>
      </c>
      <c r="J66" s="163" t="n">
        <f aca="false">'ENTRAR DADES'!I124</f>
        <v>0</v>
      </c>
      <c r="K66" s="154" t="n">
        <f aca="false">'ENTRAR DADES'!K124</f>
        <v>0</v>
      </c>
      <c r="L66" s="154" t="n">
        <f aca="false">'ENTRAR DADES'!L124</f>
        <v>0</v>
      </c>
      <c r="M66" s="163" t="n">
        <f aca="false">'ENTRAR DADES'!M124</f>
        <v>0</v>
      </c>
      <c r="N66" s="161" t="n">
        <f aca="false">'ENTRAR DADES'!N124</f>
        <v>0</v>
      </c>
    </row>
    <row r="67" customFormat="false" ht="14.25" hidden="false" customHeight="false" outlineLevel="0" collapsed="false">
      <c r="B67" s="157" t="str">
        <f aca="false">'ENTRAR DADES'!A125&amp;" "&amp;'ENTRAR DADES'!B125</f>
        <v>22 </v>
      </c>
      <c r="C67" s="158" t="n">
        <f aca="false">'ENTRAR DADES'!C125</f>
        <v>0</v>
      </c>
      <c r="D67" s="159" t="n">
        <f aca="false">'ENTRAR DADES'!D125</f>
        <v>0</v>
      </c>
      <c r="E67" s="158" t="n">
        <f aca="false">'ENTRAR DADES'!G125</f>
        <v>0</v>
      </c>
      <c r="F67" s="160" t="n">
        <f aca="false">'ENTRAR DADES'!J125</f>
        <v>0</v>
      </c>
      <c r="G67" s="160" t="n">
        <f aca="false">'ENTRAR DADES'!H125</f>
        <v>0</v>
      </c>
      <c r="H67" s="159" t="n">
        <f aca="false">'ENTRAR DADES'!E125</f>
        <v>0</v>
      </c>
      <c r="I67" s="158" t="n">
        <f aca="false">'ENTRAR DADES'!F125</f>
        <v>0</v>
      </c>
      <c r="J67" s="159" t="n">
        <f aca="false">'ENTRAR DADES'!I125</f>
        <v>0</v>
      </c>
      <c r="K67" s="160" t="n">
        <f aca="false">'ENTRAR DADES'!K125</f>
        <v>0</v>
      </c>
      <c r="L67" s="160" t="n">
        <f aca="false">'ENTRAR DADES'!L125</f>
        <v>0</v>
      </c>
      <c r="M67" s="159" t="n">
        <f aca="false">'ENTRAR DADES'!M125</f>
        <v>0</v>
      </c>
      <c r="N67" s="157" t="n">
        <f aca="false">'ENTRAR DADES'!N125</f>
        <v>0</v>
      </c>
    </row>
    <row r="68" customFormat="false" ht="14.25" hidden="false" customHeight="false" outlineLevel="0" collapsed="false">
      <c r="B68" s="161"/>
      <c r="C68" s="162" t="n">
        <f aca="false">'ENTRAR DADES'!C126</f>
        <v>0</v>
      </c>
      <c r="D68" s="163" t="n">
        <f aca="false">'ENTRAR DADES'!D126</f>
        <v>0</v>
      </c>
      <c r="E68" s="162" t="n">
        <f aca="false">'ENTRAR DADES'!G126</f>
        <v>0</v>
      </c>
      <c r="F68" s="154" t="n">
        <f aca="false">'ENTRAR DADES'!J126</f>
        <v>0</v>
      </c>
      <c r="G68" s="154" t="n">
        <f aca="false">'ENTRAR DADES'!H126</f>
        <v>0</v>
      </c>
      <c r="H68" s="163" t="n">
        <f aca="false">'ENTRAR DADES'!E126</f>
        <v>0</v>
      </c>
      <c r="I68" s="162" t="n">
        <f aca="false">'ENTRAR DADES'!F126</f>
        <v>0</v>
      </c>
      <c r="J68" s="163" t="n">
        <f aca="false">'ENTRAR DADES'!I126</f>
        <v>0</v>
      </c>
      <c r="K68" s="154" t="n">
        <f aca="false">'ENTRAR DADES'!K126</f>
        <v>0</v>
      </c>
      <c r="L68" s="154" t="n">
        <f aca="false">'ENTRAR DADES'!L126</f>
        <v>0</v>
      </c>
      <c r="M68" s="163" t="n">
        <f aca="false">'ENTRAR DADES'!M126</f>
        <v>0</v>
      </c>
      <c r="N68" s="161" t="n">
        <f aca="false">'ENTRAR DADES'!N126</f>
        <v>0</v>
      </c>
    </row>
    <row r="69" customFormat="false" ht="14.25" hidden="false" customHeight="false" outlineLevel="0" collapsed="false">
      <c r="B69" s="161"/>
      <c r="C69" s="162" t="n">
        <f aca="false">'ENTRAR DADES'!C127</f>
        <v>0</v>
      </c>
      <c r="D69" s="163" t="n">
        <f aca="false">'ENTRAR DADES'!D127</f>
        <v>0</v>
      </c>
      <c r="E69" s="162" t="n">
        <f aca="false">'ENTRAR DADES'!G127</f>
        <v>0</v>
      </c>
      <c r="F69" s="154" t="n">
        <f aca="false">'ENTRAR DADES'!J127</f>
        <v>0</v>
      </c>
      <c r="G69" s="154" t="n">
        <f aca="false">'ENTRAR DADES'!H127</f>
        <v>0</v>
      </c>
      <c r="H69" s="163" t="n">
        <f aca="false">'ENTRAR DADES'!E127</f>
        <v>0</v>
      </c>
      <c r="I69" s="162" t="n">
        <f aca="false">'ENTRAR DADES'!F127</f>
        <v>0</v>
      </c>
      <c r="J69" s="163" t="n">
        <f aca="false">'ENTRAR DADES'!I127</f>
        <v>0</v>
      </c>
      <c r="K69" s="154" t="n">
        <f aca="false">'ENTRAR DADES'!K127</f>
        <v>0</v>
      </c>
      <c r="L69" s="154" t="n">
        <f aca="false">'ENTRAR DADES'!L127</f>
        <v>0</v>
      </c>
      <c r="M69" s="163" t="n">
        <f aca="false">'ENTRAR DADES'!M127</f>
        <v>0</v>
      </c>
      <c r="N69" s="161" t="n">
        <f aca="false">'ENTRAR DADES'!N127</f>
        <v>0</v>
      </c>
    </row>
    <row r="70" customFormat="false" ht="14.25" hidden="false" customHeight="false" outlineLevel="0" collapsed="false">
      <c r="B70" s="157" t="str">
        <f aca="false">'ENTRAR DADES'!A128&amp;" "&amp;'ENTRAR DADES'!B128</f>
        <v>23 </v>
      </c>
      <c r="C70" s="158" t="n">
        <f aca="false">'ENTRAR DADES'!C128</f>
        <v>0</v>
      </c>
      <c r="D70" s="159" t="n">
        <f aca="false">'ENTRAR DADES'!D128</f>
        <v>0</v>
      </c>
      <c r="E70" s="158" t="n">
        <f aca="false">'ENTRAR DADES'!G128</f>
        <v>0</v>
      </c>
      <c r="F70" s="160" t="n">
        <f aca="false">'ENTRAR DADES'!J128</f>
        <v>0</v>
      </c>
      <c r="G70" s="160" t="n">
        <f aca="false">'ENTRAR DADES'!H128</f>
        <v>0</v>
      </c>
      <c r="H70" s="159" t="n">
        <f aca="false">'ENTRAR DADES'!E128</f>
        <v>0</v>
      </c>
      <c r="I70" s="158" t="n">
        <f aca="false">'ENTRAR DADES'!F128</f>
        <v>0</v>
      </c>
      <c r="J70" s="159" t="n">
        <f aca="false">'ENTRAR DADES'!I128</f>
        <v>0</v>
      </c>
      <c r="K70" s="160" t="n">
        <f aca="false">'ENTRAR DADES'!K128</f>
        <v>0</v>
      </c>
      <c r="L70" s="160" t="n">
        <f aca="false">'ENTRAR DADES'!L128</f>
        <v>0</v>
      </c>
      <c r="M70" s="159" t="n">
        <f aca="false">'ENTRAR DADES'!M128</f>
        <v>0</v>
      </c>
      <c r="N70" s="157" t="n">
        <f aca="false">'ENTRAR DADES'!N128</f>
        <v>0</v>
      </c>
    </row>
    <row r="71" customFormat="false" ht="14.25" hidden="false" customHeight="false" outlineLevel="0" collapsed="false">
      <c r="B71" s="161"/>
      <c r="C71" s="162" t="n">
        <f aca="false">'ENTRAR DADES'!C129</f>
        <v>0</v>
      </c>
      <c r="D71" s="163" t="n">
        <f aca="false">'ENTRAR DADES'!D129</f>
        <v>0</v>
      </c>
      <c r="E71" s="162" t="n">
        <f aca="false">'ENTRAR DADES'!G129</f>
        <v>0</v>
      </c>
      <c r="F71" s="154" t="n">
        <f aca="false">'ENTRAR DADES'!J129</f>
        <v>0</v>
      </c>
      <c r="G71" s="154" t="n">
        <f aca="false">'ENTRAR DADES'!H129</f>
        <v>0</v>
      </c>
      <c r="H71" s="163" t="n">
        <f aca="false">'ENTRAR DADES'!E129</f>
        <v>0</v>
      </c>
      <c r="I71" s="162" t="n">
        <f aca="false">'ENTRAR DADES'!F129</f>
        <v>0</v>
      </c>
      <c r="J71" s="163" t="n">
        <f aca="false">'ENTRAR DADES'!I129</f>
        <v>0</v>
      </c>
      <c r="K71" s="154" t="n">
        <f aca="false">'ENTRAR DADES'!K129</f>
        <v>0</v>
      </c>
      <c r="L71" s="154" t="n">
        <f aca="false">'ENTRAR DADES'!L129</f>
        <v>0</v>
      </c>
      <c r="M71" s="163" t="n">
        <f aca="false">'ENTRAR DADES'!M129</f>
        <v>0</v>
      </c>
      <c r="N71" s="161" t="n">
        <f aca="false">'ENTRAR DADES'!N129</f>
        <v>0</v>
      </c>
    </row>
    <row r="72" customFormat="false" ht="14.25" hidden="false" customHeight="false" outlineLevel="0" collapsed="false">
      <c r="B72" s="161"/>
      <c r="C72" s="162" t="n">
        <f aca="false">'ENTRAR DADES'!C130</f>
        <v>0</v>
      </c>
      <c r="D72" s="163" t="n">
        <f aca="false">'ENTRAR DADES'!D130</f>
        <v>0</v>
      </c>
      <c r="E72" s="162" t="n">
        <f aca="false">'ENTRAR DADES'!G130</f>
        <v>0</v>
      </c>
      <c r="F72" s="154" t="n">
        <f aca="false">'ENTRAR DADES'!J130</f>
        <v>0</v>
      </c>
      <c r="G72" s="154" t="n">
        <f aca="false">'ENTRAR DADES'!H130</f>
        <v>0</v>
      </c>
      <c r="H72" s="163" t="n">
        <f aca="false">'ENTRAR DADES'!E130</f>
        <v>0</v>
      </c>
      <c r="I72" s="162" t="n">
        <f aca="false">'ENTRAR DADES'!F130</f>
        <v>0</v>
      </c>
      <c r="J72" s="163" t="n">
        <f aca="false">'ENTRAR DADES'!I130</f>
        <v>0</v>
      </c>
      <c r="K72" s="154" t="n">
        <f aca="false">'ENTRAR DADES'!K130</f>
        <v>0</v>
      </c>
      <c r="L72" s="154" t="n">
        <f aca="false">'ENTRAR DADES'!L130</f>
        <v>0</v>
      </c>
      <c r="M72" s="163" t="n">
        <f aca="false">'ENTRAR DADES'!M130</f>
        <v>0</v>
      </c>
      <c r="N72" s="161" t="n">
        <f aca="false">'ENTRAR DADES'!N130</f>
        <v>0</v>
      </c>
    </row>
    <row r="73" customFormat="false" ht="14.25" hidden="false" customHeight="false" outlineLevel="0" collapsed="false">
      <c r="B73" s="157" t="str">
        <f aca="false">'ENTRAR DADES'!A131&amp;" "&amp;'ENTRAR DADES'!B131</f>
        <v>24 </v>
      </c>
      <c r="C73" s="158" t="n">
        <f aca="false">'ENTRAR DADES'!C131</f>
        <v>0</v>
      </c>
      <c r="D73" s="159" t="n">
        <f aca="false">'ENTRAR DADES'!D131</f>
        <v>0</v>
      </c>
      <c r="E73" s="158" t="n">
        <f aca="false">'ENTRAR DADES'!G131</f>
        <v>0</v>
      </c>
      <c r="F73" s="160" t="n">
        <f aca="false">'ENTRAR DADES'!J131</f>
        <v>0</v>
      </c>
      <c r="G73" s="160" t="n">
        <f aca="false">'ENTRAR DADES'!H131</f>
        <v>0</v>
      </c>
      <c r="H73" s="159" t="n">
        <f aca="false">'ENTRAR DADES'!E131</f>
        <v>0</v>
      </c>
      <c r="I73" s="158" t="n">
        <f aca="false">'ENTRAR DADES'!F131</f>
        <v>0</v>
      </c>
      <c r="J73" s="159" t="n">
        <f aca="false">'ENTRAR DADES'!I131</f>
        <v>0</v>
      </c>
      <c r="K73" s="160" t="n">
        <f aca="false">'ENTRAR DADES'!K131</f>
        <v>0</v>
      </c>
      <c r="L73" s="160" t="n">
        <f aca="false">'ENTRAR DADES'!L131</f>
        <v>0</v>
      </c>
      <c r="M73" s="159" t="n">
        <f aca="false">'ENTRAR DADES'!M131</f>
        <v>0</v>
      </c>
      <c r="N73" s="157" t="n">
        <f aca="false">'ENTRAR DADES'!N131</f>
        <v>0</v>
      </c>
    </row>
    <row r="74" customFormat="false" ht="14.25" hidden="false" customHeight="false" outlineLevel="0" collapsed="false">
      <c r="B74" s="161"/>
      <c r="C74" s="162" t="n">
        <f aca="false">'ENTRAR DADES'!C132</f>
        <v>0</v>
      </c>
      <c r="D74" s="163" t="n">
        <f aca="false">'ENTRAR DADES'!D132</f>
        <v>0</v>
      </c>
      <c r="E74" s="162" t="n">
        <f aca="false">'ENTRAR DADES'!G132</f>
        <v>0</v>
      </c>
      <c r="F74" s="154" t="n">
        <f aca="false">'ENTRAR DADES'!J132</f>
        <v>0</v>
      </c>
      <c r="G74" s="154" t="n">
        <f aca="false">'ENTRAR DADES'!H132</f>
        <v>0</v>
      </c>
      <c r="H74" s="163" t="n">
        <f aca="false">'ENTRAR DADES'!E132</f>
        <v>0</v>
      </c>
      <c r="I74" s="162" t="n">
        <f aca="false">'ENTRAR DADES'!F132</f>
        <v>0</v>
      </c>
      <c r="J74" s="163" t="n">
        <f aca="false">'ENTRAR DADES'!I132</f>
        <v>0</v>
      </c>
      <c r="K74" s="154" t="n">
        <f aca="false">'ENTRAR DADES'!K132</f>
        <v>0</v>
      </c>
      <c r="L74" s="154" t="n">
        <f aca="false">'ENTRAR DADES'!L132</f>
        <v>0</v>
      </c>
      <c r="M74" s="163" t="n">
        <f aca="false">'ENTRAR DADES'!M132</f>
        <v>0</v>
      </c>
      <c r="N74" s="161" t="n">
        <f aca="false">'ENTRAR DADES'!N132</f>
        <v>0</v>
      </c>
    </row>
    <row r="75" customFormat="false" ht="14.25" hidden="false" customHeight="false" outlineLevel="0" collapsed="false">
      <c r="B75" s="161"/>
      <c r="C75" s="162" t="n">
        <f aca="false">'ENTRAR DADES'!C133</f>
        <v>0</v>
      </c>
      <c r="D75" s="163" t="n">
        <f aca="false">'ENTRAR DADES'!D133</f>
        <v>0</v>
      </c>
      <c r="E75" s="162" t="n">
        <f aca="false">'ENTRAR DADES'!G133</f>
        <v>0</v>
      </c>
      <c r="F75" s="154" t="n">
        <f aca="false">'ENTRAR DADES'!J133</f>
        <v>0</v>
      </c>
      <c r="G75" s="154" t="n">
        <f aca="false">'ENTRAR DADES'!H133</f>
        <v>0</v>
      </c>
      <c r="H75" s="163" t="n">
        <f aca="false">'ENTRAR DADES'!E133</f>
        <v>0</v>
      </c>
      <c r="I75" s="162" t="n">
        <f aca="false">'ENTRAR DADES'!F133</f>
        <v>0</v>
      </c>
      <c r="J75" s="163" t="n">
        <f aca="false">'ENTRAR DADES'!I133</f>
        <v>0</v>
      </c>
      <c r="K75" s="154" t="n">
        <f aca="false">'ENTRAR DADES'!K133</f>
        <v>0</v>
      </c>
      <c r="L75" s="154" t="n">
        <f aca="false">'ENTRAR DADES'!L133</f>
        <v>0</v>
      </c>
      <c r="M75" s="163" t="n">
        <f aca="false">'ENTRAR DADES'!M133</f>
        <v>0</v>
      </c>
      <c r="N75" s="161" t="n">
        <f aca="false">'ENTRAR DADES'!N133</f>
        <v>0</v>
      </c>
    </row>
    <row r="76" customFormat="false" ht="14.25" hidden="false" customHeight="false" outlineLevel="0" collapsed="false">
      <c r="B76" s="157" t="str">
        <f aca="false">'ENTRAR DADES'!A134&amp;" "&amp;'ENTRAR DADES'!B134</f>
        <v>25 </v>
      </c>
      <c r="C76" s="158" t="n">
        <f aca="false">'ENTRAR DADES'!C134</f>
        <v>0</v>
      </c>
      <c r="D76" s="159" t="n">
        <f aca="false">'ENTRAR DADES'!D134</f>
        <v>0</v>
      </c>
      <c r="E76" s="158" t="n">
        <f aca="false">'ENTRAR DADES'!G134</f>
        <v>0</v>
      </c>
      <c r="F76" s="160" t="n">
        <f aca="false">'ENTRAR DADES'!J134</f>
        <v>0</v>
      </c>
      <c r="G76" s="160" t="n">
        <f aca="false">'ENTRAR DADES'!H134</f>
        <v>0</v>
      </c>
      <c r="H76" s="159" t="n">
        <f aca="false">'ENTRAR DADES'!E134</f>
        <v>0</v>
      </c>
      <c r="I76" s="158" t="n">
        <f aca="false">'ENTRAR DADES'!F134</f>
        <v>0</v>
      </c>
      <c r="J76" s="159" t="n">
        <f aca="false">'ENTRAR DADES'!I134</f>
        <v>0</v>
      </c>
      <c r="K76" s="160" t="n">
        <f aca="false">'ENTRAR DADES'!K134</f>
        <v>0</v>
      </c>
      <c r="L76" s="160" t="n">
        <f aca="false">'ENTRAR DADES'!L134</f>
        <v>0</v>
      </c>
      <c r="M76" s="159" t="n">
        <f aca="false">'ENTRAR DADES'!M134</f>
        <v>0</v>
      </c>
      <c r="N76" s="157" t="n">
        <f aca="false">'ENTRAR DADES'!N134</f>
        <v>0</v>
      </c>
    </row>
    <row r="77" customFormat="false" ht="14.25" hidden="false" customHeight="false" outlineLevel="0" collapsed="false">
      <c r="B77" s="161"/>
      <c r="C77" s="162" t="n">
        <f aca="false">'ENTRAR DADES'!C135</f>
        <v>0</v>
      </c>
      <c r="D77" s="163" t="n">
        <f aca="false">'ENTRAR DADES'!D135</f>
        <v>0</v>
      </c>
      <c r="E77" s="162" t="n">
        <f aca="false">'ENTRAR DADES'!G135</f>
        <v>0</v>
      </c>
      <c r="F77" s="154" t="n">
        <f aca="false">'ENTRAR DADES'!J135</f>
        <v>0</v>
      </c>
      <c r="G77" s="154" t="n">
        <f aca="false">'ENTRAR DADES'!H135</f>
        <v>0</v>
      </c>
      <c r="H77" s="163" t="n">
        <f aca="false">'ENTRAR DADES'!E135</f>
        <v>0</v>
      </c>
      <c r="I77" s="162" t="n">
        <f aca="false">'ENTRAR DADES'!F135</f>
        <v>0</v>
      </c>
      <c r="J77" s="163" t="n">
        <f aca="false">'ENTRAR DADES'!I135</f>
        <v>0</v>
      </c>
      <c r="K77" s="154" t="n">
        <f aca="false">'ENTRAR DADES'!K135</f>
        <v>0</v>
      </c>
      <c r="L77" s="154" t="n">
        <f aca="false">'ENTRAR DADES'!L135</f>
        <v>0</v>
      </c>
      <c r="M77" s="163" t="n">
        <f aca="false">'ENTRAR DADES'!M135</f>
        <v>0</v>
      </c>
      <c r="N77" s="161" t="n">
        <f aca="false">'ENTRAR DADES'!N135</f>
        <v>0</v>
      </c>
    </row>
    <row r="78" customFormat="false" ht="14.25" hidden="false" customHeight="false" outlineLevel="0" collapsed="false">
      <c r="B78" s="161"/>
      <c r="C78" s="162" t="n">
        <f aca="false">'ENTRAR DADES'!C136</f>
        <v>0</v>
      </c>
      <c r="D78" s="163" t="n">
        <f aca="false">'ENTRAR DADES'!D136</f>
        <v>0</v>
      </c>
      <c r="E78" s="162" t="n">
        <f aca="false">'ENTRAR DADES'!G136</f>
        <v>0</v>
      </c>
      <c r="F78" s="154" t="n">
        <f aca="false">'ENTRAR DADES'!J136</f>
        <v>0</v>
      </c>
      <c r="G78" s="154" t="n">
        <f aca="false">'ENTRAR DADES'!H136</f>
        <v>0</v>
      </c>
      <c r="H78" s="163" t="n">
        <f aca="false">'ENTRAR DADES'!E136</f>
        <v>0</v>
      </c>
      <c r="I78" s="162" t="n">
        <f aca="false">'ENTRAR DADES'!F136</f>
        <v>0</v>
      </c>
      <c r="J78" s="163" t="n">
        <f aca="false">'ENTRAR DADES'!I136</f>
        <v>0</v>
      </c>
      <c r="K78" s="154" t="n">
        <f aca="false">'ENTRAR DADES'!K136</f>
        <v>0</v>
      </c>
      <c r="L78" s="154" t="n">
        <f aca="false">'ENTRAR DADES'!L136</f>
        <v>0</v>
      </c>
      <c r="M78" s="163" t="n">
        <f aca="false">'ENTRAR DADES'!M136</f>
        <v>0</v>
      </c>
      <c r="N78" s="161" t="n">
        <f aca="false">'ENTRAR DADES'!N136</f>
        <v>0</v>
      </c>
    </row>
    <row r="79" customFormat="false" ht="14.25" hidden="false" customHeight="false" outlineLevel="0" collapsed="false">
      <c r="B79" s="157" t="str">
        <f aca="false">'ENTRAR DADES'!A137&amp;" "&amp;'ENTRAR DADES'!B137</f>
        <v>26 </v>
      </c>
      <c r="C79" s="158" t="n">
        <f aca="false">'ENTRAR DADES'!C137</f>
        <v>0</v>
      </c>
      <c r="D79" s="159" t="n">
        <f aca="false">'ENTRAR DADES'!D137</f>
        <v>0</v>
      </c>
      <c r="E79" s="158" t="n">
        <f aca="false">'ENTRAR DADES'!G137</f>
        <v>0</v>
      </c>
      <c r="F79" s="160" t="n">
        <f aca="false">'ENTRAR DADES'!J137</f>
        <v>0</v>
      </c>
      <c r="G79" s="160" t="n">
        <f aca="false">'ENTRAR DADES'!H137</f>
        <v>0</v>
      </c>
      <c r="H79" s="159" t="n">
        <f aca="false">'ENTRAR DADES'!E137</f>
        <v>0</v>
      </c>
      <c r="I79" s="158" t="n">
        <f aca="false">'ENTRAR DADES'!F137</f>
        <v>0</v>
      </c>
      <c r="J79" s="159" t="n">
        <f aca="false">'ENTRAR DADES'!I137</f>
        <v>0</v>
      </c>
      <c r="K79" s="160" t="n">
        <f aca="false">'ENTRAR DADES'!K137</f>
        <v>0</v>
      </c>
      <c r="L79" s="160" t="n">
        <f aca="false">'ENTRAR DADES'!L137</f>
        <v>0</v>
      </c>
      <c r="M79" s="159" t="n">
        <f aca="false">'ENTRAR DADES'!M137</f>
        <v>0</v>
      </c>
      <c r="N79" s="157" t="n">
        <f aca="false">'ENTRAR DADES'!N137</f>
        <v>0</v>
      </c>
    </row>
    <row r="80" customFormat="false" ht="14.25" hidden="false" customHeight="false" outlineLevel="0" collapsed="false">
      <c r="B80" s="161"/>
      <c r="C80" s="162" t="n">
        <f aca="false">'ENTRAR DADES'!C138</f>
        <v>0</v>
      </c>
      <c r="D80" s="163" t="n">
        <f aca="false">'ENTRAR DADES'!D138</f>
        <v>0</v>
      </c>
      <c r="E80" s="162" t="n">
        <f aca="false">'ENTRAR DADES'!G138</f>
        <v>0</v>
      </c>
      <c r="F80" s="154" t="n">
        <f aca="false">'ENTRAR DADES'!J138</f>
        <v>0</v>
      </c>
      <c r="G80" s="154" t="n">
        <f aca="false">'ENTRAR DADES'!H138</f>
        <v>0</v>
      </c>
      <c r="H80" s="163" t="n">
        <f aca="false">'ENTRAR DADES'!E138</f>
        <v>0</v>
      </c>
      <c r="I80" s="162" t="n">
        <f aca="false">'ENTRAR DADES'!F138</f>
        <v>0</v>
      </c>
      <c r="J80" s="163" t="n">
        <f aca="false">'ENTRAR DADES'!I138</f>
        <v>0</v>
      </c>
      <c r="K80" s="154" t="n">
        <f aca="false">'ENTRAR DADES'!K138</f>
        <v>0</v>
      </c>
      <c r="L80" s="154" t="n">
        <f aca="false">'ENTRAR DADES'!L138</f>
        <v>0</v>
      </c>
      <c r="M80" s="163" t="n">
        <f aca="false">'ENTRAR DADES'!M138</f>
        <v>0</v>
      </c>
      <c r="N80" s="161" t="n">
        <f aca="false">'ENTRAR DADES'!N138</f>
        <v>0</v>
      </c>
    </row>
    <row r="81" customFormat="false" ht="14.25" hidden="false" customHeight="false" outlineLevel="0" collapsed="false">
      <c r="B81" s="161"/>
      <c r="C81" s="162" t="n">
        <f aca="false">'ENTRAR DADES'!C139</f>
        <v>0</v>
      </c>
      <c r="D81" s="163" t="n">
        <f aca="false">'ENTRAR DADES'!D139</f>
        <v>0</v>
      </c>
      <c r="E81" s="162" t="n">
        <f aca="false">'ENTRAR DADES'!G139</f>
        <v>0</v>
      </c>
      <c r="F81" s="154" t="n">
        <f aca="false">'ENTRAR DADES'!J139</f>
        <v>0</v>
      </c>
      <c r="G81" s="154" t="n">
        <f aca="false">'ENTRAR DADES'!H139</f>
        <v>0</v>
      </c>
      <c r="H81" s="163" t="n">
        <f aca="false">'ENTRAR DADES'!E139</f>
        <v>0</v>
      </c>
      <c r="I81" s="162" t="n">
        <f aca="false">'ENTRAR DADES'!F139</f>
        <v>0</v>
      </c>
      <c r="J81" s="163" t="n">
        <f aca="false">'ENTRAR DADES'!I139</f>
        <v>0</v>
      </c>
      <c r="K81" s="154" t="n">
        <f aca="false">'ENTRAR DADES'!K139</f>
        <v>0</v>
      </c>
      <c r="L81" s="154" t="n">
        <f aca="false">'ENTRAR DADES'!L139</f>
        <v>0</v>
      </c>
      <c r="M81" s="163" t="n">
        <f aca="false">'ENTRAR DADES'!M139</f>
        <v>0</v>
      </c>
      <c r="N81" s="161" t="n">
        <f aca="false">'ENTRAR DADES'!N139</f>
        <v>0</v>
      </c>
    </row>
    <row r="82" customFormat="false" ht="14.25" hidden="false" customHeight="false" outlineLevel="0" collapsed="false">
      <c r="B82" s="157" t="str">
        <f aca="false">'ENTRAR DADES'!A140&amp;" "&amp;'ENTRAR DADES'!B140</f>
        <v>27 </v>
      </c>
      <c r="C82" s="158" t="n">
        <f aca="false">'ENTRAR DADES'!C140</f>
        <v>0</v>
      </c>
      <c r="D82" s="159" t="n">
        <f aca="false">'ENTRAR DADES'!D140</f>
        <v>0</v>
      </c>
      <c r="E82" s="158" t="n">
        <f aca="false">'ENTRAR DADES'!G140</f>
        <v>0</v>
      </c>
      <c r="F82" s="160" t="n">
        <f aca="false">'ENTRAR DADES'!J140</f>
        <v>0</v>
      </c>
      <c r="G82" s="160" t="n">
        <f aca="false">'ENTRAR DADES'!H140</f>
        <v>0</v>
      </c>
      <c r="H82" s="159" t="n">
        <f aca="false">'ENTRAR DADES'!E140</f>
        <v>0</v>
      </c>
      <c r="I82" s="158" t="n">
        <f aca="false">'ENTRAR DADES'!F140</f>
        <v>0</v>
      </c>
      <c r="J82" s="159" t="n">
        <f aca="false">'ENTRAR DADES'!I140</f>
        <v>0</v>
      </c>
      <c r="K82" s="160" t="n">
        <f aca="false">'ENTRAR DADES'!K140</f>
        <v>0</v>
      </c>
      <c r="L82" s="160" t="n">
        <f aca="false">'ENTRAR DADES'!L140</f>
        <v>0</v>
      </c>
      <c r="M82" s="159" t="n">
        <f aca="false">'ENTRAR DADES'!M140</f>
        <v>0</v>
      </c>
      <c r="N82" s="157" t="n">
        <f aca="false">'ENTRAR DADES'!N140</f>
        <v>0</v>
      </c>
    </row>
    <row r="83" customFormat="false" ht="14.25" hidden="false" customHeight="false" outlineLevel="0" collapsed="false">
      <c r="B83" s="161"/>
      <c r="C83" s="162" t="n">
        <f aca="false">'ENTRAR DADES'!C141</f>
        <v>0</v>
      </c>
      <c r="D83" s="163" t="n">
        <f aca="false">'ENTRAR DADES'!D141</f>
        <v>0</v>
      </c>
      <c r="E83" s="162" t="n">
        <f aca="false">'ENTRAR DADES'!G141</f>
        <v>0</v>
      </c>
      <c r="F83" s="154" t="n">
        <f aca="false">'ENTRAR DADES'!J141</f>
        <v>0</v>
      </c>
      <c r="G83" s="154" t="n">
        <f aca="false">'ENTRAR DADES'!H141</f>
        <v>0</v>
      </c>
      <c r="H83" s="163" t="n">
        <f aca="false">'ENTRAR DADES'!E141</f>
        <v>0</v>
      </c>
      <c r="I83" s="162" t="n">
        <f aca="false">'ENTRAR DADES'!F141</f>
        <v>0</v>
      </c>
      <c r="J83" s="163" t="n">
        <f aca="false">'ENTRAR DADES'!I141</f>
        <v>0</v>
      </c>
      <c r="K83" s="154" t="n">
        <f aca="false">'ENTRAR DADES'!K141</f>
        <v>0</v>
      </c>
      <c r="L83" s="154" t="n">
        <f aca="false">'ENTRAR DADES'!L141</f>
        <v>0</v>
      </c>
      <c r="M83" s="163" t="n">
        <f aca="false">'ENTRAR DADES'!M141</f>
        <v>0</v>
      </c>
      <c r="N83" s="161" t="n">
        <f aca="false">'ENTRAR DADES'!N141</f>
        <v>0</v>
      </c>
    </row>
    <row r="84" customFormat="false" ht="14.25" hidden="false" customHeight="false" outlineLevel="0" collapsed="false">
      <c r="B84" s="161"/>
      <c r="C84" s="162" t="n">
        <f aca="false">'ENTRAR DADES'!C142</f>
        <v>0</v>
      </c>
      <c r="D84" s="163" t="n">
        <f aca="false">'ENTRAR DADES'!D142</f>
        <v>0</v>
      </c>
      <c r="E84" s="162" t="n">
        <f aca="false">'ENTRAR DADES'!G142</f>
        <v>0</v>
      </c>
      <c r="F84" s="154" t="n">
        <f aca="false">'ENTRAR DADES'!J142</f>
        <v>0</v>
      </c>
      <c r="G84" s="154" t="n">
        <f aca="false">'ENTRAR DADES'!H142</f>
        <v>0</v>
      </c>
      <c r="H84" s="163" t="n">
        <f aca="false">'ENTRAR DADES'!E142</f>
        <v>0</v>
      </c>
      <c r="I84" s="162" t="n">
        <f aca="false">'ENTRAR DADES'!F142</f>
        <v>0</v>
      </c>
      <c r="J84" s="163" t="n">
        <f aca="false">'ENTRAR DADES'!I142</f>
        <v>0</v>
      </c>
      <c r="K84" s="154" t="n">
        <f aca="false">'ENTRAR DADES'!K142</f>
        <v>0</v>
      </c>
      <c r="L84" s="154" t="n">
        <f aca="false">'ENTRAR DADES'!L142</f>
        <v>0</v>
      </c>
      <c r="M84" s="163" t="n">
        <f aca="false">'ENTRAR DADES'!M142</f>
        <v>0</v>
      </c>
      <c r="N84" s="161" t="n">
        <f aca="false">'ENTRAR DADES'!N142</f>
        <v>0</v>
      </c>
    </row>
    <row r="85" customFormat="false" ht="14.25" hidden="false" customHeight="false" outlineLevel="0" collapsed="false">
      <c r="B85" s="157" t="str">
        <f aca="false">'ENTRAR DADES'!A143&amp;" "&amp;'ENTRAR DADES'!B143</f>
        <v>28 </v>
      </c>
      <c r="C85" s="158" t="n">
        <f aca="false">'ENTRAR DADES'!C143</f>
        <v>0</v>
      </c>
      <c r="D85" s="159" t="n">
        <f aca="false">'ENTRAR DADES'!D143</f>
        <v>0</v>
      </c>
      <c r="E85" s="158" t="n">
        <f aca="false">'ENTRAR DADES'!G143</f>
        <v>0</v>
      </c>
      <c r="F85" s="160" t="n">
        <f aca="false">'ENTRAR DADES'!J143</f>
        <v>0</v>
      </c>
      <c r="G85" s="160" t="n">
        <f aca="false">'ENTRAR DADES'!H143</f>
        <v>0</v>
      </c>
      <c r="H85" s="159" t="n">
        <f aca="false">'ENTRAR DADES'!E143</f>
        <v>0</v>
      </c>
      <c r="I85" s="158" t="n">
        <f aca="false">'ENTRAR DADES'!F143</f>
        <v>0</v>
      </c>
      <c r="J85" s="159" t="n">
        <f aca="false">'ENTRAR DADES'!I143</f>
        <v>0</v>
      </c>
      <c r="K85" s="160" t="n">
        <f aca="false">'ENTRAR DADES'!K143</f>
        <v>0</v>
      </c>
      <c r="L85" s="160" t="n">
        <f aca="false">'ENTRAR DADES'!L143</f>
        <v>0</v>
      </c>
      <c r="M85" s="159" t="n">
        <f aca="false">'ENTRAR DADES'!M143</f>
        <v>0</v>
      </c>
      <c r="N85" s="157" t="n">
        <f aca="false">'ENTRAR DADES'!N143</f>
        <v>0</v>
      </c>
    </row>
    <row r="86" customFormat="false" ht="14.25" hidden="false" customHeight="false" outlineLevel="0" collapsed="false">
      <c r="B86" s="161"/>
      <c r="C86" s="162" t="n">
        <f aca="false">'ENTRAR DADES'!C144</f>
        <v>0</v>
      </c>
      <c r="D86" s="163" t="n">
        <f aca="false">'ENTRAR DADES'!D144</f>
        <v>0</v>
      </c>
      <c r="E86" s="162" t="n">
        <f aca="false">'ENTRAR DADES'!G144</f>
        <v>0</v>
      </c>
      <c r="F86" s="154" t="n">
        <f aca="false">'ENTRAR DADES'!J144</f>
        <v>0</v>
      </c>
      <c r="G86" s="154" t="n">
        <f aca="false">'ENTRAR DADES'!H144</f>
        <v>0</v>
      </c>
      <c r="H86" s="163" t="n">
        <f aca="false">'ENTRAR DADES'!E144</f>
        <v>0</v>
      </c>
      <c r="I86" s="162" t="n">
        <f aca="false">'ENTRAR DADES'!F144</f>
        <v>0</v>
      </c>
      <c r="J86" s="163" t="n">
        <f aca="false">'ENTRAR DADES'!I144</f>
        <v>0</v>
      </c>
      <c r="K86" s="154" t="n">
        <f aca="false">'ENTRAR DADES'!K144</f>
        <v>0</v>
      </c>
      <c r="L86" s="154" t="n">
        <f aca="false">'ENTRAR DADES'!L144</f>
        <v>0</v>
      </c>
      <c r="M86" s="163" t="n">
        <f aca="false">'ENTRAR DADES'!M144</f>
        <v>0</v>
      </c>
      <c r="N86" s="161" t="n">
        <f aca="false">'ENTRAR DADES'!N144</f>
        <v>0</v>
      </c>
    </row>
    <row r="87" customFormat="false" ht="14.25" hidden="false" customHeight="false" outlineLevel="0" collapsed="false">
      <c r="B87" s="161"/>
      <c r="C87" s="162" t="n">
        <f aca="false">'ENTRAR DADES'!C145</f>
        <v>0</v>
      </c>
      <c r="D87" s="163" t="n">
        <f aca="false">'ENTRAR DADES'!D145</f>
        <v>0</v>
      </c>
      <c r="E87" s="162" t="n">
        <f aca="false">'ENTRAR DADES'!G145</f>
        <v>0</v>
      </c>
      <c r="F87" s="154" t="n">
        <f aca="false">'ENTRAR DADES'!J145</f>
        <v>0</v>
      </c>
      <c r="G87" s="154" t="n">
        <f aca="false">'ENTRAR DADES'!H145</f>
        <v>0</v>
      </c>
      <c r="H87" s="163" t="n">
        <f aca="false">'ENTRAR DADES'!E145</f>
        <v>0</v>
      </c>
      <c r="I87" s="162" t="n">
        <f aca="false">'ENTRAR DADES'!F145</f>
        <v>0</v>
      </c>
      <c r="J87" s="163" t="n">
        <f aca="false">'ENTRAR DADES'!I145</f>
        <v>0</v>
      </c>
      <c r="K87" s="154" t="n">
        <f aca="false">'ENTRAR DADES'!K145</f>
        <v>0</v>
      </c>
      <c r="L87" s="154" t="n">
        <f aca="false">'ENTRAR DADES'!L145</f>
        <v>0</v>
      </c>
      <c r="M87" s="163" t="n">
        <f aca="false">'ENTRAR DADES'!M145</f>
        <v>0</v>
      </c>
      <c r="N87" s="161" t="n">
        <f aca="false">'ENTRAR DADES'!N145</f>
        <v>0</v>
      </c>
    </row>
    <row r="88" customFormat="false" ht="14.25" hidden="false" customHeight="false" outlineLevel="0" collapsed="false">
      <c r="B88" s="157" t="str">
        <f aca="false">'ENTRAR DADES'!A146&amp;" "&amp;'ENTRAR DADES'!B146</f>
        <v>29 </v>
      </c>
      <c r="C88" s="158" t="n">
        <f aca="false">'ENTRAR DADES'!C146</f>
        <v>0</v>
      </c>
      <c r="D88" s="159" t="n">
        <f aca="false">'ENTRAR DADES'!D146</f>
        <v>0</v>
      </c>
      <c r="E88" s="158" t="n">
        <f aca="false">'ENTRAR DADES'!G146</f>
        <v>0</v>
      </c>
      <c r="F88" s="160" t="n">
        <f aca="false">'ENTRAR DADES'!J146</f>
        <v>0</v>
      </c>
      <c r="G88" s="160" t="n">
        <f aca="false">'ENTRAR DADES'!H146</f>
        <v>0</v>
      </c>
      <c r="H88" s="159" t="n">
        <f aca="false">'ENTRAR DADES'!E146</f>
        <v>0</v>
      </c>
      <c r="I88" s="158" t="n">
        <f aca="false">'ENTRAR DADES'!F146</f>
        <v>0</v>
      </c>
      <c r="J88" s="159" t="n">
        <f aca="false">'ENTRAR DADES'!I146</f>
        <v>0</v>
      </c>
      <c r="K88" s="160" t="n">
        <f aca="false">'ENTRAR DADES'!K146</f>
        <v>0</v>
      </c>
      <c r="L88" s="160" t="n">
        <f aca="false">'ENTRAR DADES'!L146</f>
        <v>0</v>
      </c>
      <c r="M88" s="159" t="n">
        <f aca="false">'ENTRAR DADES'!M146</f>
        <v>0</v>
      </c>
      <c r="N88" s="157" t="n">
        <f aca="false">'ENTRAR DADES'!N146</f>
        <v>0</v>
      </c>
    </row>
    <row r="89" customFormat="false" ht="14.25" hidden="false" customHeight="false" outlineLevel="0" collapsed="false">
      <c r="B89" s="161"/>
      <c r="C89" s="162" t="n">
        <f aca="false">'ENTRAR DADES'!C147</f>
        <v>0</v>
      </c>
      <c r="D89" s="163" t="n">
        <f aca="false">'ENTRAR DADES'!D147</f>
        <v>0</v>
      </c>
      <c r="E89" s="162" t="n">
        <f aca="false">'ENTRAR DADES'!G147</f>
        <v>0</v>
      </c>
      <c r="F89" s="154" t="n">
        <f aca="false">'ENTRAR DADES'!J147</f>
        <v>0</v>
      </c>
      <c r="G89" s="154" t="n">
        <f aca="false">'ENTRAR DADES'!H147</f>
        <v>0</v>
      </c>
      <c r="H89" s="163" t="n">
        <f aca="false">'ENTRAR DADES'!E147</f>
        <v>0</v>
      </c>
      <c r="I89" s="162" t="n">
        <f aca="false">'ENTRAR DADES'!F147</f>
        <v>0</v>
      </c>
      <c r="J89" s="163" t="n">
        <f aca="false">'ENTRAR DADES'!I147</f>
        <v>0</v>
      </c>
      <c r="K89" s="154" t="n">
        <f aca="false">'ENTRAR DADES'!K147</f>
        <v>0</v>
      </c>
      <c r="L89" s="154" t="n">
        <f aca="false">'ENTRAR DADES'!L147</f>
        <v>0</v>
      </c>
      <c r="M89" s="163" t="n">
        <f aca="false">'ENTRAR DADES'!M147</f>
        <v>0</v>
      </c>
      <c r="N89" s="161" t="n">
        <f aca="false">'ENTRAR DADES'!N147</f>
        <v>0</v>
      </c>
    </row>
    <row r="90" customFormat="false" ht="14.25" hidden="false" customHeight="false" outlineLevel="0" collapsed="false">
      <c r="B90" s="161"/>
      <c r="C90" s="162" t="n">
        <f aca="false">'ENTRAR DADES'!C148</f>
        <v>0</v>
      </c>
      <c r="D90" s="163" t="n">
        <f aca="false">'ENTRAR DADES'!D148</f>
        <v>0</v>
      </c>
      <c r="E90" s="162" t="n">
        <f aca="false">'ENTRAR DADES'!G148</f>
        <v>0</v>
      </c>
      <c r="F90" s="154" t="n">
        <f aca="false">'ENTRAR DADES'!J148</f>
        <v>0</v>
      </c>
      <c r="G90" s="154" t="n">
        <f aca="false">'ENTRAR DADES'!H148</f>
        <v>0</v>
      </c>
      <c r="H90" s="163" t="n">
        <f aca="false">'ENTRAR DADES'!E148</f>
        <v>0</v>
      </c>
      <c r="I90" s="162" t="n">
        <f aca="false">'ENTRAR DADES'!F148</f>
        <v>0</v>
      </c>
      <c r="J90" s="163" t="n">
        <f aca="false">'ENTRAR DADES'!I148</f>
        <v>0</v>
      </c>
      <c r="K90" s="154" t="n">
        <f aca="false">'ENTRAR DADES'!K148</f>
        <v>0</v>
      </c>
      <c r="L90" s="154" t="n">
        <f aca="false">'ENTRAR DADES'!L148</f>
        <v>0</v>
      </c>
      <c r="M90" s="163" t="n">
        <f aca="false">'ENTRAR DADES'!M148</f>
        <v>0</v>
      </c>
      <c r="N90" s="161" t="n">
        <f aca="false">'ENTRAR DADES'!N148</f>
        <v>0</v>
      </c>
    </row>
    <row r="91" customFormat="false" ht="14.25" hidden="false" customHeight="false" outlineLevel="0" collapsed="false">
      <c r="B91" s="157" t="str">
        <f aca="false">'ENTRAR DADES'!A149&amp;" "&amp;'ENTRAR DADES'!B149</f>
        <v>30 </v>
      </c>
      <c r="C91" s="158" t="n">
        <f aca="false">'ENTRAR DADES'!C149</f>
        <v>0</v>
      </c>
      <c r="D91" s="159" t="n">
        <f aca="false">'ENTRAR DADES'!D149</f>
        <v>0</v>
      </c>
      <c r="E91" s="158" t="n">
        <f aca="false">'ENTRAR DADES'!G149</f>
        <v>0</v>
      </c>
      <c r="F91" s="160" t="n">
        <f aca="false">'ENTRAR DADES'!J149</f>
        <v>0</v>
      </c>
      <c r="G91" s="160" t="n">
        <f aca="false">'ENTRAR DADES'!H149</f>
        <v>0</v>
      </c>
      <c r="H91" s="159" t="n">
        <f aca="false">'ENTRAR DADES'!E149</f>
        <v>0</v>
      </c>
      <c r="I91" s="158" t="n">
        <f aca="false">'ENTRAR DADES'!F149</f>
        <v>0</v>
      </c>
      <c r="J91" s="159" t="n">
        <f aca="false">'ENTRAR DADES'!I149</f>
        <v>0</v>
      </c>
      <c r="K91" s="160" t="n">
        <f aca="false">'ENTRAR DADES'!K149</f>
        <v>0</v>
      </c>
      <c r="L91" s="160" t="n">
        <f aca="false">'ENTRAR DADES'!L149</f>
        <v>0</v>
      </c>
      <c r="M91" s="159" t="n">
        <f aca="false">'ENTRAR DADES'!M149</f>
        <v>0</v>
      </c>
      <c r="N91" s="157" t="n">
        <f aca="false">'ENTRAR DADES'!N149</f>
        <v>0</v>
      </c>
    </row>
    <row r="92" customFormat="false" ht="14.25" hidden="false" customHeight="false" outlineLevel="0" collapsed="false">
      <c r="B92" s="161"/>
      <c r="C92" s="162" t="n">
        <f aca="false">'ENTRAR DADES'!C150</f>
        <v>0</v>
      </c>
      <c r="D92" s="163" t="n">
        <f aca="false">'ENTRAR DADES'!D150</f>
        <v>0</v>
      </c>
      <c r="E92" s="162" t="n">
        <f aca="false">'ENTRAR DADES'!G150</f>
        <v>0</v>
      </c>
      <c r="F92" s="154" t="n">
        <f aca="false">'ENTRAR DADES'!J150</f>
        <v>0</v>
      </c>
      <c r="G92" s="154" t="n">
        <f aca="false">'ENTRAR DADES'!H150</f>
        <v>0</v>
      </c>
      <c r="H92" s="163" t="n">
        <f aca="false">'ENTRAR DADES'!E150</f>
        <v>0</v>
      </c>
      <c r="I92" s="162" t="n">
        <f aca="false">'ENTRAR DADES'!F150</f>
        <v>0</v>
      </c>
      <c r="J92" s="163" t="n">
        <f aca="false">'ENTRAR DADES'!I150</f>
        <v>0</v>
      </c>
      <c r="K92" s="154" t="n">
        <f aca="false">'ENTRAR DADES'!K150</f>
        <v>0</v>
      </c>
      <c r="L92" s="154" t="n">
        <f aca="false">'ENTRAR DADES'!L150</f>
        <v>0</v>
      </c>
      <c r="M92" s="163" t="n">
        <f aca="false">'ENTRAR DADES'!M150</f>
        <v>0</v>
      </c>
      <c r="N92" s="161" t="n">
        <f aca="false">'ENTRAR DADES'!N150</f>
        <v>0</v>
      </c>
    </row>
    <row r="93" customFormat="false" ht="14.25" hidden="false" customHeight="false" outlineLevel="0" collapsed="false">
      <c r="B93" s="161"/>
      <c r="C93" s="162" t="n">
        <f aca="false">'ENTRAR DADES'!C151</f>
        <v>0</v>
      </c>
      <c r="D93" s="163" t="n">
        <f aca="false">'ENTRAR DADES'!D151</f>
        <v>0</v>
      </c>
      <c r="E93" s="162" t="n">
        <f aca="false">'ENTRAR DADES'!G151</f>
        <v>0</v>
      </c>
      <c r="F93" s="154" t="n">
        <f aca="false">'ENTRAR DADES'!J151</f>
        <v>0</v>
      </c>
      <c r="G93" s="154" t="n">
        <f aca="false">'ENTRAR DADES'!H151</f>
        <v>0</v>
      </c>
      <c r="H93" s="163" t="n">
        <f aca="false">'ENTRAR DADES'!E151</f>
        <v>0</v>
      </c>
      <c r="I93" s="162" t="n">
        <f aca="false">'ENTRAR DADES'!F151</f>
        <v>0</v>
      </c>
      <c r="J93" s="163" t="n">
        <f aca="false">'ENTRAR DADES'!I151</f>
        <v>0</v>
      </c>
      <c r="K93" s="154" t="n">
        <f aca="false">'ENTRAR DADES'!K151</f>
        <v>0</v>
      </c>
      <c r="L93" s="154" t="n">
        <f aca="false">'ENTRAR DADES'!L151</f>
        <v>0</v>
      </c>
      <c r="M93" s="163" t="n">
        <f aca="false">'ENTRAR DADES'!M151</f>
        <v>0</v>
      </c>
      <c r="N93" s="161" t="n">
        <f aca="false">'ENTRAR DADES'!N151</f>
        <v>0</v>
      </c>
    </row>
    <row r="94" customFormat="false" ht="14.25" hidden="false" customHeight="false" outlineLevel="0" collapsed="false">
      <c r="B94" s="157" t="str">
        <f aca="false">'ENTRAR DADES'!A152&amp;" "&amp;'ENTRAR DADES'!B152</f>
        <v>31 </v>
      </c>
      <c r="C94" s="158" t="n">
        <f aca="false">'ENTRAR DADES'!C152</f>
        <v>0</v>
      </c>
      <c r="D94" s="159" t="n">
        <f aca="false">'ENTRAR DADES'!D152</f>
        <v>0</v>
      </c>
      <c r="E94" s="158" t="n">
        <f aca="false">'ENTRAR DADES'!G152</f>
        <v>0</v>
      </c>
      <c r="F94" s="160" t="n">
        <f aca="false">'ENTRAR DADES'!J152</f>
        <v>0</v>
      </c>
      <c r="G94" s="160" t="n">
        <f aca="false">'ENTRAR DADES'!H152</f>
        <v>0</v>
      </c>
      <c r="H94" s="159" t="n">
        <f aca="false">'ENTRAR DADES'!E152</f>
        <v>0</v>
      </c>
      <c r="I94" s="158" t="n">
        <f aca="false">'ENTRAR DADES'!F152</f>
        <v>0</v>
      </c>
      <c r="J94" s="159" t="n">
        <f aca="false">'ENTRAR DADES'!I152</f>
        <v>0</v>
      </c>
      <c r="K94" s="160" t="n">
        <f aca="false">'ENTRAR DADES'!K152</f>
        <v>0</v>
      </c>
      <c r="L94" s="160" t="n">
        <f aca="false">'ENTRAR DADES'!L152</f>
        <v>0</v>
      </c>
      <c r="M94" s="159" t="n">
        <f aca="false">'ENTRAR DADES'!M152</f>
        <v>0</v>
      </c>
      <c r="N94" s="157" t="n">
        <f aca="false">'ENTRAR DADES'!N152</f>
        <v>0</v>
      </c>
    </row>
    <row r="95" customFormat="false" ht="14.25" hidden="false" customHeight="false" outlineLevel="0" collapsed="false">
      <c r="B95" s="161"/>
      <c r="C95" s="162" t="n">
        <f aca="false">'ENTRAR DADES'!C153</f>
        <v>0</v>
      </c>
      <c r="D95" s="163" t="n">
        <f aca="false">'ENTRAR DADES'!D153</f>
        <v>0</v>
      </c>
      <c r="E95" s="162" t="n">
        <f aca="false">'ENTRAR DADES'!G153</f>
        <v>0</v>
      </c>
      <c r="F95" s="154" t="n">
        <f aca="false">'ENTRAR DADES'!J153</f>
        <v>0</v>
      </c>
      <c r="G95" s="154" t="n">
        <f aca="false">'ENTRAR DADES'!H153</f>
        <v>0</v>
      </c>
      <c r="H95" s="163" t="n">
        <f aca="false">'ENTRAR DADES'!E153</f>
        <v>0</v>
      </c>
      <c r="I95" s="162" t="n">
        <f aca="false">'ENTRAR DADES'!F153</f>
        <v>0</v>
      </c>
      <c r="J95" s="163" t="n">
        <f aca="false">'ENTRAR DADES'!I153</f>
        <v>0</v>
      </c>
      <c r="K95" s="154" t="n">
        <f aca="false">'ENTRAR DADES'!K153</f>
        <v>0</v>
      </c>
      <c r="L95" s="154" t="n">
        <f aca="false">'ENTRAR DADES'!L153</f>
        <v>0</v>
      </c>
      <c r="M95" s="163" t="n">
        <f aca="false">'ENTRAR DADES'!M153</f>
        <v>0</v>
      </c>
      <c r="N95" s="161" t="n">
        <f aca="false">'ENTRAR DADES'!N153</f>
        <v>0</v>
      </c>
    </row>
    <row r="96" customFormat="false" ht="14.25" hidden="false" customHeight="false" outlineLevel="0" collapsed="false">
      <c r="B96" s="161"/>
      <c r="C96" s="162" t="n">
        <f aca="false">'ENTRAR DADES'!C154</f>
        <v>0</v>
      </c>
      <c r="D96" s="163" t="n">
        <f aca="false">'ENTRAR DADES'!D154</f>
        <v>0</v>
      </c>
      <c r="E96" s="162" t="n">
        <f aca="false">'ENTRAR DADES'!G154</f>
        <v>0</v>
      </c>
      <c r="F96" s="154" t="n">
        <f aca="false">'ENTRAR DADES'!J154</f>
        <v>0</v>
      </c>
      <c r="G96" s="154" t="n">
        <f aca="false">'ENTRAR DADES'!H154</f>
        <v>0</v>
      </c>
      <c r="H96" s="163" t="n">
        <f aca="false">'ENTRAR DADES'!E154</f>
        <v>0</v>
      </c>
      <c r="I96" s="162" t="n">
        <f aca="false">'ENTRAR DADES'!F154</f>
        <v>0</v>
      </c>
      <c r="J96" s="163" t="n">
        <f aca="false">'ENTRAR DADES'!I154</f>
        <v>0</v>
      </c>
      <c r="K96" s="154" t="n">
        <f aca="false">'ENTRAR DADES'!K154</f>
        <v>0</v>
      </c>
      <c r="L96" s="154" t="n">
        <f aca="false">'ENTRAR DADES'!L154</f>
        <v>0</v>
      </c>
      <c r="M96" s="163" t="n">
        <f aca="false">'ENTRAR DADES'!M154</f>
        <v>0</v>
      </c>
      <c r="N96" s="161" t="n">
        <f aca="false">'ENTRAR DADES'!N154</f>
        <v>0</v>
      </c>
    </row>
    <row r="97" customFormat="false" ht="14.25" hidden="false" customHeight="false" outlineLevel="0" collapsed="false">
      <c r="B97" s="157" t="str">
        <f aca="false">'ENTRAR DADES'!A155&amp;" "&amp;'ENTRAR DADES'!B155</f>
        <v>32 </v>
      </c>
      <c r="C97" s="158" t="n">
        <f aca="false">'ENTRAR DADES'!C155</f>
        <v>0</v>
      </c>
      <c r="D97" s="159" t="n">
        <f aca="false">'ENTRAR DADES'!D155</f>
        <v>0</v>
      </c>
      <c r="E97" s="158" t="n">
        <f aca="false">'ENTRAR DADES'!G155</f>
        <v>0</v>
      </c>
      <c r="F97" s="160" t="n">
        <f aca="false">'ENTRAR DADES'!J155</f>
        <v>0</v>
      </c>
      <c r="G97" s="160" t="n">
        <f aca="false">'ENTRAR DADES'!H155</f>
        <v>0</v>
      </c>
      <c r="H97" s="159" t="n">
        <f aca="false">'ENTRAR DADES'!E155</f>
        <v>0</v>
      </c>
      <c r="I97" s="158" t="n">
        <f aca="false">'ENTRAR DADES'!F155</f>
        <v>0</v>
      </c>
      <c r="J97" s="159" t="n">
        <f aca="false">'ENTRAR DADES'!I155</f>
        <v>0</v>
      </c>
      <c r="K97" s="160" t="n">
        <f aca="false">'ENTRAR DADES'!K155</f>
        <v>0</v>
      </c>
      <c r="L97" s="160" t="n">
        <f aca="false">'ENTRAR DADES'!L155</f>
        <v>0</v>
      </c>
      <c r="M97" s="159" t="n">
        <f aca="false">'ENTRAR DADES'!M155</f>
        <v>0</v>
      </c>
      <c r="N97" s="157" t="n">
        <f aca="false">'ENTRAR DADES'!N155</f>
        <v>0</v>
      </c>
    </row>
    <row r="98" customFormat="false" ht="14.25" hidden="false" customHeight="false" outlineLevel="0" collapsed="false">
      <c r="B98" s="161"/>
      <c r="C98" s="162" t="n">
        <f aca="false">'ENTRAR DADES'!C156</f>
        <v>0</v>
      </c>
      <c r="D98" s="163" t="n">
        <f aca="false">'ENTRAR DADES'!D156</f>
        <v>0</v>
      </c>
      <c r="E98" s="162" t="n">
        <f aca="false">'ENTRAR DADES'!G156</f>
        <v>0</v>
      </c>
      <c r="F98" s="154" t="n">
        <f aca="false">'ENTRAR DADES'!J156</f>
        <v>0</v>
      </c>
      <c r="G98" s="154" t="n">
        <f aca="false">'ENTRAR DADES'!H156</f>
        <v>0</v>
      </c>
      <c r="H98" s="163" t="n">
        <f aca="false">'ENTRAR DADES'!E156</f>
        <v>0</v>
      </c>
      <c r="I98" s="162" t="n">
        <f aca="false">'ENTRAR DADES'!F156</f>
        <v>0</v>
      </c>
      <c r="J98" s="163" t="n">
        <f aca="false">'ENTRAR DADES'!I156</f>
        <v>0</v>
      </c>
      <c r="K98" s="154" t="n">
        <f aca="false">'ENTRAR DADES'!K156</f>
        <v>0</v>
      </c>
      <c r="L98" s="154" t="n">
        <f aca="false">'ENTRAR DADES'!L156</f>
        <v>0</v>
      </c>
      <c r="M98" s="163" t="n">
        <f aca="false">'ENTRAR DADES'!M156</f>
        <v>0</v>
      </c>
      <c r="N98" s="161" t="n">
        <f aca="false">'ENTRAR DADES'!N156</f>
        <v>0</v>
      </c>
    </row>
    <row r="99" customFormat="false" ht="14.25" hidden="false" customHeight="false" outlineLevel="0" collapsed="false">
      <c r="B99" s="161"/>
      <c r="C99" s="162" t="n">
        <f aca="false">'ENTRAR DADES'!C157</f>
        <v>0</v>
      </c>
      <c r="D99" s="163" t="n">
        <f aca="false">'ENTRAR DADES'!D157</f>
        <v>0</v>
      </c>
      <c r="E99" s="162" t="n">
        <f aca="false">'ENTRAR DADES'!G157</f>
        <v>0</v>
      </c>
      <c r="F99" s="154" t="n">
        <f aca="false">'ENTRAR DADES'!J157</f>
        <v>0</v>
      </c>
      <c r="G99" s="154" t="n">
        <f aca="false">'ENTRAR DADES'!H157</f>
        <v>0</v>
      </c>
      <c r="H99" s="163" t="n">
        <f aca="false">'ENTRAR DADES'!E157</f>
        <v>0</v>
      </c>
      <c r="I99" s="162" t="n">
        <f aca="false">'ENTRAR DADES'!F157</f>
        <v>0</v>
      </c>
      <c r="J99" s="163" t="n">
        <f aca="false">'ENTRAR DADES'!I157</f>
        <v>0</v>
      </c>
      <c r="K99" s="154" t="n">
        <f aca="false">'ENTRAR DADES'!K157</f>
        <v>0</v>
      </c>
      <c r="L99" s="154" t="n">
        <f aca="false">'ENTRAR DADES'!L157</f>
        <v>0</v>
      </c>
      <c r="M99" s="163" t="n">
        <f aca="false">'ENTRAR DADES'!M157</f>
        <v>0</v>
      </c>
      <c r="N99" s="161" t="n">
        <f aca="false">'ENTRAR DADES'!N157</f>
        <v>0</v>
      </c>
    </row>
    <row r="100" customFormat="false" ht="14.25" hidden="false" customHeight="false" outlineLevel="0" collapsed="false">
      <c r="B100" s="157" t="str">
        <f aca="false">'ENTRAR DADES'!A158&amp;" "&amp;'ENTRAR DADES'!B158</f>
        <v>33 </v>
      </c>
      <c r="C100" s="158" t="n">
        <f aca="false">'ENTRAR DADES'!C158</f>
        <v>0</v>
      </c>
      <c r="D100" s="159" t="n">
        <f aca="false">'ENTRAR DADES'!D158</f>
        <v>0</v>
      </c>
      <c r="E100" s="158" t="n">
        <f aca="false">'ENTRAR DADES'!G158</f>
        <v>0</v>
      </c>
      <c r="F100" s="160" t="n">
        <f aca="false">'ENTRAR DADES'!J158</f>
        <v>0</v>
      </c>
      <c r="G100" s="160" t="n">
        <f aca="false">'ENTRAR DADES'!H158</f>
        <v>0</v>
      </c>
      <c r="H100" s="159" t="n">
        <f aca="false">'ENTRAR DADES'!E158</f>
        <v>0</v>
      </c>
      <c r="I100" s="158" t="n">
        <f aca="false">'ENTRAR DADES'!F158</f>
        <v>0</v>
      </c>
      <c r="J100" s="159" t="n">
        <f aca="false">'ENTRAR DADES'!I158</f>
        <v>0</v>
      </c>
      <c r="K100" s="160" t="n">
        <f aca="false">'ENTRAR DADES'!K158</f>
        <v>0</v>
      </c>
      <c r="L100" s="160" t="n">
        <f aca="false">'ENTRAR DADES'!L158</f>
        <v>0</v>
      </c>
      <c r="M100" s="159" t="n">
        <f aca="false">'ENTRAR DADES'!M158</f>
        <v>0</v>
      </c>
      <c r="N100" s="157" t="n">
        <f aca="false">'ENTRAR DADES'!N158</f>
        <v>0</v>
      </c>
    </row>
    <row r="101" customFormat="false" ht="14.25" hidden="false" customHeight="false" outlineLevel="0" collapsed="false">
      <c r="B101" s="161"/>
      <c r="C101" s="162" t="n">
        <f aca="false">'ENTRAR DADES'!C159</f>
        <v>0</v>
      </c>
      <c r="D101" s="163" t="n">
        <f aca="false">'ENTRAR DADES'!D159</f>
        <v>0</v>
      </c>
      <c r="E101" s="162" t="n">
        <f aca="false">'ENTRAR DADES'!G159</f>
        <v>0</v>
      </c>
      <c r="F101" s="154" t="n">
        <f aca="false">'ENTRAR DADES'!J159</f>
        <v>0</v>
      </c>
      <c r="G101" s="154" t="n">
        <f aca="false">'ENTRAR DADES'!H159</f>
        <v>0</v>
      </c>
      <c r="H101" s="163" t="n">
        <f aca="false">'ENTRAR DADES'!E159</f>
        <v>0</v>
      </c>
      <c r="I101" s="162" t="n">
        <f aca="false">'ENTRAR DADES'!F159</f>
        <v>0</v>
      </c>
      <c r="J101" s="163" t="n">
        <f aca="false">'ENTRAR DADES'!I159</f>
        <v>0</v>
      </c>
      <c r="K101" s="154" t="n">
        <f aca="false">'ENTRAR DADES'!K159</f>
        <v>0</v>
      </c>
      <c r="L101" s="154" t="n">
        <f aca="false">'ENTRAR DADES'!L159</f>
        <v>0</v>
      </c>
      <c r="M101" s="163" t="n">
        <f aca="false">'ENTRAR DADES'!M159</f>
        <v>0</v>
      </c>
      <c r="N101" s="161" t="n">
        <f aca="false">'ENTRAR DADES'!N159</f>
        <v>0</v>
      </c>
    </row>
    <row r="102" customFormat="false" ht="14.25" hidden="false" customHeight="false" outlineLevel="0" collapsed="false">
      <c r="B102" s="161"/>
      <c r="C102" s="162" t="n">
        <f aca="false">'ENTRAR DADES'!C160</f>
        <v>0</v>
      </c>
      <c r="D102" s="163" t="n">
        <f aca="false">'ENTRAR DADES'!D160</f>
        <v>0</v>
      </c>
      <c r="E102" s="162" t="n">
        <f aca="false">'ENTRAR DADES'!G160</f>
        <v>0</v>
      </c>
      <c r="F102" s="154" t="n">
        <f aca="false">'ENTRAR DADES'!J160</f>
        <v>0</v>
      </c>
      <c r="G102" s="154" t="n">
        <f aca="false">'ENTRAR DADES'!H160</f>
        <v>0</v>
      </c>
      <c r="H102" s="163" t="n">
        <f aca="false">'ENTRAR DADES'!E160</f>
        <v>0</v>
      </c>
      <c r="I102" s="162" t="n">
        <f aca="false">'ENTRAR DADES'!F160</f>
        <v>0</v>
      </c>
      <c r="J102" s="163" t="n">
        <f aca="false">'ENTRAR DADES'!I160</f>
        <v>0</v>
      </c>
      <c r="K102" s="154" t="n">
        <f aca="false">'ENTRAR DADES'!K160</f>
        <v>0</v>
      </c>
      <c r="L102" s="154" t="n">
        <f aca="false">'ENTRAR DADES'!L160</f>
        <v>0</v>
      </c>
      <c r="M102" s="163" t="n">
        <f aca="false">'ENTRAR DADES'!M160</f>
        <v>0</v>
      </c>
      <c r="N102" s="161" t="n">
        <f aca="false">'ENTRAR DADES'!N160</f>
        <v>0</v>
      </c>
    </row>
    <row r="103" customFormat="false" ht="14.25" hidden="false" customHeight="false" outlineLevel="0" collapsed="false">
      <c r="B103" s="157" t="str">
        <f aca="false">'ENTRAR DADES'!A161&amp;" "&amp;'ENTRAR DADES'!B161</f>
        <v>34 </v>
      </c>
      <c r="C103" s="158" t="n">
        <f aca="false">'ENTRAR DADES'!C161</f>
        <v>0</v>
      </c>
      <c r="D103" s="159" t="n">
        <f aca="false">'ENTRAR DADES'!D161</f>
        <v>0</v>
      </c>
      <c r="E103" s="158" t="n">
        <f aca="false">'ENTRAR DADES'!G161</f>
        <v>0</v>
      </c>
      <c r="F103" s="160" t="n">
        <f aca="false">'ENTRAR DADES'!J161</f>
        <v>0</v>
      </c>
      <c r="G103" s="160" t="n">
        <f aca="false">'ENTRAR DADES'!H161</f>
        <v>0</v>
      </c>
      <c r="H103" s="159" t="n">
        <f aca="false">'ENTRAR DADES'!E161</f>
        <v>0</v>
      </c>
      <c r="I103" s="158" t="n">
        <f aca="false">'ENTRAR DADES'!F161</f>
        <v>0</v>
      </c>
      <c r="J103" s="159" t="n">
        <f aca="false">'ENTRAR DADES'!I161</f>
        <v>0</v>
      </c>
      <c r="K103" s="160" t="n">
        <f aca="false">'ENTRAR DADES'!K161</f>
        <v>0</v>
      </c>
      <c r="L103" s="160" t="n">
        <f aca="false">'ENTRAR DADES'!L161</f>
        <v>0</v>
      </c>
      <c r="M103" s="159" t="n">
        <f aca="false">'ENTRAR DADES'!M161</f>
        <v>0</v>
      </c>
      <c r="N103" s="157" t="n">
        <f aca="false">'ENTRAR DADES'!N161</f>
        <v>0</v>
      </c>
    </row>
    <row r="104" customFormat="false" ht="14.25" hidden="false" customHeight="false" outlineLevel="0" collapsed="false">
      <c r="B104" s="161"/>
      <c r="C104" s="162" t="n">
        <f aca="false">'ENTRAR DADES'!C162</f>
        <v>0</v>
      </c>
      <c r="D104" s="163" t="n">
        <f aca="false">'ENTRAR DADES'!D162</f>
        <v>0</v>
      </c>
      <c r="E104" s="162" t="n">
        <f aca="false">'ENTRAR DADES'!G162</f>
        <v>0</v>
      </c>
      <c r="F104" s="154" t="n">
        <f aca="false">'ENTRAR DADES'!J162</f>
        <v>0</v>
      </c>
      <c r="G104" s="154" t="n">
        <f aca="false">'ENTRAR DADES'!H162</f>
        <v>0</v>
      </c>
      <c r="H104" s="163" t="n">
        <f aca="false">'ENTRAR DADES'!E162</f>
        <v>0</v>
      </c>
      <c r="I104" s="162" t="n">
        <f aca="false">'ENTRAR DADES'!F162</f>
        <v>0</v>
      </c>
      <c r="J104" s="163" t="n">
        <f aca="false">'ENTRAR DADES'!I162</f>
        <v>0</v>
      </c>
      <c r="K104" s="154" t="n">
        <f aca="false">'ENTRAR DADES'!K162</f>
        <v>0</v>
      </c>
      <c r="L104" s="154" t="n">
        <f aca="false">'ENTRAR DADES'!L162</f>
        <v>0</v>
      </c>
      <c r="M104" s="163" t="n">
        <f aca="false">'ENTRAR DADES'!M162</f>
        <v>0</v>
      </c>
      <c r="N104" s="161" t="n">
        <f aca="false">'ENTRAR DADES'!N162</f>
        <v>0</v>
      </c>
    </row>
    <row r="105" customFormat="false" ht="14.25" hidden="false" customHeight="false" outlineLevel="0" collapsed="false">
      <c r="B105" s="161"/>
      <c r="C105" s="162" t="n">
        <f aca="false">'ENTRAR DADES'!C163</f>
        <v>0</v>
      </c>
      <c r="D105" s="163" t="n">
        <f aca="false">'ENTRAR DADES'!D163</f>
        <v>0</v>
      </c>
      <c r="E105" s="162" t="n">
        <f aca="false">'ENTRAR DADES'!G163</f>
        <v>0</v>
      </c>
      <c r="F105" s="154" t="n">
        <f aca="false">'ENTRAR DADES'!J163</f>
        <v>0</v>
      </c>
      <c r="G105" s="154" t="n">
        <f aca="false">'ENTRAR DADES'!H163</f>
        <v>0</v>
      </c>
      <c r="H105" s="163" t="n">
        <f aca="false">'ENTRAR DADES'!E163</f>
        <v>0</v>
      </c>
      <c r="I105" s="162" t="n">
        <f aca="false">'ENTRAR DADES'!F163</f>
        <v>0</v>
      </c>
      <c r="J105" s="163" t="n">
        <f aca="false">'ENTRAR DADES'!I163</f>
        <v>0</v>
      </c>
      <c r="K105" s="154" t="n">
        <f aca="false">'ENTRAR DADES'!K163</f>
        <v>0</v>
      </c>
      <c r="L105" s="154" t="n">
        <f aca="false">'ENTRAR DADES'!L163</f>
        <v>0</v>
      </c>
      <c r="M105" s="163" t="n">
        <f aca="false">'ENTRAR DADES'!M163</f>
        <v>0</v>
      </c>
      <c r="N105" s="161" t="n">
        <f aca="false">'ENTRAR DADES'!N163</f>
        <v>0</v>
      </c>
    </row>
    <row r="106" customFormat="false" ht="14.25" hidden="false" customHeight="false" outlineLevel="0" collapsed="false">
      <c r="B106" s="157" t="str">
        <f aca="false">'ENTRAR DADES'!A164&amp;" "&amp;'ENTRAR DADES'!B164</f>
        <v>35 </v>
      </c>
      <c r="C106" s="158" t="n">
        <f aca="false">'ENTRAR DADES'!C164</f>
        <v>0</v>
      </c>
      <c r="D106" s="159" t="n">
        <f aca="false">'ENTRAR DADES'!D164</f>
        <v>0</v>
      </c>
      <c r="E106" s="158" t="n">
        <f aca="false">'ENTRAR DADES'!G164</f>
        <v>0</v>
      </c>
      <c r="F106" s="160" t="n">
        <f aca="false">'ENTRAR DADES'!J164</f>
        <v>0</v>
      </c>
      <c r="G106" s="160" t="n">
        <f aca="false">'ENTRAR DADES'!H164</f>
        <v>0</v>
      </c>
      <c r="H106" s="159" t="n">
        <f aca="false">'ENTRAR DADES'!E164</f>
        <v>0</v>
      </c>
      <c r="I106" s="158" t="n">
        <f aca="false">'ENTRAR DADES'!F164</f>
        <v>0</v>
      </c>
      <c r="J106" s="159" t="n">
        <f aca="false">'ENTRAR DADES'!I164</f>
        <v>0</v>
      </c>
      <c r="K106" s="160" t="n">
        <f aca="false">'ENTRAR DADES'!K164</f>
        <v>0</v>
      </c>
      <c r="L106" s="160" t="n">
        <f aca="false">'ENTRAR DADES'!L164</f>
        <v>0</v>
      </c>
      <c r="M106" s="159" t="n">
        <f aca="false">'ENTRAR DADES'!M164</f>
        <v>0</v>
      </c>
      <c r="N106" s="157" t="n">
        <f aca="false">'ENTRAR DADES'!N164</f>
        <v>0</v>
      </c>
    </row>
    <row r="107" customFormat="false" ht="14.25" hidden="false" customHeight="false" outlineLevel="0" collapsed="false">
      <c r="B107" s="161"/>
      <c r="C107" s="162" t="n">
        <f aca="false">'ENTRAR DADES'!C165</f>
        <v>0</v>
      </c>
      <c r="D107" s="163" t="n">
        <f aca="false">'ENTRAR DADES'!D165</f>
        <v>0</v>
      </c>
      <c r="E107" s="162" t="n">
        <f aca="false">'ENTRAR DADES'!G165</f>
        <v>0</v>
      </c>
      <c r="F107" s="154" t="n">
        <f aca="false">'ENTRAR DADES'!J165</f>
        <v>0</v>
      </c>
      <c r="G107" s="154" t="n">
        <f aca="false">'ENTRAR DADES'!H165</f>
        <v>0</v>
      </c>
      <c r="H107" s="163" t="n">
        <f aca="false">'ENTRAR DADES'!E165</f>
        <v>0</v>
      </c>
      <c r="I107" s="162" t="n">
        <f aca="false">'ENTRAR DADES'!F165</f>
        <v>0</v>
      </c>
      <c r="J107" s="163" t="n">
        <f aca="false">'ENTRAR DADES'!I165</f>
        <v>0</v>
      </c>
      <c r="K107" s="154" t="n">
        <f aca="false">'ENTRAR DADES'!K165</f>
        <v>0</v>
      </c>
      <c r="L107" s="154" t="n">
        <f aca="false">'ENTRAR DADES'!L165</f>
        <v>0</v>
      </c>
      <c r="M107" s="163" t="n">
        <f aca="false">'ENTRAR DADES'!M165</f>
        <v>0</v>
      </c>
      <c r="N107" s="161" t="n">
        <f aca="false">'ENTRAR DADES'!N165</f>
        <v>0</v>
      </c>
    </row>
    <row r="108" customFormat="false" ht="14.25" hidden="false" customHeight="false" outlineLevel="0" collapsed="false">
      <c r="B108" s="164"/>
      <c r="C108" s="165" t="n">
        <f aca="false">'ENTRAR DADES'!C166</f>
        <v>0</v>
      </c>
      <c r="D108" s="166" t="n">
        <f aca="false">'ENTRAR DADES'!D166</f>
        <v>0</v>
      </c>
      <c r="E108" s="165" t="n">
        <f aca="false">'ENTRAR DADES'!G166</f>
        <v>0</v>
      </c>
      <c r="F108" s="167" t="n">
        <f aca="false">'ENTRAR DADES'!J166</f>
        <v>0</v>
      </c>
      <c r="G108" s="167" t="n">
        <f aca="false">'ENTRAR DADES'!H166</f>
        <v>0</v>
      </c>
      <c r="H108" s="166" t="n">
        <f aca="false">'ENTRAR DADES'!E166</f>
        <v>0</v>
      </c>
      <c r="I108" s="165" t="n">
        <f aca="false">'ENTRAR DADES'!F166</f>
        <v>0</v>
      </c>
      <c r="J108" s="166" t="n">
        <f aca="false">'ENTRAR DADES'!I166</f>
        <v>0</v>
      </c>
      <c r="K108" s="167" t="n">
        <f aca="false">'ENTRAR DADES'!K166</f>
        <v>0</v>
      </c>
      <c r="L108" s="167" t="n">
        <f aca="false">'ENTRAR DADES'!L166</f>
        <v>0</v>
      </c>
      <c r="M108" s="166" t="n">
        <f aca="false">'ENTRAR DADES'!M166</f>
        <v>0</v>
      </c>
      <c r="N108" s="164" t="n">
        <f aca="false">'ENTRAR DADES'!N166</f>
        <v>0</v>
      </c>
    </row>
    <row r="109" customFormat="false" ht="12.75" hidden="false" customHeight="false" outlineLevel="0" collapsed="false">
      <c r="B109" s="104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</row>
    <row r="110" customFormat="false" ht="12.75" hidden="false" customHeight="false" outlineLevel="0" collapsed="false">
      <c r="B110" s="104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</row>
    <row r="111" customFormat="false" ht="12.75" hidden="false" customHeight="false" outlineLevel="0" collapsed="false">
      <c r="B111" s="104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</row>
    <row r="112" customFormat="false" ht="12.75" hidden="false" customHeight="false" outlineLevel="0" collapsed="false">
      <c r="B112" s="104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</row>
    <row r="113" customFormat="false" ht="12.75" hidden="false" customHeight="false" outlineLevel="0" collapsed="false">
      <c r="B113" s="104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customFormat="false" ht="12.75" hidden="false" customHeight="false" outlineLevel="0" collapsed="false">
      <c r="B114" s="104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</row>
    <row r="115" customFormat="false" ht="12.75" hidden="false" customHeight="false" outlineLevel="0" collapsed="false">
      <c r="B115" s="104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</row>
    <row r="116" customFormat="false" ht="12.75" hidden="false" customHeight="false" outlineLevel="0" collapsed="false">
      <c r="B116" s="104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</row>
    <row r="117" customFormat="false" ht="12.75" hidden="false" customHeight="false" outlineLevel="0" collapsed="false">
      <c r="B117" s="104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</row>
    <row r="118" customFormat="false" ht="12.75" hidden="false" customHeight="false" outlineLevel="0" collapsed="false">
      <c r="B118" s="104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</row>
    <row r="119" customFormat="false" ht="12.75" hidden="false" customHeight="false" outlineLevel="0" collapsed="false">
      <c r="B119" s="104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</row>
    <row r="120" customFormat="false" ht="12.75" hidden="false" customHeight="false" outlineLevel="0" collapsed="false">
      <c r="B120" s="104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</row>
    <row r="121" customFormat="false" ht="12.75" hidden="false" customHeight="false" outlineLevel="0" collapsed="false">
      <c r="B121" s="104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</row>
    <row r="122" customFormat="false" ht="12.75" hidden="false" customHeight="false" outlineLevel="0" collapsed="false">
      <c r="B122" s="104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</row>
    <row r="123" customFormat="false" ht="12.75" hidden="false" customHeight="false" outlineLevel="0" collapsed="false">
      <c r="B123" s="104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</sheetData>
  <printOptions headings="false" gridLines="false" gridLinesSet="true" horizontalCentered="false" verticalCentered="false"/>
  <pageMargins left="0.45" right="0.747916666666667" top="0.3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1:54:50Z</dcterms:created>
  <dc:creator>SGTI</dc:creator>
  <dc:description/>
  <dc:language>en-US</dc:language>
  <cp:lastModifiedBy>SGTI</cp:lastModifiedBy>
  <cp:lastPrinted>2009-05-18T18:53:33Z</cp:lastPrinted>
  <dcterms:modified xsi:type="dcterms:W3CDTF">2010-10-16T15:28:24Z</dcterms:modified>
  <cp:revision>0</cp:revision>
  <dc:subject/>
  <dc:title/>
</cp:coreProperties>
</file>