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r>
      <rPr>
        <b val="true"/>
        <u val="single"/>
        <sz val="10"/>
        <rFont val="Comic Sans MS"/>
        <family val="4"/>
      </rPr>
      <t xml:space="preserve">Valoració d'un àcid feble, CH</t>
    </r>
    <r>
      <rPr>
        <b val="true"/>
        <u val="single"/>
        <vertAlign val="subscript"/>
        <sz val="10"/>
        <rFont val="Comic Sans MS"/>
        <family val="4"/>
      </rPr>
      <t xml:space="preserve">3</t>
    </r>
    <r>
      <rPr>
        <b val="true"/>
        <u val="single"/>
        <sz val="10"/>
        <rFont val="Comic Sans MS"/>
        <family val="4"/>
      </rPr>
      <t xml:space="preserve">COOH, amb una base forta NaOH</t>
    </r>
  </si>
  <si>
    <t xml:space="preserve">Tenim:</t>
  </si>
  <si>
    <t xml:space="preserve">V (ml) NaOH</t>
  </si>
  <si>
    <t xml:space="preserve">pH</t>
  </si>
  <si>
    <r>
      <rPr>
        <b val="true"/>
        <sz val="10"/>
        <rFont val="Arial"/>
        <family val="2"/>
      </rPr>
      <t xml:space="preserve">C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COOH</t>
    </r>
  </si>
  <si>
    <t xml:space="preserve">M</t>
  </si>
  <si>
    <t xml:space="preserve">ml</t>
  </si>
  <si>
    <r>
      <rPr>
        <b val="true"/>
        <sz val="10"/>
        <rFont val="Arial"/>
        <family val="2"/>
      </rPr>
      <t xml:space="preserve">Ka</t>
    </r>
    <r>
      <rPr>
        <sz val="10"/>
        <rFont val="Arial"/>
        <family val="0"/>
      </rPr>
      <t xml:space="preserve"> = 1,79 ·10</t>
    </r>
    <r>
      <rPr>
        <vertAlign val="superscript"/>
        <sz val="10"/>
        <rFont val="Arial"/>
        <family val="2"/>
      </rPr>
      <t xml:space="preserve">-5</t>
    </r>
  </si>
  <si>
    <t xml:space="preserve">NaOH</t>
  </si>
  <si>
    <t xml:space="preserve">V</t>
  </si>
  <si>
    <t xml:space="preserve">(m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omic Sans MS"/>
      <family val="4"/>
    </font>
    <font>
      <b val="true"/>
      <u val="single"/>
      <vertAlign val="subscript"/>
      <sz val="10"/>
      <name val="Comic Sans MS"/>
      <family val="4"/>
    </font>
    <font>
      <b val="true"/>
      <u val="single"/>
      <sz val="10"/>
      <name val="Andromeda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Comic Sans MS"/>
      <family val="2"/>
    </font>
    <font>
      <sz val="8.25"/>
      <color rgb="FF000000"/>
      <name val="Arial"/>
      <family val="2"/>
    </font>
    <font>
      <b val="true"/>
      <sz val="8.25"/>
      <color rgb="FF000000"/>
      <name val="Comic Sans MS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000000"/>
                </a:solidFill>
                <a:latin typeface="Comic Sans MS"/>
              </a:rPr>
              <a:t>Corba de valoració d'un àcid feble amb una base for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4:$E$23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49</c:v>
                </c:pt>
                <c:pt idx="11">
                  <c:v>49.9</c:v>
                </c:pt>
                <c:pt idx="12">
                  <c:v>50</c:v>
                </c:pt>
                <c:pt idx="13">
                  <c:v>50.1</c:v>
                </c:pt>
                <c:pt idx="14">
                  <c:v>51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</c:strCache>
            </c:strRef>
          </c:cat>
          <c:val>
            <c:numRef>
              <c:f>Hoja1!$F$4:$F$23</c:f>
              <c:numCache>
                <c:formatCode>General</c:formatCode>
                <c:ptCount val="20"/>
                <c:pt idx="0">
                  <c:v>2.52408848234204</c:v>
                </c:pt>
                <c:pt idx="1">
                  <c:v>3.79290445958078</c:v>
                </c:pt>
                <c:pt idx="2">
                  <c:v>4.14508697769214</c:v>
                </c:pt>
                <c:pt idx="3">
                  <c:v>4.37917018372551</c:v>
                </c:pt>
                <c:pt idx="4">
                  <c:v>4.57105570996443</c:v>
                </c:pt>
                <c:pt idx="5">
                  <c:v>4.74714696902011</c:v>
                </c:pt>
                <c:pt idx="6">
                  <c:v>4.92323822807579</c:v>
                </c:pt>
                <c:pt idx="7">
                  <c:v>5.1151237543147</c:v>
                </c:pt>
                <c:pt idx="8">
                  <c:v>5.34920696034807</c:v>
                </c:pt>
                <c:pt idx="9">
                  <c:v>5.70138947845943</c:v>
                </c:pt>
                <c:pt idx="10">
                  <c:v>6.43734304904862</c:v>
                </c:pt>
                <c:pt idx="11">
                  <c:v>7.44524751464348</c:v>
                </c:pt>
                <c:pt idx="12">
                  <c:v>9.07254348884607</c:v>
                </c:pt>
                <c:pt idx="13">
                  <c:v>10.6985359268567</c:v>
                </c:pt>
                <c:pt idx="14">
                  <c:v>11.6946486305534</c:v>
                </c:pt>
                <c:pt idx="15">
                  <c:v>12.3767507096021</c:v>
                </c:pt>
                <c:pt idx="16">
                  <c:v>12.6575773191778</c:v>
                </c:pt>
                <c:pt idx="17">
                  <c:v>12.8143634230381</c:v>
                </c:pt>
                <c:pt idx="18">
                  <c:v>12.9208187539524</c:v>
                </c:pt>
                <c:pt idx="1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2061"/>
        <c:axId val="5988503"/>
      </c:lineChart>
      <c:catAx>
        <c:axId val="8958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Volum (ml) de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503"/>
        <c:crossesAt val="0"/>
        <c:auto val="1"/>
        <c:lblAlgn val="ctr"/>
        <c:lblOffset val="100"/>
        <c:noMultiLvlLbl val="0"/>
      </c:catAx>
      <c:valAx>
        <c:axId val="598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Comic Sans MS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rba valoració d'un àcid feble amb una base for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E$4:$E$26</c:f>
              <c:strCach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49</c:v>
                </c:pt>
                <c:pt idx="11">
                  <c:v>49.9</c:v>
                </c:pt>
                <c:pt idx="12">
                  <c:v>50</c:v>
                </c:pt>
                <c:pt idx="13">
                  <c:v>50.1</c:v>
                </c:pt>
                <c:pt idx="14">
                  <c:v>51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</c:strCache>
            </c:strRef>
          </c:cat>
          <c:val>
            <c:numRef>
              <c:f>Hoja2!$F$4:$F$26</c:f>
              <c:numCache>
                <c:formatCode>General</c:formatCode>
                <c:ptCount val="23"/>
                <c:pt idx="0">
                  <c:v>2.87357348451005</c:v>
                </c:pt>
                <c:pt idx="1">
                  <c:v>3.79290445958078</c:v>
                </c:pt>
                <c:pt idx="2">
                  <c:v>4.14508697769214</c:v>
                </c:pt>
                <c:pt idx="3">
                  <c:v>4.37917018372551</c:v>
                </c:pt>
                <c:pt idx="4">
                  <c:v>4.57105570996443</c:v>
                </c:pt>
                <c:pt idx="5">
                  <c:v>4.74714696902011</c:v>
                </c:pt>
                <c:pt idx="6">
                  <c:v>4.92323822807579</c:v>
                </c:pt>
                <c:pt idx="7">
                  <c:v>5.1151237543147</c:v>
                </c:pt>
                <c:pt idx="8">
                  <c:v>5.34920696034807</c:v>
                </c:pt>
                <c:pt idx="9">
                  <c:v>5.70138947845943</c:v>
                </c:pt>
                <c:pt idx="10">
                  <c:v>6.43734304904862</c:v>
                </c:pt>
                <c:pt idx="11">
                  <c:v>7.44524751464348</c:v>
                </c:pt>
                <c:pt idx="12">
                  <c:v>8.72305848667806</c:v>
                </c:pt>
                <c:pt idx="13">
                  <c:v>9.99956592252066</c:v>
                </c:pt>
                <c:pt idx="14">
                  <c:v>10.9956786262174</c:v>
                </c:pt>
                <c:pt idx="15">
                  <c:v>11.6777807052661</c:v>
                </c:pt>
                <c:pt idx="16">
                  <c:v>11.9586073148418</c:v>
                </c:pt>
                <c:pt idx="17">
                  <c:v>12.1153934187021</c:v>
                </c:pt>
                <c:pt idx="18">
                  <c:v>12.2218487496164</c:v>
                </c:pt>
                <c:pt idx="19">
                  <c:v>12.301029995664</c:v>
                </c:pt>
                <c:pt idx="20">
                  <c:v>12.3631779024128</c:v>
                </c:pt>
                <c:pt idx="21">
                  <c:v>12.4137342758553</c:v>
                </c:pt>
                <c:pt idx="22">
                  <c:v>12.4559319556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21868"/>
        <c:axId val="15043562"/>
      </c:lineChart>
      <c:catAx>
        <c:axId val="4112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 (ml) NaO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3562"/>
        <c:crossesAt val="0"/>
        <c:auto val="1"/>
        <c:lblAlgn val="ctr"/>
        <c:lblOffset val="100"/>
        <c:noMultiLvlLbl val="0"/>
      </c:catAx>
      <c:valAx>
        <c:axId val="1504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</xdr:colOff>
      <xdr:row>1</xdr:row>
      <xdr:rowOff>142920</xdr:rowOff>
    </xdr:from>
    <xdr:to>
      <xdr:col>11</xdr:col>
      <xdr:colOff>146880</xdr:colOff>
      <xdr:row>25</xdr:row>
      <xdr:rowOff>142920</xdr:rowOff>
    </xdr:to>
    <xdr:graphicFrame>
      <xdr:nvGraphicFramePr>
        <xdr:cNvPr id="0" name="Chart 9"/>
        <xdr:cNvGraphicFramePr/>
      </xdr:nvGraphicFramePr>
      <xdr:xfrm>
        <a:off x="3692520" y="352440"/>
        <a:ext cx="39740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9360</xdr:rowOff>
    </xdr:from>
    <xdr:to>
      <xdr:col>12</xdr:col>
      <xdr:colOff>448920</xdr:colOff>
      <xdr:row>25</xdr:row>
      <xdr:rowOff>152280</xdr:rowOff>
    </xdr:to>
    <xdr:graphicFrame>
      <xdr:nvGraphicFramePr>
        <xdr:cNvPr id="1" name="Chart 4"/>
        <xdr:cNvGraphicFramePr/>
      </xdr:nvGraphicFramePr>
      <xdr:xfrm>
        <a:off x="4509360" y="380880"/>
        <a:ext cx="4324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3.99"/>
    <col collapsed="false" customWidth="true" hidden="false" outlineLevel="0" max="4" min="4" style="0" width="8.85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2.75" hidden="false" customHeight="false" outlineLevel="0" collapsed="false">
      <c r="B3" s="3" t="s">
        <v>1</v>
      </c>
      <c r="E3" s="4" t="s">
        <v>2</v>
      </c>
      <c r="F3" s="5" t="s">
        <v>3</v>
      </c>
    </row>
    <row r="4" customFormat="false" ht="14.25" hidden="false" customHeight="false" outlineLevel="0" collapsed="false">
      <c r="B4" s="6" t="s">
        <v>4</v>
      </c>
      <c r="C4" s="7"/>
      <c r="E4" s="8" t="n">
        <v>0</v>
      </c>
      <c r="F4" s="9" t="n">
        <f aca="false">-LOG10(SQRT($B$5*0.0000179))</f>
        <v>2.52408848234204</v>
      </c>
    </row>
    <row r="5" customFormat="false" ht="12.75" hidden="false" customHeight="false" outlineLevel="0" collapsed="false">
      <c r="B5" s="10" t="n">
        <v>0.5</v>
      </c>
      <c r="C5" s="11" t="s">
        <v>5</v>
      </c>
      <c r="E5" s="8" t="n">
        <v>5</v>
      </c>
      <c r="F5" s="9" t="n">
        <f aca="false">-LOG10(0.0000179)-LOG10((((($B$6/1000*$B$5)-(E5/1000*$B$10))/(E5/1000+$B$6/1000)))/((E5/1000*$B$10)/(E5/1000+$B$6/1000)))</f>
        <v>3.79290445958078</v>
      </c>
    </row>
    <row r="6" customFormat="false" ht="12.75" hidden="false" customHeight="false" outlineLevel="0" collapsed="false">
      <c r="B6" s="12" t="n">
        <v>50</v>
      </c>
      <c r="C6" s="13" t="s">
        <v>6</v>
      </c>
      <c r="E6" s="8" t="n">
        <v>10</v>
      </c>
      <c r="F6" s="9" t="n">
        <f aca="false">-LOG10(0.0000179)-LOG10((((($B$6/1000*$B$5)-(E6/1000*$B$10))/(E6/1000+$B$6/1000)))/((E6/1000*$B$10)/(E6/1000+$B$6/1000)))</f>
        <v>4.14508697769214</v>
      </c>
    </row>
    <row r="7" customFormat="false" ht="14.25" hidden="false" customHeight="false" outlineLevel="0" collapsed="false">
      <c r="B7" s="14" t="s">
        <v>7</v>
      </c>
      <c r="C7" s="11"/>
      <c r="E7" s="8" t="n">
        <v>15</v>
      </c>
      <c r="F7" s="9" t="n">
        <f aca="false">-LOG10(0.0000179)-LOG10((((($B$6/1000*$B$5)-(E7/1000*$B$10))/(E7/1000+$B$6/1000)))/((E7/1000*$B$10)/(E7/1000+$B$6/1000)))</f>
        <v>4.37917018372551</v>
      </c>
    </row>
    <row r="8" customFormat="false" ht="12.75" hidden="false" customHeight="false" outlineLevel="0" collapsed="false">
      <c r="C8" s="3"/>
      <c r="E8" s="8" t="n">
        <v>20</v>
      </c>
      <c r="F8" s="9" t="n">
        <f aca="false">-LOG10(0.0000179)-LOG10((((($B$6/1000*$B$5)-(E8/1000*$B$10))/(E8/1000+$B$6/1000)))/((E8/1000*$B$10)/(E8/1000+$B$6/1000)))</f>
        <v>4.57105570996443</v>
      </c>
    </row>
    <row r="9" customFormat="false" ht="12.75" hidden="false" customHeight="false" outlineLevel="0" collapsed="false">
      <c r="B9" s="6" t="s">
        <v>8</v>
      </c>
      <c r="C9" s="15"/>
      <c r="E9" s="8" t="n">
        <v>25</v>
      </c>
      <c r="F9" s="9" t="n">
        <f aca="false">-LOG10(0.0000179)-LOG10((((($B$6/1000*$B$5)-(E9/1000*$B$10))/(E9/1000+$B$6/1000)))/((E9/1000*$B$10)/(E9/1000+$B$6/1000)))</f>
        <v>4.74714696902011</v>
      </c>
    </row>
    <row r="10" customFormat="false" ht="12.75" hidden="false" customHeight="false" outlineLevel="0" collapsed="false">
      <c r="B10" s="16" t="n">
        <v>0.5</v>
      </c>
      <c r="C10" s="17" t="s">
        <v>5</v>
      </c>
      <c r="E10" s="8" t="n">
        <v>30</v>
      </c>
      <c r="F10" s="9" t="n">
        <f aca="false">-LOG10(0.0000179)-LOG10((((($B$6/1000*$B$5)-(E10/1000*$B$10))/(E10/1000+$B$6/1000)))/((E10/1000*$B$10)/(E10/1000+$B$6/1000)))</f>
        <v>4.92323822807579</v>
      </c>
    </row>
    <row r="11" customFormat="false" ht="12.75" hidden="false" customHeight="false" outlineLevel="0" collapsed="false">
      <c r="B11" s="18" t="s">
        <v>9</v>
      </c>
      <c r="C11" s="11" t="s">
        <v>10</v>
      </c>
      <c r="E11" s="8" t="n">
        <v>35</v>
      </c>
      <c r="F11" s="9" t="n">
        <f aca="false">-LOG10(0.0000179)-LOG10((((($B$6/1000*$B$5)-(E11/1000*$B$10))/(E11/1000+$B$6/1000)))/((E11/1000*$B$10)/(E11/1000+$B$6/1000)))</f>
        <v>5.1151237543147</v>
      </c>
    </row>
    <row r="12" customFormat="false" ht="12.75" hidden="false" customHeight="false" outlineLevel="0" collapsed="false">
      <c r="E12" s="8" t="n">
        <v>40</v>
      </c>
      <c r="F12" s="9" t="n">
        <f aca="false">-LOG10(0.0000179)-LOG10((((($B$6/1000*$B$5)-(E12/1000*$B$10))/(E12/1000+$B$6/1000)))/((E12/1000*$B$10)/(E12/1000+$B$6/1000)))</f>
        <v>5.34920696034807</v>
      </c>
    </row>
    <row r="13" customFormat="false" ht="12.75" hidden="false" customHeight="false" outlineLevel="0" collapsed="false">
      <c r="E13" s="8" t="n">
        <v>45</v>
      </c>
      <c r="F13" s="9" t="n">
        <f aca="false">-LOG10(0.0000179)-LOG10((((($B$6/1000*$B$5)-(E13/1000*$B$10))/(E13/1000+$B$6/1000)))/((E13/1000*$B$10)/(E13/1000+$B$6/1000)))</f>
        <v>5.70138947845943</v>
      </c>
    </row>
    <row r="14" customFormat="false" ht="12.75" hidden="false" customHeight="false" outlineLevel="0" collapsed="false">
      <c r="E14" s="8" t="n">
        <v>49</v>
      </c>
      <c r="F14" s="9" t="n">
        <f aca="false">-LOG10(0.0000179)-LOG10((((($B$6/1000*$B$5)-(E14/1000*$B$10))/(E14/1000+$B$6/1000)))/((E14/1000*$B$10)/(E14/1000+$B$6/1000)))</f>
        <v>6.43734304904862</v>
      </c>
    </row>
    <row r="15" customFormat="false" ht="12.75" hidden="false" customHeight="false" outlineLevel="0" collapsed="false">
      <c r="E15" s="8" t="n">
        <v>49.9</v>
      </c>
      <c r="F15" s="9" t="n">
        <f aca="false">-LOG10(0.0000179)-LOG10((((($B$6/1000*$B$5)-(E15/1000*$B$10))/(E15/1000+$B$6/1000)))/((E15/1000*$B$10)/(E15/1000+$B$6/1000)))</f>
        <v>7.44524751464348</v>
      </c>
    </row>
    <row r="16" customFormat="false" ht="12.75" hidden="false" customHeight="false" outlineLevel="0" collapsed="false">
      <c r="E16" s="8" t="n">
        <v>50</v>
      </c>
      <c r="F16" s="9" t="n">
        <f aca="false">14+LOG10(SQRT((0.00000000000001/0.0000179)*(($B$6/1000*$B$5)/(($B$6+E16)*0.001))))</f>
        <v>9.07254348884607</v>
      </c>
    </row>
    <row r="17" customFormat="false" ht="12.75" hidden="false" customHeight="false" outlineLevel="0" collapsed="false">
      <c r="E17" s="8" t="n">
        <v>50.1</v>
      </c>
      <c r="F17" s="9" t="n">
        <f aca="false">14+LOG10((((E17/1000*$B$10)-($B$6/1000*$B$5))/(E17/1000+$B$6/1000)))</f>
        <v>10.6985359268567</v>
      </c>
    </row>
    <row r="18" customFormat="false" ht="12.75" hidden="false" customHeight="false" outlineLevel="0" collapsed="false">
      <c r="E18" s="8" t="n">
        <v>51</v>
      </c>
      <c r="F18" s="9" t="n">
        <f aca="false">14+LOG10((((E18/1000*$B$10)-($B$6/1000*$B$5))/(E18/1000+$B$6/1000)))</f>
        <v>11.6946486305534</v>
      </c>
    </row>
    <row r="19" customFormat="false" ht="12.75" hidden="false" customHeight="false" outlineLevel="0" collapsed="false">
      <c r="E19" s="8" t="n">
        <v>55</v>
      </c>
      <c r="F19" s="9" t="n">
        <f aca="false">14+LOG10((((E19/1000*$B$10)-($B$6/1000*$B$5))/(E19/1000+$B$6/1000)))</f>
        <v>12.3767507096021</v>
      </c>
    </row>
    <row r="20" customFormat="false" ht="12.75" hidden="false" customHeight="false" outlineLevel="0" collapsed="false">
      <c r="E20" s="8" t="n">
        <v>60</v>
      </c>
      <c r="F20" s="9" t="n">
        <f aca="false">14+LOG10((((E20/1000*$B$10)-($B$6/1000*$B$5))/(E20/1000+$B$6/1000)))</f>
        <v>12.6575773191778</v>
      </c>
    </row>
    <row r="21" customFormat="false" ht="12.75" hidden="false" customHeight="false" outlineLevel="0" collapsed="false">
      <c r="E21" s="8" t="n">
        <v>65</v>
      </c>
      <c r="F21" s="9" t="n">
        <f aca="false">14+LOG10((((E21/1000*$B$10)-($B$6/1000*$B$5))/(E21/1000+$B$6/1000)))</f>
        <v>12.8143634230381</v>
      </c>
    </row>
    <row r="22" customFormat="false" ht="12.75" hidden="false" customHeight="false" outlineLevel="0" collapsed="false">
      <c r="E22" s="8" t="n">
        <v>70</v>
      </c>
      <c r="F22" s="9" t="n">
        <f aca="false">14+LOG10((((E22/1000*$B$10)-($B$6/1000*$B$5))/(E22/1000+$B$6/1000)))</f>
        <v>12.9208187539524</v>
      </c>
    </row>
    <row r="23" customFormat="false" ht="12.75" hidden="false" customHeight="false" outlineLevel="0" collapsed="false">
      <c r="E23" s="8" t="n">
        <v>75</v>
      </c>
      <c r="F23" s="9" t="n">
        <f aca="false">14+LOG10((((E23/1000*$B$10)-($B$6/1000*$B$5))/(E23/1000+$B$6/1000)))</f>
        <v>13</v>
      </c>
    </row>
    <row r="24" customFormat="false" ht="12.75" hidden="false" customHeight="false" outlineLevel="0" collapsed="false">
      <c r="E24" s="8" t="n">
        <v>80</v>
      </c>
      <c r="F24" s="9" t="n">
        <f aca="false">14+LOG10((((E24/1000*$B$10)-($B$6/1000*$B$5))/(E24/1000+$B$6/1000)))</f>
        <v>13.0621479067488</v>
      </c>
    </row>
    <row r="25" customFormat="false" ht="12.75" hidden="false" customHeight="false" outlineLevel="0" collapsed="false">
      <c r="E25" s="8" t="n">
        <v>85</v>
      </c>
      <c r="F25" s="9" t="n">
        <f aca="false">14+LOG10((((E25/1000*$B$10)-($B$6/1000*$B$5))/(E25/1000+$B$6/1000)))</f>
        <v>13.1127042801913</v>
      </c>
    </row>
    <row r="26" customFormat="false" ht="12.75" hidden="false" customHeight="false" outlineLevel="0" collapsed="false">
      <c r="E26" s="19" t="n">
        <v>90</v>
      </c>
      <c r="F26" s="20" t="n">
        <f aca="false">14+LOG10((((E26/1000*$B$10)-($B$6/1000*$B$5))/(E26/1000+$B$6/1000)))</f>
        <v>13.1549019599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.14"/>
    <col collapsed="false" customWidth="true" hidden="false" outlineLevel="0" max="4" min="4" style="0" width="6.85"/>
    <col collapsed="false" customWidth="true" hidden="false" outlineLevel="0" max="6" min="6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3" customFormat="false" ht="12.75" hidden="false" customHeight="false" outlineLevel="0" collapsed="false">
      <c r="E3" s="4" t="s">
        <v>2</v>
      </c>
      <c r="F3" s="5" t="s">
        <v>3</v>
      </c>
    </row>
    <row r="4" customFormat="false" ht="12.75" hidden="false" customHeight="false" outlineLevel="0" collapsed="false">
      <c r="E4" s="8" t="n">
        <v>0</v>
      </c>
      <c r="F4" s="21" t="n">
        <f aca="false">-LOG10(SQRT($B$7*0.0000179))</f>
        <v>2.87357348451005</v>
      </c>
    </row>
    <row r="5" customFormat="false" ht="12.75" hidden="false" customHeight="false" outlineLevel="0" collapsed="false">
      <c r="B5" s="3" t="s">
        <v>1</v>
      </c>
      <c r="E5" s="8" t="n">
        <v>5</v>
      </c>
      <c r="F5" s="21" t="n">
        <f aca="false">-LOG10(0.0000179)-LOG10((((($B$8/1000*$B$7)-(E5/1000*$B$12))/(E5/1000+$B$8/1000)))/((E5/1000*$B$12)/(E5/1000+$B$8/1000)))</f>
        <v>3.79290445958078</v>
      </c>
    </row>
    <row r="6" customFormat="false" ht="14.25" hidden="false" customHeight="false" outlineLevel="0" collapsed="false">
      <c r="B6" s="6" t="s">
        <v>4</v>
      </c>
      <c r="C6" s="7"/>
      <c r="E6" s="8" t="n">
        <v>10</v>
      </c>
      <c r="F6" s="21" t="n">
        <f aca="false">-LOG10(0.0000179)-LOG10((((($B$8/1000*$B$7)-(E6/1000*$B$12))/(E6/1000+$B$8/1000)))/((E6/1000*$B$12)/(E6/1000+$B$8/1000)))</f>
        <v>4.14508697769214</v>
      </c>
    </row>
    <row r="7" customFormat="false" ht="12.75" hidden="false" customHeight="false" outlineLevel="0" collapsed="false">
      <c r="B7" s="10" t="n">
        <v>0.1</v>
      </c>
      <c r="C7" s="11" t="s">
        <v>5</v>
      </c>
      <c r="E7" s="8" t="n">
        <v>15</v>
      </c>
      <c r="F7" s="21" t="n">
        <f aca="false">-LOG10(0.0000179)-LOG10((((($B$8/1000*$B$7)-(E7/1000*$B$12))/(E7/1000+$B$8/1000)))/((E7/1000*$B$12)/(E7/1000+$B$8/1000)))</f>
        <v>4.37917018372551</v>
      </c>
    </row>
    <row r="8" customFormat="false" ht="12.75" hidden="false" customHeight="false" outlineLevel="0" collapsed="false">
      <c r="B8" s="12" t="n">
        <v>50</v>
      </c>
      <c r="C8" s="13" t="s">
        <v>6</v>
      </c>
      <c r="E8" s="8" t="n">
        <v>20</v>
      </c>
      <c r="F8" s="21" t="n">
        <f aca="false">-LOG10(0.0000179)-LOG10((((($B$8/1000*$B$7)-(E8/1000*$B$12))/(E8/1000+$B$8/1000)))/((E8/1000*$B$12)/(E8/1000+$B$8/1000)))</f>
        <v>4.57105570996443</v>
      </c>
    </row>
    <row r="9" customFormat="false" ht="14.25" hidden="false" customHeight="false" outlineLevel="0" collapsed="false">
      <c r="B9" s="14" t="s">
        <v>7</v>
      </c>
      <c r="C9" s="11"/>
      <c r="E9" s="8" t="n">
        <v>25</v>
      </c>
      <c r="F9" s="21" t="n">
        <f aca="false">-LOG10(0.0000179)-LOG10((((($B$8/1000*$B$7)-(E9/1000*$B$12))/(E9/1000+$B$8/1000)))/((E9/1000*$B$12)/(E9/1000+$B$8/1000)))</f>
        <v>4.74714696902011</v>
      </c>
    </row>
    <row r="10" customFormat="false" ht="12.75" hidden="false" customHeight="false" outlineLevel="0" collapsed="false">
      <c r="C10" s="3"/>
      <c r="E10" s="8" t="n">
        <v>30</v>
      </c>
      <c r="F10" s="21" t="n">
        <f aca="false">-LOG10(0.0000179)-LOG10((((($B$8/1000*$B$7)-(E10/1000*$B$12))/(E10/1000+$B$8/1000)))/((E10/1000*$B$12)/(E10/1000+$B$8/1000)))</f>
        <v>4.92323822807579</v>
      </c>
    </row>
    <row r="11" customFormat="false" ht="12.75" hidden="false" customHeight="false" outlineLevel="0" collapsed="false">
      <c r="B11" s="6" t="s">
        <v>8</v>
      </c>
      <c r="C11" s="15"/>
      <c r="E11" s="8" t="n">
        <v>35</v>
      </c>
      <c r="F11" s="21" t="n">
        <f aca="false">-LOG10(0.0000179)-LOG10((((($B$8/1000*$B$7)-(E11/1000*$B$12))/(E11/1000+$B$8/1000)))/((E11/1000*$B$12)/(E11/1000+$B$8/1000)))</f>
        <v>5.1151237543147</v>
      </c>
    </row>
    <row r="12" customFormat="false" ht="12.75" hidden="false" customHeight="false" outlineLevel="0" collapsed="false">
      <c r="B12" s="16" t="n">
        <v>0.1</v>
      </c>
      <c r="C12" s="17" t="s">
        <v>5</v>
      </c>
      <c r="E12" s="8" t="n">
        <v>40</v>
      </c>
      <c r="F12" s="21" t="n">
        <f aca="false">-LOG10(0.0000179)-LOG10((((($B$8/1000*$B$7)-(E12/1000*$B$12))/(E12/1000+$B$8/1000)))/((E12/1000*$B$12)/(E12/1000+$B$8/1000)))</f>
        <v>5.34920696034807</v>
      </c>
    </row>
    <row r="13" customFormat="false" ht="12.75" hidden="false" customHeight="false" outlineLevel="0" collapsed="false">
      <c r="B13" s="18" t="s">
        <v>9</v>
      </c>
      <c r="C13" s="11" t="s">
        <v>10</v>
      </c>
      <c r="E13" s="8" t="n">
        <v>45</v>
      </c>
      <c r="F13" s="21" t="n">
        <f aca="false">-LOG10(0.0000179)-LOG10((((($B$8/1000*$B$7)-(E13/1000*$B$12))/(E13/1000+$B$8/1000)))/((E13/1000*$B$12)/(E13/1000+$B$8/1000)))</f>
        <v>5.70138947845943</v>
      </c>
    </row>
    <row r="14" customFormat="false" ht="12.75" hidden="false" customHeight="false" outlineLevel="0" collapsed="false">
      <c r="E14" s="8" t="n">
        <v>49</v>
      </c>
      <c r="F14" s="21" t="n">
        <f aca="false">-LOG10(0.0000179)-LOG10((((($B$8/1000*$B$7)-(E14/1000*$B$12))/(E14/1000+$B$8/1000)))/((E14/1000*$B$12)/(E14/1000+$B$8/1000)))</f>
        <v>6.43734304904862</v>
      </c>
    </row>
    <row r="15" customFormat="false" ht="12.75" hidden="false" customHeight="false" outlineLevel="0" collapsed="false">
      <c r="E15" s="8" t="n">
        <v>49.9</v>
      </c>
      <c r="F15" s="21" t="n">
        <f aca="false">-LOG10(0.0000179)-LOG10((((($B$8/1000*$B$7)-(E15/1000*$B$12))/(E15/1000+$B$8/1000)))/((E15/1000*$B$12)/(E15/1000+$B$8/1000)))</f>
        <v>7.44524751464348</v>
      </c>
    </row>
    <row r="16" customFormat="false" ht="12.75" hidden="false" customHeight="false" outlineLevel="0" collapsed="false">
      <c r="E16" s="8" t="n">
        <v>50</v>
      </c>
      <c r="F16" s="21" t="n">
        <f aca="false">14+LOG10(SQRT((0.00000000000001/0.0000179)*(($B$8/1000*$B$7)/(($B$8+E16)*0.001))))</f>
        <v>8.72305848667806</v>
      </c>
    </row>
    <row r="17" customFormat="false" ht="12.75" hidden="false" customHeight="false" outlineLevel="0" collapsed="false">
      <c r="E17" s="8" t="n">
        <v>50.1</v>
      </c>
      <c r="F17" s="21" t="n">
        <f aca="false">14+LOG10((((E17/1000*$B$12)-($B$8/1000*$B$7))/(E17/1000+$B$8/1000)))</f>
        <v>9.99956592252066</v>
      </c>
    </row>
    <row r="18" customFormat="false" ht="12.75" hidden="false" customHeight="false" outlineLevel="0" collapsed="false">
      <c r="E18" s="8" t="n">
        <v>51</v>
      </c>
      <c r="F18" s="21" t="n">
        <f aca="false">14+LOG10((((E18/1000*$B$12)-($B$8/1000*$B$7))/(E18/1000+$B$8/1000)))</f>
        <v>10.9956786262174</v>
      </c>
    </row>
    <row r="19" customFormat="false" ht="12.75" hidden="false" customHeight="false" outlineLevel="0" collapsed="false">
      <c r="E19" s="8" t="n">
        <v>55</v>
      </c>
      <c r="F19" s="21" t="n">
        <f aca="false">14+LOG10((((E19/1000*$B$12)-($B$8/1000*$B$7))/(E19/1000+$B$8/1000)))</f>
        <v>11.6777807052661</v>
      </c>
    </row>
    <row r="20" customFormat="false" ht="12.75" hidden="false" customHeight="false" outlineLevel="0" collapsed="false">
      <c r="E20" s="8" t="n">
        <v>60</v>
      </c>
      <c r="F20" s="21" t="n">
        <f aca="false">14+LOG10((((E20/1000*$B$12)-($B$8/1000*$B$7))/(E20/1000+$B$8/1000)))</f>
        <v>11.9586073148418</v>
      </c>
    </row>
    <row r="21" customFormat="false" ht="12.75" hidden="false" customHeight="false" outlineLevel="0" collapsed="false">
      <c r="E21" s="8" t="n">
        <v>65</v>
      </c>
      <c r="F21" s="21" t="n">
        <f aca="false">14+LOG10((((E21/1000*$B$12)-($B$8/1000*$B$7))/(E21/1000+$B$8/1000)))</f>
        <v>12.1153934187021</v>
      </c>
    </row>
    <row r="22" customFormat="false" ht="12.75" hidden="false" customHeight="false" outlineLevel="0" collapsed="false">
      <c r="E22" s="8" t="n">
        <v>70</v>
      </c>
      <c r="F22" s="21" t="n">
        <f aca="false">14+LOG10((((E22/1000*$B$12)-($B$8/1000*$B$7))/(E22/1000+$B$8/1000)))</f>
        <v>12.2218487496164</v>
      </c>
    </row>
    <row r="23" customFormat="false" ht="12.75" hidden="false" customHeight="false" outlineLevel="0" collapsed="false">
      <c r="E23" s="8" t="n">
        <v>75</v>
      </c>
      <c r="F23" s="21" t="n">
        <f aca="false">14+LOG10((((E23/1000*$B$12)-($B$8/1000*$B$7))/(E23/1000+$B$8/1000)))</f>
        <v>12.301029995664</v>
      </c>
    </row>
    <row r="24" customFormat="false" ht="12.75" hidden="false" customHeight="false" outlineLevel="0" collapsed="false">
      <c r="E24" s="8" t="n">
        <v>80</v>
      </c>
      <c r="F24" s="21" t="n">
        <f aca="false">14+LOG10((((E24/1000*$B$12)-($B$8/1000*$B$7))/(E24/1000+$B$8/1000)))</f>
        <v>12.3631779024128</v>
      </c>
    </row>
    <row r="25" customFormat="false" ht="12.75" hidden="false" customHeight="false" outlineLevel="0" collapsed="false">
      <c r="E25" s="8" t="n">
        <v>85</v>
      </c>
      <c r="F25" s="21" t="n">
        <f aca="false">14+LOG10((((E25/1000*$B$12)-($B$8/1000*$B$7))/(E25/1000+$B$8/1000)))</f>
        <v>12.4137342758553</v>
      </c>
    </row>
    <row r="26" customFormat="false" ht="12.75" hidden="false" customHeight="false" outlineLevel="0" collapsed="false">
      <c r="E26" s="19" t="n">
        <v>90</v>
      </c>
      <c r="F26" s="22" t="n">
        <f aca="false">14+LOG10((((E26/1000*$B$12)-($B$8/1000*$B$7))/(E26/1000+$B$8/1000)))</f>
        <v>12.4559319556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4:01:57Z</dcterms:created>
  <dc:creator/>
  <dc:description/>
  <dc:language>en-US</dc:language>
  <cp:lastModifiedBy>SGTI</cp:lastModifiedBy>
  <dcterms:modified xsi:type="dcterms:W3CDTF">2006-03-10T10:27:11Z</dcterms:modified>
  <cp:revision>0</cp:revision>
  <dc:subject/>
  <dc:title/>
</cp:coreProperties>
</file>