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AVALUACIÓ INICIAL    6È</t>
  </si>
  <si>
    <t xml:space="preserve">SISÈ</t>
  </si>
  <si>
    <t xml:space="preserve">100O METRES</t>
  </si>
  <si>
    <t xml:space="preserve">NOTA</t>
  </si>
  <si>
    <t xml:space="preserve">VELOCITAT 5Om</t>
  </si>
  <si>
    <t xml:space="preserve">LLANÇAMENT  3 kg</t>
  </si>
  <si>
    <t xml:space="preserve">SALT DE LONGITUD</t>
  </si>
  <si>
    <t xml:space="preserve">ABDOMINALS</t>
  </si>
  <si>
    <t xml:space="preserve">GLOBAL</t>
  </si>
  <si>
    <t xml:space="preserve">MITJANES</t>
  </si>
  <si>
    <t xml:space="preserve">MITJANA TOTA DE LA CLA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71880</xdr:colOff>
      <xdr:row>50</xdr:row>
      <xdr:rowOff>0</xdr:rowOff>
    </xdr:from>
    <xdr:to>
      <xdr:col>26</xdr:col>
      <xdr:colOff>372960</xdr:colOff>
      <xdr:row>50</xdr:row>
      <xdr:rowOff>0</xdr:rowOff>
    </xdr:to>
    <xdr:sp>
      <xdr:nvSpPr>
        <xdr:cNvPr id="0" name="Line 1"/>
        <xdr:cNvSpPr/>
      </xdr:nvSpPr>
      <xdr:spPr>
        <a:xfrm flipH="1">
          <a:off x="14023800" y="11923560"/>
          <a:ext cx="10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71880</xdr:colOff>
      <xdr:row>50</xdr:row>
      <xdr:rowOff>0</xdr:rowOff>
    </xdr:from>
    <xdr:to>
      <xdr:col>26</xdr:col>
      <xdr:colOff>372960</xdr:colOff>
      <xdr:row>50</xdr:row>
      <xdr:rowOff>0</xdr:rowOff>
    </xdr:to>
    <xdr:sp>
      <xdr:nvSpPr>
        <xdr:cNvPr id="1" name="Line 2"/>
        <xdr:cNvSpPr/>
      </xdr:nvSpPr>
      <xdr:spPr>
        <a:xfrm flipH="1">
          <a:off x="14023800" y="11923560"/>
          <a:ext cx="10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560</xdr:colOff>
      <xdr:row>32</xdr:row>
      <xdr:rowOff>28800</xdr:rowOff>
    </xdr:from>
    <xdr:to>
      <xdr:col>17</xdr:col>
      <xdr:colOff>160920</xdr:colOff>
      <xdr:row>33</xdr:row>
      <xdr:rowOff>162000</xdr:rowOff>
    </xdr:to>
    <xdr:sp>
      <xdr:nvSpPr>
        <xdr:cNvPr id="2" name="Line 3"/>
        <xdr:cNvSpPr/>
      </xdr:nvSpPr>
      <xdr:spPr>
        <a:xfrm flipV="1">
          <a:off x="7024320" y="7237440"/>
          <a:ext cx="360" cy="30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7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6" min="6" style="0" width="6.7"/>
    <col collapsed="false" customWidth="true" hidden="false" outlineLevel="0" max="7" min="7" style="0" width="4.7"/>
    <col collapsed="false" customWidth="true" hidden="false" outlineLevel="0" max="8" min="8" style="0" width="1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6.7"/>
    <col collapsed="false" customWidth="true" hidden="false" outlineLevel="0" max="13" min="13" style="0" width="4.7"/>
    <col collapsed="false" customWidth="true" hidden="false" outlineLevel="0" max="14" min="14" style="0" width="1.7"/>
    <col collapsed="false" customWidth="true" hidden="false" outlineLevel="0" max="15" min="15" style="0" width="6.7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8" min="18" style="0" width="4.99"/>
  </cols>
  <sheetData>
    <row r="2" customFormat="false" ht="12.75" hidden="false" customHeight="false" outlineLevel="0" collapsed="false">
      <c r="B2" s="1" t="s">
        <v>0</v>
      </c>
    </row>
    <row r="3" customFormat="false" ht="110.1" hidden="false" customHeight="true" outlineLevel="0" collapsed="false">
      <c r="B3" s="2" t="s">
        <v>1</v>
      </c>
      <c r="C3" s="3" t="s">
        <v>2</v>
      </c>
      <c r="D3" s="4" t="s">
        <v>3</v>
      </c>
      <c r="F3" s="3" t="s">
        <v>4</v>
      </c>
      <c r="G3" s="4" t="s">
        <v>3</v>
      </c>
      <c r="I3" s="3" t="s">
        <v>5</v>
      </c>
      <c r="J3" s="4" t="s">
        <v>3</v>
      </c>
      <c r="L3" s="3" t="s">
        <v>6</v>
      </c>
      <c r="M3" s="4" t="s">
        <v>3</v>
      </c>
      <c r="O3" s="3" t="s">
        <v>7</v>
      </c>
      <c r="P3" s="4" t="s">
        <v>3</v>
      </c>
      <c r="Q3" s="4"/>
      <c r="R3" s="5" t="s">
        <v>8</v>
      </c>
    </row>
    <row r="4" customFormat="false" ht="12.75" hidden="false" customHeight="false" outlineLevel="0" collapsed="false">
      <c r="Q4" s="6"/>
    </row>
    <row r="5" customFormat="false" ht="15" hidden="false" customHeight="true" outlineLevel="0" collapsed="false">
      <c r="B5" s="7"/>
      <c r="C5" s="8"/>
      <c r="D5" s="9"/>
      <c r="F5" s="10"/>
      <c r="G5" s="9"/>
      <c r="I5" s="11"/>
      <c r="J5" s="9"/>
      <c r="L5" s="11"/>
      <c r="M5" s="9"/>
      <c r="O5" s="10" t="n">
        <v>33</v>
      </c>
      <c r="P5" s="9" t="n">
        <f aca="false">IF(O5&gt;47,10,IF(O5&gt;45,9.5,IF(O5&gt;43,9,IF(O5&gt;41,8.5,IF(O5&gt;39,8,IF(O5&gt;37,7.5,IF(O5&gt;35,7,IF(O5&gt;33,6.5,1))))))))</f>
        <v>1</v>
      </c>
      <c r="Q5" s="12"/>
      <c r="R5" s="13" t="n">
        <f aca="false">AVERAGE(D5,G5,J5,M5,P5)</f>
        <v>1</v>
      </c>
    </row>
    <row r="6" customFormat="false" ht="15" hidden="false" customHeight="true" outlineLevel="0" collapsed="false">
      <c r="B6" s="7"/>
      <c r="C6" s="8"/>
      <c r="D6" s="9"/>
      <c r="F6" s="10"/>
      <c r="G6" s="9"/>
      <c r="I6" s="11"/>
      <c r="J6" s="9"/>
      <c r="L6" s="11"/>
      <c r="M6" s="9"/>
      <c r="O6" s="10" t="n">
        <v>34</v>
      </c>
      <c r="P6" s="9"/>
      <c r="Q6" s="12"/>
      <c r="R6" s="13" t="e">
        <f aca="false">AVERAGE(D6,G6,J6,M6,P6)</f>
        <v>#DIV/0!</v>
      </c>
    </row>
    <row r="7" customFormat="false" ht="15" hidden="false" customHeight="true" outlineLevel="0" collapsed="false">
      <c r="B7" s="7"/>
      <c r="C7" s="8"/>
      <c r="D7" s="9"/>
      <c r="F7" s="10"/>
      <c r="G7" s="9"/>
      <c r="I7" s="11"/>
      <c r="J7" s="9"/>
      <c r="L7" s="11"/>
      <c r="M7" s="9"/>
      <c r="O7" s="10"/>
      <c r="P7" s="9"/>
      <c r="Q7" s="12"/>
      <c r="R7" s="13" t="e">
        <f aca="false">AVERAGE(D7,G7,J7,M7,P7)</f>
        <v>#DIV/0!</v>
      </c>
    </row>
    <row r="8" customFormat="false" ht="15" hidden="false" customHeight="true" outlineLevel="0" collapsed="false">
      <c r="B8" s="7"/>
      <c r="C8" s="8"/>
      <c r="D8" s="9"/>
      <c r="F8" s="11"/>
      <c r="G8" s="9"/>
      <c r="I8" s="11"/>
      <c r="J8" s="9"/>
      <c r="L8" s="11"/>
      <c r="M8" s="9"/>
      <c r="O8" s="10"/>
      <c r="P8" s="9"/>
      <c r="Q8" s="12"/>
      <c r="R8" s="13" t="e">
        <f aca="false">AVERAGE(D8,G8,J8,M8,P8)</f>
        <v>#DIV/0!</v>
      </c>
    </row>
    <row r="9" customFormat="false" ht="15" hidden="false" customHeight="true" outlineLevel="0" collapsed="false">
      <c r="B9" s="7"/>
      <c r="C9" s="8"/>
      <c r="D9" s="9"/>
      <c r="F9" s="11"/>
      <c r="G9" s="9"/>
      <c r="I9" s="11"/>
      <c r="J9" s="9"/>
      <c r="L9" s="11"/>
      <c r="M9" s="9"/>
      <c r="O9" s="10"/>
      <c r="P9" s="9"/>
      <c r="Q9" s="12"/>
      <c r="R9" s="13" t="e">
        <f aca="false">AVERAGE(D9,G9,J9,M9,P9)</f>
        <v>#DIV/0!</v>
      </c>
    </row>
    <row r="10" customFormat="false" ht="15" hidden="false" customHeight="true" outlineLevel="0" collapsed="false">
      <c r="B10" s="7"/>
      <c r="C10" s="8"/>
      <c r="D10" s="9"/>
      <c r="F10" s="11"/>
      <c r="G10" s="9"/>
      <c r="I10" s="11"/>
      <c r="J10" s="9"/>
      <c r="L10" s="11"/>
      <c r="M10" s="9"/>
      <c r="O10" s="10"/>
      <c r="P10" s="9"/>
      <c r="Q10" s="12"/>
      <c r="R10" s="13" t="e">
        <f aca="false">AVERAGE(D10,G10,J10,M10,P10)</f>
        <v>#DIV/0!</v>
      </c>
    </row>
    <row r="11" customFormat="false" ht="15" hidden="false" customHeight="true" outlineLevel="0" collapsed="false">
      <c r="B11" s="7"/>
      <c r="C11" s="8"/>
      <c r="D11" s="9"/>
      <c r="F11" s="11"/>
      <c r="G11" s="9"/>
      <c r="I11" s="11"/>
      <c r="J11" s="9"/>
      <c r="L11" s="11"/>
      <c r="M11" s="9"/>
      <c r="O11" s="10"/>
      <c r="P11" s="9"/>
      <c r="Q11" s="12"/>
      <c r="R11" s="13" t="e">
        <f aca="false">AVERAGE(D11,G11,J11,M11,P11)</f>
        <v>#DIV/0!</v>
      </c>
    </row>
    <row r="12" customFormat="false" ht="15" hidden="false" customHeight="true" outlineLevel="0" collapsed="false">
      <c r="B12" s="7"/>
      <c r="C12" s="8"/>
      <c r="D12" s="9"/>
      <c r="F12" s="11"/>
      <c r="G12" s="9"/>
      <c r="I12" s="11"/>
      <c r="J12" s="9"/>
      <c r="L12" s="11"/>
      <c r="M12" s="9"/>
      <c r="O12" s="10"/>
      <c r="P12" s="9"/>
      <c r="Q12" s="12"/>
      <c r="R12" s="13" t="e">
        <f aca="false">AVERAGE(D12,G12,J12,M12,P12)</f>
        <v>#DIV/0!</v>
      </c>
    </row>
    <row r="13" customFormat="false" ht="15" hidden="false" customHeight="true" outlineLevel="0" collapsed="false">
      <c r="B13" s="7"/>
      <c r="C13" s="8"/>
      <c r="D13" s="9"/>
      <c r="F13" s="11"/>
      <c r="G13" s="9"/>
      <c r="I13" s="11"/>
      <c r="J13" s="9"/>
      <c r="L13" s="11"/>
      <c r="M13" s="9"/>
      <c r="O13" s="10"/>
      <c r="P13" s="9"/>
      <c r="Q13" s="12"/>
      <c r="R13" s="13" t="e">
        <f aca="false">AVERAGE(D13,G13,J13,M13,P13)</f>
        <v>#DIV/0!</v>
      </c>
    </row>
    <row r="14" customFormat="false" ht="15" hidden="false" customHeight="true" outlineLevel="0" collapsed="false">
      <c r="B14" s="7"/>
      <c r="C14" s="8"/>
      <c r="D14" s="9"/>
      <c r="F14" s="11"/>
      <c r="G14" s="9"/>
      <c r="I14" s="11"/>
      <c r="J14" s="9"/>
      <c r="L14" s="11"/>
      <c r="M14" s="9"/>
      <c r="O14" s="10"/>
      <c r="P14" s="9"/>
      <c r="Q14" s="12"/>
      <c r="R14" s="13" t="e">
        <f aca="false">AVERAGE(D14,G14,J14,M14,P14)</f>
        <v>#DIV/0!</v>
      </c>
    </row>
    <row r="15" customFormat="false" ht="15" hidden="false" customHeight="true" outlineLevel="0" collapsed="false">
      <c r="B15" s="7"/>
      <c r="C15" s="8"/>
      <c r="D15" s="9"/>
      <c r="F15" s="11"/>
      <c r="G15" s="9"/>
      <c r="I15" s="11"/>
      <c r="J15" s="9"/>
      <c r="L15" s="11"/>
      <c r="M15" s="9"/>
      <c r="O15" s="10"/>
      <c r="P15" s="9"/>
      <c r="Q15" s="12"/>
      <c r="R15" s="13" t="e">
        <f aca="false">AVERAGE(D15,G15,J15,M15,P15)</f>
        <v>#DIV/0!</v>
      </c>
    </row>
    <row r="16" customFormat="false" ht="15" hidden="false" customHeight="true" outlineLevel="0" collapsed="false">
      <c r="B16" s="7"/>
      <c r="C16" s="8"/>
      <c r="D16" s="9"/>
      <c r="F16" s="11"/>
      <c r="G16" s="9"/>
      <c r="I16" s="11"/>
      <c r="J16" s="9"/>
      <c r="L16" s="11"/>
      <c r="M16" s="9"/>
      <c r="O16" s="10"/>
      <c r="P16" s="9"/>
      <c r="Q16" s="12"/>
      <c r="R16" s="13" t="e">
        <f aca="false">AVERAGE(D16,G16,J16,M16,P16)</f>
        <v>#DIV/0!</v>
      </c>
    </row>
    <row r="17" customFormat="false" ht="15" hidden="false" customHeight="true" outlineLevel="0" collapsed="false">
      <c r="B17" s="7"/>
      <c r="C17" s="8"/>
      <c r="D17" s="9"/>
      <c r="F17" s="11"/>
      <c r="G17" s="9"/>
      <c r="I17" s="11"/>
      <c r="J17" s="9"/>
      <c r="L17" s="11"/>
      <c r="M17" s="9"/>
      <c r="O17" s="10"/>
      <c r="P17" s="9"/>
      <c r="Q17" s="12"/>
      <c r="R17" s="13" t="e">
        <f aca="false">AVERAGE(D17,G17,J17,M17,P17)</f>
        <v>#DIV/0!</v>
      </c>
    </row>
    <row r="18" customFormat="false" ht="15" hidden="false" customHeight="true" outlineLevel="0" collapsed="false">
      <c r="B18" s="7"/>
      <c r="C18" s="8"/>
      <c r="D18" s="9"/>
      <c r="F18" s="11"/>
      <c r="G18" s="9"/>
      <c r="I18" s="11"/>
      <c r="J18" s="9"/>
      <c r="L18" s="11"/>
      <c r="M18" s="9"/>
      <c r="O18" s="10"/>
      <c r="P18" s="9"/>
      <c r="Q18" s="12"/>
      <c r="R18" s="13" t="e">
        <f aca="false">AVERAGE(D18,G18,J18,M18,P18)</f>
        <v>#DIV/0!</v>
      </c>
    </row>
    <row r="19" customFormat="false" ht="15" hidden="false" customHeight="true" outlineLevel="0" collapsed="false">
      <c r="B19" s="7"/>
      <c r="C19" s="8"/>
      <c r="D19" s="9"/>
      <c r="F19" s="11"/>
      <c r="G19" s="9"/>
      <c r="I19" s="11"/>
      <c r="J19" s="9"/>
      <c r="L19" s="11"/>
      <c r="M19" s="9"/>
      <c r="O19" s="10"/>
      <c r="P19" s="9"/>
      <c r="Q19" s="12"/>
      <c r="R19" s="13" t="e">
        <f aca="false">AVERAGE(D19,G19,J19,M19,P19)</f>
        <v>#DIV/0!</v>
      </c>
    </row>
    <row r="20" customFormat="false" ht="15" hidden="false" customHeight="true" outlineLevel="0" collapsed="false">
      <c r="B20" s="14"/>
      <c r="C20" s="8"/>
      <c r="D20" s="9"/>
      <c r="F20" s="11"/>
      <c r="G20" s="9"/>
      <c r="I20" s="11"/>
      <c r="J20" s="9"/>
      <c r="L20" s="11"/>
      <c r="M20" s="9"/>
      <c r="O20" s="10"/>
      <c r="P20" s="9"/>
      <c r="Q20" s="12"/>
      <c r="R20" s="13" t="e">
        <f aca="false">AVERAGE(D20,G20,J20,M20,P20)</f>
        <v>#DIV/0!</v>
      </c>
    </row>
    <row r="21" customFormat="false" ht="15" hidden="false" customHeight="true" outlineLevel="0" collapsed="false">
      <c r="B21" s="14"/>
      <c r="C21" s="8"/>
      <c r="D21" s="9"/>
      <c r="F21" s="11"/>
      <c r="G21" s="9"/>
      <c r="I21" s="11"/>
      <c r="J21" s="9"/>
      <c r="L21" s="11"/>
      <c r="M21" s="9"/>
      <c r="O21" s="10"/>
      <c r="P21" s="9"/>
      <c r="Q21" s="12"/>
      <c r="R21" s="13" t="e">
        <f aca="false">AVERAGE(D21,G21,J21,M21,P21)</f>
        <v>#DIV/0!</v>
      </c>
    </row>
    <row r="22" customFormat="false" ht="15" hidden="false" customHeight="true" outlineLevel="0" collapsed="false">
      <c r="B22" s="14"/>
      <c r="C22" s="8"/>
      <c r="D22" s="9"/>
      <c r="F22" s="11"/>
      <c r="G22" s="9"/>
      <c r="I22" s="11"/>
      <c r="J22" s="9"/>
      <c r="L22" s="11"/>
      <c r="M22" s="9"/>
      <c r="O22" s="10"/>
      <c r="P22" s="9"/>
      <c r="Q22" s="12"/>
      <c r="R22" s="13" t="e">
        <f aca="false">AVERAGE(D22,G22,J22,M22,P22)</f>
        <v>#DIV/0!</v>
      </c>
    </row>
    <row r="23" customFormat="false" ht="15" hidden="false" customHeight="true" outlineLevel="0" collapsed="false">
      <c r="B23" s="14"/>
      <c r="C23" s="8"/>
      <c r="D23" s="9"/>
      <c r="F23" s="11"/>
      <c r="G23" s="9"/>
      <c r="I23" s="11"/>
      <c r="J23" s="9"/>
      <c r="L23" s="11"/>
      <c r="M23" s="9"/>
      <c r="O23" s="10"/>
      <c r="P23" s="9"/>
      <c r="Q23" s="12"/>
      <c r="R23" s="13" t="e">
        <f aca="false">AVERAGE(D23,G23,J23,M23,P23)</f>
        <v>#DIV/0!</v>
      </c>
    </row>
    <row r="24" customFormat="false" ht="15" hidden="false" customHeight="true" outlineLevel="0" collapsed="false">
      <c r="B24" s="14"/>
      <c r="C24" s="8"/>
      <c r="D24" s="9"/>
      <c r="F24" s="11"/>
      <c r="G24" s="9"/>
      <c r="I24" s="11"/>
      <c r="J24" s="9"/>
      <c r="L24" s="11"/>
      <c r="M24" s="9"/>
      <c r="O24" s="10"/>
      <c r="P24" s="9"/>
      <c r="Q24" s="12"/>
      <c r="R24" s="13" t="e">
        <f aca="false">AVERAGE(D24,G24,J24,M24,P24)</f>
        <v>#DIV/0!</v>
      </c>
    </row>
    <row r="25" customFormat="false" ht="15" hidden="false" customHeight="true" outlineLevel="0" collapsed="false">
      <c r="B25" s="14"/>
      <c r="C25" s="8"/>
      <c r="D25" s="9"/>
      <c r="F25" s="11"/>
      <c r="G25" s="9"/>
      <c r="I25" s="11"/>
      <c r="J25" s="9"/>
      <c r="L25" s="11"/>
      <c r="M25" s="9"/>
      <c r="O25" s="10"/>
      <c r="P25" s="9"/>
      <c r="Q25" s="12"/>
      <c r="R25" s="13" t="e">
        <f aca="false">AVERAGE(D25,G25,J25,M25,P25)</f>
        <v>#DIV/0!</v>
      </c>
    </row>
    <row r="26" customFormat="false" ht="15" hidden="false" customHeight="true" outlineLevel="0" collapsed="false">
      <c r="B26" s="14"/>
      <c r="C26" s="8"/>
      <c r="D26" s="9"/>
      <c r="F26" s="11"/>
      <c r="G26" s="9"/>
      <c r="I26" s="11"/>
      <c r="J26" s="9"/>
      <c r="L26" s="11"/>
      <c r="M26" s="9"/>
      <c r="O26" s="10"/>
      <c r="P26" s="9"/>
      <c r="Q26" s="12"/>
      <c r="R26" s="13" t="e">
        <f aca="false">AVERAGE(D26,G26,J26,M26,P26)</f>
        <v>#DIV/0!</v>
      </c>
    </row>
    <row r="27" customFormat="false" ht="15" hidden="false" customHeight="true" outlineLevel="0" collapsed="false">
      <c r="B27" s="14"/>
      <c r="C27" s="8"/>
      <c r="D27" s="9"/>
      <c r="F27" s="11"/>
      <c r="G27" s="9"/>
      <c r="I27" s="11"/>
      <c r="J27" s="9"/>
      <c r="L27" s="11"/>
      <c r="M27" s="9"/>
      <c r="O27" s="10"/>
      <c r="P27" s="9"/>
      <c r="Q27" s="12"/>
      <c r="R27" s="13" t="e">
        <f aca="false">AVERAGE(D27,G27,J27,M27,P27)</f>
        <v>#DIV/0!</v>
      </c>
    </row>
    <row r="28" customFormat="false" ht="15" hidden="false" customHeight="true" outlineLevel="0" collapsed="false">
      <c r="B28" s="14"/>
      <c r="C28" s="8"/>
      <c r="D28" s="9"/>
      <c r="F28" s="11"/>
      <c r="G28" s="9"/>
      <c r="I28" s="11"/>
      <c r="J28" s="9"/>
      <c r="L28" s="11"/>
      <c r="M28" s="9"/>
      <c r="O28" s="10"/>
      <c r="P28" s="9"/>
      <c r="Q28" s="12"/>
      <c r="R28" s="13" t="e">
        <f aca="false">AVERAGE(D28,G28,J28,M28,P28)</f>
        <v>#DIV/0!</v>
      </c>
    </row>
    <row r="29" customFormat="false" ht="15" hidden="false" customHeight="true" outlineLevel="0" collapsed="false">
      <c r="B29" s="14"/>
      <c r="C29" s="8"/>
      <c r="D29" s="9"/>
      <c r="F29" s="11"/>
      <c r="G29" s="9"/>
      <c r="I29" s="11"/>
      <c r="J29" s="9"/>
      <c r="L29" s="11"/>
      <c r="M29" s="9"/>
      <c r="O29" s="10"/>
      <c r="P29" s="9"/>
      <c r="Q29" s="12"/>
      <c r="R29" s="13" t="e">
        <f aca="false">AVERAGE(D29,G29,J29,M29,P29)</f>
        <v>#DIV/0!</v>
      </c>
    </row>
    <row r="30" customFormat="false" ht="15" hidden="false" customHeight="true" outlineLevel="0" collapsed="false">
      <c r="B30" s="14"/>
      <c r="C30" s="8"/>
      <c r="D30" s="9"/>
      <c r="F30" s="11"/>
      <c r="G30" s="9"/>
      <c r="I30" s="11"/>
      <c r="J30" s="9"/>
      <c r="L30" s="11"/>
      <c r="M30" s="9"/>
      <c r="O30" s="10"/>
      <c r="P30" s="9"/>
      <c r="Q30" s="15"/>
      <c r="R30" s="13" t="e">
        <f aca="false">AVERAGE(D30,G30,J30,M30,P30)</f>
        <v>#DIV/0!</v>
      </c>
    </row>
    <row r="31" customFormat="false" ht="15" hidden="false" customHeight="true" outlineLevel="0" collapsed="false">
      <c r="B31" s="16"/>
    </row>
    <row r="32" customFormat="false" ht="14.25" hidden="false" customHeight="false" outlineLevel="0" collapsed="false">
      <c r="B32" s="17" t="s">
        <v>9</v>
      </c>
      <c r="D32" s="18" t="e">
        <f aca="false">AVERAGE(D5:D30)</f>
        <v>#DIV/0!</v>
      </c>
      <c r="G32" s="18" t="e">
        <f aca="false">AVERAGE(G5:G30)</f>
        <v>#DIV/0!</v>
      </c>
      <c r="J32" s="18" t="e">
        <f aca="false">AVERAGE(J5:J30)</f>
        <v>#DIV/0!</v>
      </c>
      <c r="M32" s="18" t="e">
        <f aca="false">AVERAGE(M5:M30)</f>
        <v>#DIV/0!</v>
      </c>
      <c r="P32" s="18" t="n">
        <f aca="false">AVERAGE(P5:P30)</f>
        <v>1</v>
      </c>
      <c r="R32" s="19" t="e">
        <f aca="false">AVERAGE(D32,G32,J32,M32,P32)</f>
        <v>#DIV/0!</v>
      </c>
    </row>
    <row r="33" customFormat="false" ht="13.5" hidden="false" customHeight="false" outlineLevel="0" collapsed="false"/>
    <row r="35" customFormat="false" ht="153.75" hidden="false" customHeight="false" outlineLevel="0" collapsed="false">
      <c r="R35" s="20" t="s">
        <v>10</v>
      </c>
    </row>
  </sheetData>
  <conditionalFormatting sqref="D5:D30 G5:G30 J5:J30 M5:M30 P5:Q30">
    <cfRule type="cellIs" priority="2" operator="between" aboveAverage="0" equalAverage="0" bottom="0" percent="0" rank="0" text="" dxfId="0">
      <formula>0</formula>
      <formula>4.5</formula>
    </cfRule>
  </conditionalFormatting>
  <conditionalFormatting sqref="R5:R30 D32 G32 J32 M32 P32 R32">
    <cfRule type="cellIs" priority="3" operator="between" aboveAverage="0" equalAverage="0" bottom="0" percent="0" rank="0" text="" dxfId="1">
      <formula>0</formula>
      <formula>4.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2:04:41Z</dcterms:created>
  <dc:creator>SGTI</dc:creator>
  <dc:description/>
  <dc:language>en-US</dc:language>
  <cp:lastModifiedBy>Montse Escoi Martínez</cp:lastModifiedBy>
  <cp:lastPrinted>2004-11-17T12:55:39Z</cp:lastPrinted>
  <dcterms:modified xsi:type="dcterms:W3CDTF">2005-06-04T20:56:44Z</dcterms:modified>
  <cp:revision>0</cp:revision>
  <dc:subject/>
  <dc:title/>
</cp:coreProperties>
</file>