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CodisImatgeDa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LLANÇAMENT D'UN DAU</t>
  </si>
  <si>
    <t xml:space="preserve">Missatges d'error:</t>
  </si>
  <si>
    <t xml:space="preserve">Taula de probabilitats teòriques del dau</t>
  </si>
  <si>
    <t xml:space="preserve">Probabilitats acumulades (columna auxiliar)</t>
  </si>
  <si>
    <t xml:space="preserve">x</t>
  </si>
  <si>
    <t xml:space="preserve">p(X&lt;=x)</t>
  </si>
  <si>
    <t xml:space="preserve">x aux</t>
  </si>
  <si>
    <t xml:space="preserve">Resultat: x=</t>
  </si>
  <si>
    <t xml:space="preserve">Quantes vegades vols tirar el dau?</t>
  </si>
  <si>
    <t xml:space="preserve">Progrés</t>
  </si>
  <si>
    <t xml:space="preserve">Total -&gt;</t>
  </si>
  <si>
    <r>
      <rPr>
        <sz val="8"/>
        <color rgb="FF339966"/>
        <rFont val="Arial"/>
        <family val="2"/>
      </rPr>
      <t xml:space="preserve">Per cancel·lar les tirades, tecla </t>
    </r>
    <r>
      <rPr>
        <b val="true"/>
        <sz val="8"/>
        <color rgb="FF339966"/>
        <rFont val="Arial"/>
        <family val="2"/>
      </rPr>
      <t xml:space="preserve">Escape</t>
    </r>
    <r>
      <rPr>
        <sz val="8"/>
        <color rgb="FF339966"/>
        <rFont val="Arial"/>
        <family val="2"/>
      </rPr>
      <t xml:space="preserve"> i botó </t>
    </r>
    <r>
      <rPr>
        <b val="true"/>
        <sz val="8"/>
        <color rgb="FF339966"/>
        <rFont val="Arial"/>
        <family val="2"/>
      </rPr>
      <t xml:space="preserve">Finalizar</t>
    </r>
    <r>
      <rPr>
        <sz val="8"/>
        <color rgb="FF339966"/>
        <rFont val="Arial"/>
        <family val="2"/>
      </rPr>
      <t xml:space="preserve">.</t>
    </r>
  </si>
  <si>
    <t xml:space="preserve">Font de dades per a la imatge</t>
  </si>
  <si>
    <t xml:space="preserve">Font triada</t>
  </si>
  <si>
    <t xml:space="preserve">Font</t>
  </si>
  <si>
    <t xml:space="preserve">x=</t>
  </si>
  <si>
    <t xml:space="preserve">Resultats de les tirades del dau:</t>
  </si>
  <si>
    <t xml:space="preserve">Taula comparativa</t>
  </si>
  <si>
    <t xml:space="preserve">p(x) teòrica</t>
  </si>
  <si>
    <t xml:space="preserve">Freq. relat. f(x)</t>
  </si>
  <si>
    <t xml:space="preserve">Freq. Abs. Aux</t>
  </si>
  <si>
    <t xml:space="preserve">Diferència d(x)=f(x)-p(x)</t>
  </si>
  <si>
    <t xml:space="preserve">|Diferència|</t>
  </si>
  <si>
    <t xml:space="preserve">&lt;-- Total</t>
  </si>
  <si>
    <t xml:space="preserve">Màx. de |d(x)|=</t>
  </si>
  <si>
    <t xml:space="preserve">Auxiliar per visualitzar quan pertoqui la barra de progrés</t>
  </si>
  <si>
    <t xml:space="preserve">Taula de punts per fer la figura del dau</t>
  </si>
  <si>
    <t xml:space="preserve">1a fila de punts</t>
  </si>
  <si>
    <t xml:space="preserve">2a fila de punts</t>
  </si>
  <si>
    <t xml:space="preserve">3a fila de punts</t>
  </si>
  <si>
    <t xml:space="preserve">N\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8"/>
      <color rgb="FF339966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sz val="9.25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omparativa de probabilitats teòriques i freq. relatives obtingudes en llançar el dau</a:t>
            </a:r>
          </a:p>
        </c:rich>
      </c:tx>
      <c:layout>
        <c:manualLayout>
          <c:xMode val="edge"/>
          <c:yMode val="edge"/>
          <c:x val="0.161020175104682"/>
          <c:y val="0.0369058163566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1602588504"/>
          <c:y val="0.186891054030115"/>
          <c:w val="0.652645603349829"/>
          <c:h val="0.726896958960732"/>
        </c:manualLayout>
      </c:layout>
      <c:lineChart>
        <c:grouping val="standard"/>
        <c:varyColors val="0"/>
        <c:ser>
          <c:idx val="0"/>
          <c:order val="0"/>
          <c:tx>
            <c:strRef>
              <c:f>Principal!$T$25</c:f>
              <c:strCache>
                <c:ptCount val="1"/>
                <c:pt idx="0">
                  <c:v>p(x) teòr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rot="-2280000"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!$S$26:$S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Principal!$T$26:$T$31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.166666666666667</c:v>
                </c:pt>
                <c:pt idx="4">
                  <c:v>0.166666666666667</c:v>
                </c:pt>
                <c:pt idx="5">
                  <c:v>0.1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incipal!$U$25</c:f>
              <c:strCache>
                <c:ptCount val="1"/>
                <c:pt idx="0">
                  <c:v>Freq. relat. f(x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numFmt formatCode="0.0000" sourceLinked="1"/>
            <c:txPr>
              <a:bodyPr rot="-2700000"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!$S$26:$S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Principal!$U$26:$U$31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2</c:v>
                </c:pt>
                <c:pt idx="2">
                  <c:v>0.133333333333333</c:v>
                </c:pt>
                <c:pt idx="3">
                  <c:v>0.133333333333333</c:v>
                </c:pt>
                <c:pt idx="4">
                  <c:v>0.266666666666667</c:v>
                </c:pt>
                <c:pt idx="5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4065"/>
        <c:axId val="34053440"/>
      </c:lineChart>
      <c:catAx>
        <c:axId val="4484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3440"/>
        <c:crossesAt val="0"/>
        <c:auto val="1"/>
        <c:lblAlgn val="ctr"/>
        <c:lblOffset val="100"/>
        <c:noMultiLvlLbl val="0"/>
      </c:catAx>
      <c:valAx>
        <c:axId val="34053440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065"/>
        <c:crossesAt val="1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429387133613"/>
          <c:y val="0.43076468851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68362627197"/>
          <c:y val="0.158269441401972"/>
          <c:w val="0.94218316373728"/>
          <c:h val="0.841730558598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incipal!$M$12</c:f>
              <c:strCache>
                <c:ptCount val="1"/>
                <c:pt idx="0">
                  <c:v>Progré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!$M$12</c:f>
              <c:strCache>
                <c:ptCount val="1"/>
                <c:pt idx="0">
                  <c:v>Progrés</c:v>
                </c:pt>
              </c:strCache>
            </c:strRef>
          </c:cat>
          <c:val>
            <c:numRef>
              <c:f>Principal!$N$12:$N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0"/>
        <c:overlap val="0"/>
        <c:axId val="65333417"/>
        <c:axId val="53358538"/>
      </c:barChart>
      <c:catAx>
        <c:axId val="65333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8538"/>
        <c:crossesAt val="0"/>
        <c:auto val="1"/>
        <c:lblAlgn val="ctr"/>
        <c:lblOffset val="100"/>
        <c:noMultiLvlLbl val="0"/>
      </c:catAx>
      <c:valAx>
        <c:axId val="53358538"/>
        <c:scaling>
          <c:orientation val="minMax"/>
          <c:max val="1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3417"/>
        <c:crossesAt val="1"/>
        <c:crossBetween val="midCat"/>
        <c:majorUnit val="0.25"/>
        <c:minorUnit val="0.083333333333333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Com vols les probabilitat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 vols les probabilitat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320</xdr:colOff>
          <xdr:row>0</xdr:row>
          <xdr:rowOff>190800</xdr:rowOff>
        </xdr:from>
        <xdr:to>
          <xdr:col>15</xdr:col>
          <xdr:colOff>160560</xdr:colOff>
          <xdr:row>2</xdr:row>
          <xdr:rowOff>142920</xdr:rowOff>
        </xdr:to>
        <xdr:sp>
          <xdr:nvSpPr>
            <xdr:cNvPr id="0" name="Option Button 3" descr="Automàtiques (totes 1/6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màtiques (totes 1/6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Man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ual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0720</xdr:colOff>
      <xdr:row>23</xdr:row>
      <xdr:rowOff>38160</xdr:rowOff>
    </xdr:from>
    <xdr:to>
      <xdr:col>16</xdr:col>
      <xdr:colOff>50400</xdr:colOff>
      <xdr:row>37</xdr:row>
      <xdr:rowOff>47520</xdr:rowOff>
    </xdr:to>
    <xdr:graphicFrame>
      <xdr:nvGraphicFramePr>
        <xdr:cNvPr id="0" name="Chart 5"/>
        <xdr:cNvGraphicFramePr/>
      </xdr:nvGraphicFramePr>
      <xdr:xfrm>
        <a:off x="180720" y="2562120"/>
        <a:ext cx="37825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Tirar el d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ar el dau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120</xdr:colOff>
      <xdr:row>9</xdr:row>
      <xdr:rowOff>95040</xdr:rowOff>
    </xdr:from>
    <xdr:to>
      <xdr:col>14</xdr:col>
      <xdr:colOff>160560</xdr:colOff>
      <xdr:row>22</xdr:row>
      <xdr:rowOff>66240</xdr:rowOff>
    </xdr:to>
    <xdr:graphicFrame>
      <xdr:nvGraphicFramePr>
        <xdr:cNvPr id="1" name="Chart 8"/>
        <xdr:cNvGraphicFramePr/>
      </xdr:nvGraphicFramePr>
      <xdr:xfrm>
        <a:off x="2156400" y="1733400"/>
        <a:ext cx="1556280" cy="6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.42"/>
    <col collapsed="false" customWidth="true" hidden="false" outlineLevel="0" max="9" min="3" style="0" width="2.56"/>
    <col collapsed="false" customWidth="true" hidden="false" outlineLevel="0" max="10" min="10" style="0" width="3.99"/>
    <col collapsed="false" customWidth="true" hidden="false" outlineLevel="0" max="11" min="11" style="0" width="2.56"/>
    <col collapsed="false" customWidth="true" hidden="false" outlineLevel="0" max="12" min="12" style="0" width="8.99"/>
    <col collapsed="false" customWidth="true" hidden="false" outlineLevel="0" max="18" min="13" style="0" width="2.56"/>
    <col collapsed="false" customWidth="true" hidden="false" outlineLevel="0" max="19" min="19" style="0" width="9.85"/>
    <col collapsed="false" customWidth="true" hidden="false" outlineLevel="0" max="20" min="20" style="0" width="12.56"/>
    <col collapsed="false" customWidth="true" hidden="false" outlineLevel="0" max="21" min="21" style="0" width="12.28"/>
    <col collapsed="false" customWidth="true" hidden="true" outlineLevel="0" max="22" min="22" style="0" width="3.14"/>
    <col collapsed="false" customWidth="true" hidden="true" outlineLevel="0" max="23" min="23" style="0" width="2.56"/>
    <col collapsed="false" customWidth="true" hidden="false" outlineLevel="0" max="24" min="24" style="0" width="12.85"/>
    <col collapsed="false" customWidth="true" hidden="true" outlineLevel="0" max="25" min="25" style="0" width="11.28"/>
    <col collapsed="false" customWidth="true" hidden="false" outlineLevel="0" max="36" min="26" style="0" width="2.5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V1" s="4"/>
    </row>
    <row r="2" customFormat="false" ht="21" hidden="true" customHeight="true" outlineLevel="0" collapsed="false">
      <c r="B2" s="5"/>
      <c r="J2" s="6" t="n">
        <v>1</v>
      </c>
      <c r="V2" s="4"/>
    </row>
    <row r="3" customFormat="false" ht="28.5" hidden="false" customHeight="true" outlineLevel="0" collapsed="false">
      <c r="B3" s="7" t="s">
        <v>1</v>
      </c>
      <c r="R3" s="8" t="s">
        <v>2</v>
      </c>
      <c r="S3" s="8"/>
      <c r="T3" s="8"/>
      <c r="U3" s="9" t="s">
        <v>3</v>
      </c>
    </row>
    <row r="4" customFormat="false" ht="25.5" hidden="false" customHeight="false" outlineLevel="0" collapsed="false">
      <c r="B4" s="10" t="n">
        <f aca="false">IF(U11&lt;1,"La suma de les probabilitats encara és inferior a 1.",IF(U11&gt;1,"La suma de les probabilitats és superior a 1.",0))</f>
        <v>0</v>
      </c>
      <c r="R4" s="11" t="s">
        <v>4</v>
      </c>
      <c r="S4" s="12" t="str">
        <f aca="false">CHOOSE($J$2,"p(x) automàt.","p(x) manuals")</f>
        <v>p(x) automàt.</v>
      </c>
      <c r="T4" s="13" t="str">
        <f aca="false">CHOOSE($J$2,"","Posa les p(x) manuals aquí:")</f>
        <v/>
      </c>
      <c r="U4" s="14" t="s">
        <v>5</v>
      </c>
      <c r="V4" s="0" t="s">
        <v>6</v>
      </c>
    </row>
    <row r="5" customFormat="false" ht="14.25" hidden="true" customHeight="true" outlineLevel="0" collapsed="false">
      <c r="R5" s="15"/>
      <c r="S5" s="16"/>
      <c r="U5" s="16" t="n">
        <v>0</v>
      </c>
      <c r="V5" s="0" t="n">
        <v>1</v>
      </c>
    </row>
    <row r="6" customFormat="false" ht="13.5" hidden="false" customHeight="true" outlineLevel="0" collapsed="false">
      <c r="G6" s="17" t="s">
        <v>7</v>
      </c>
      <c r="H6" s="18" t="n">
        <f aca="false">IF(B4=0,VLOOKUP(G18,E19:G21,3,FALSE()),"")</f>
        <v>4</v>
      </c>
      <c r="L6" s="19" t="s">
        <v>8</v>
      </c>
      <c r="M6" s="19"/>
      <c r="N6" s="19"/>
      <c r="O6" s="19"/>
      <c r="R6" s="15" t="n">
        <v>1</v>
      </c>
      <c r="S6" s="20" t="n">
        <f aca="false">CHOOSE($J$2,1/6,T6)</f>
        <v>0.166666666666667</v>
      </c>
      <c r="T6" s="21"/>
      <c r="U6" s="22" t="n">
        <f aca="false">S6</f>
        <v>0.166666666666667</v>
      </c>
      <c r="V6" s="0" t="n">
        <v>2</v>
      </c>
    </row>
    <row r="7" customFormat="false" ht="13.5" hidden="false" customHeight="true" outlineLevel="0" collapsed="false">
      <c r="C7" s="23"/>
      <c r="D7" s="24"/>
      <c r="E7" s="24"/>
      <c r="F7" s="24"/>
      <c r="G7" s="24"/>
      <c r="H7" s="24"/>
      <c r="I7" s="25"/>
      <c r="L7" s="19"/>
      <c r="M7" s="19"/>
      <c r="N7" s="19"/>
      <c r="O7" s="19"/>
      <c r="R7" s="15" t="n">
        <v>2</v>
      </c>
      <c r="S7" s="20" t="n">
        <f aca="false">CHOOSE($J$2,1/6,T7)</f>
        <v>0.166666666666667</v>
      </c>
      <c r="T7" s="21"/>
      <c r="U7" s="22" t="n">
        <f aca="false">U6+S7</f>
        <v>0.333333333333333</v>
      </c>
      <c r="V7" s="0" t="n">
        <v>3</v>
      </c>
    </row>
    <row r="8" customFormat="false" ht="13.5" hidden="false" customHeight="true" outlineLevel="0" collapsed="false">
      <c r="C8" s="26"/>
      <c r="D8" s="27" t="str">
        <f aca="false">IF(B4=0,VLOOKUP($H$6,CodisImatgeDau!$A$5:$D$10,2,FALSE()),"")</f>
        <v>x</v>
      </c>
      <c r="E8" s="28"/>
      <c r="F8" s="27" t="n">
        <f aca="false">IF(B4=0,VLOOKUP($H$6,CodisImatgeDau!$A$5:$D$10,3,FALSE()),"")</f>
        <v>0</v>
      </c>
      <c r="G8" s="28"/>
      <c r="H8" s="27" t="str">
        <f aca="false">IF(B4=0,VLOOKUP($H$6,CodisImatgeDau!$A$5:$D$10,4,FALSE()),"")</f>
        <v>x</v>
      </c>
      <c r="I8" s="29"/>
      <c r="L8" s="30" t="n">
        <v>30</v>
      </c>
      <c r="M8" s="31" t="str">
        <f aca="false">IF(L8=1,"vegada",IF(L8&gt;1,"vegades",""))</f>
        <v>vegades</v>
      </c>
      <c r="N8" s="32"/>
      <c r="O8" s="33"/>
      <c r="R8" s="15" t="n">
        <v>3</v>
      </c>
      <c r="S8" s="20" t="n">
        <f aca="false">CHOOSE($J$2,1/6,T8)</f>
        <v>0.166666666666667</v>
      </c>
      <c r="T8" s="21"/>
      <c r="U8" s="22" t="n">
        <f aca="false">U7+S8</f>
        <v>0.5</v>
      </c>
      <c r="V8" s="0" t="n">
        <v>4</v>
      </c>
    </row>
    <row r="9" customFormat="false" ht="13.5" hidden="false" customHeight="true" outlineLevel="0" collapsed="false">
      <c r="C9" s="26"/>
      <c r="D9" s="28"/>
      <c r="E9" s="28"/>
      <c r="F9" s="28"/>
      <c r="G9" s="28"/>
      <c r="H9" s="28"/>
      <c r="I9" s="29"/>
      <c r="M9" s="34"/>
      <c r="R9" s="15" t="n">
        <v>4</v>
      </c>
      <c r="S9" s="20" t="n">
        <f aca="false">CHOOSE($J$2,1/6,T9)</f>
        <v>0.166666666666667</v>
      </c>
      <c r="T9" s="35"/>
      <c r="U9" s="22" t="n">
        <f aca="false">U8+S9</f>
        <v>0.666666666666667</v>
      </c>
      <c r="V9" s="0" t="n">
        <v>5</v>
      </c>
    </row>
    <row r="10" customFormat="false" ht="13.5" hidden="false" customHeight="true" outlineLevel="0" collapsed="false">
      <c r="C10" s="26"/>
      <c r="D10" s="27" t="n">
        <f aca="false">IF(B4=0,VLOOKUP($H$6,CodisImatgeDau!$F$5:$I$10,2,FALSE()),"")</f>
        <v>0</v>
      </c>
      <c r="E10" s="28"/>
      <c r="F10" s="27" t="n">
        <f aca="false">IF(B4=0,VLOOKUP($H$6,CodisImatgeDau!$F$5:$I$10,3,FALSE()),"")</f>
        <v>0</v>
      </c>
      <c r="G10" s="28"/>
      <c r="H10" s="27" t="n">
        <f aca="false">IF(B4=0,VLOOKUP($H$6,CodisImatgeDau!$F$5:$I$10,4,FALSE()),"")</f>
        <v>0</v>
      </c>
      <c r="I10" s="29"/>
      <c r="L10" s="36"/>
      <c r="M10" s="36"/>
      <c r="N10" s="36"/>
      <c r="O10" s="36"/>
      <c r="R10" s="15" t="n">
        <v>5</v>
      </c>
      <c r="S10" s="20" t="n">
        <f aca="false">CHOOSE($J$2,1/6,T10)</f>
        <v>0.166666666666667</v>
      </c>
      <c r="T10" s="35"/>
      <c r="U10" s="22" t="n">
        <f aca="false">U9+S10</f>
        <v>0.833333333333333</v>
      </c>
      <c r="V10" s="0" t="n">
        <v>6</v>
      </c>
    </row>
    <row r="11" customFormat="false" ht="13.5" hidden="false" customHeight="true" outlineLevel="0" collapsed="false">
      <c r="C11" s="26"/>
      <c r="D11" s="28"/>
      <c r="E11" s="28"/>
      <c r="F11" s="28"/>
      <c r="G11" s="28"/>
      <c r="H11" s="28"/>
      <c r="I11" s="29"/>
      <c r="R11" s="15" t="n">
        <v>6</v>
      </c>
      <c r="S11" s="20" t="n">
        <f aca="false">CHOOSE($J$2,1/6,T11)</f>
        <v>0.166666666666667</v>
      </c>
      <c r="T11" s="35"/>
      <c r="U11" s="22" t="n">
        <f aca="false">U10+S11</f>
        <v>1</v>
      </c>
    </row>
    <row r="12" customFormat="false" ht="13.5" hidden="false" customHeight="true" outlineLevel="0" collapsed="false">
      <c r="C12" s="26"/>
      <c r="D12" s="27" t="str">
        <f aca="false">IF(B4=0,VLOOKUP($H$6,CodisImatgeDau!$K$5:$N$10,2,FALSE()),"")</f>
        <v>x</v>
      </c>
      <c r="E12" s="28"/>
      <c r="F12" s="27" t="n">
        <f aca="false">IF(B4=0,VLOOKUP($H$6,CodisImatgeDau!$K$5:$N$10,3,FALSE()),"")</f>
        <v>0</v>
      </c>
      <c r="G12" s="28"/>
      <c r="H12" s="27" t="str">
        <f aca="false">IF(B4=0,VLOOKUP($H$6,CodisImatgeDau!$K$5:$N$10,4,FALSE()),"")</f>
        <v>x</v>
      </c>
      <c r="I12" s="29"/>
      <c r="M12" s="0" t="s">
        <v>9</v>
      </c>
      <c r="N12" s="37" t="n">
        <f aca="false">IF(V33=L8,V32/L8,0)</f>
        <v>1</v>
      </c>
      <c r="R12" s="38" t="s">
        <v>10</v>
      </c>
      <c r="S12" s="39" t="n">
        <f aca="false">SUM(S6:S11)</f>
        <v>1</v>
      </c>
      <c r="T12" s="40" t="n">
        <f aca="false">SUM(T6:T11)</f>
        <v>0</v>
      </c>
    </row>
    <row r="13" customFormat="false" ht="13.5" hidden="false" customHeight="false" outlineLevel="0" collapsed="false">
      <c r="C13" s="41"/>
      <c r="D13" s="42"/>
      <c r="E13" s="42"/>
      <c r="F13" s="42"/>
      <c r="G13" s="42"/>
      <c r="H13" s="42"/>
      <c r="I13" s="43"/>
      <c r="R13" s="44" t="s">
        <v>11</v>
      </c>
    </row>
    <row r="14" customFormat="false" ht="17.25" hidden="true" customHeight="true" outlineLevel="0" collapsed="false"/>
    <row r="15" customFormat="false" ht="13.5" hidden="true" customHeight="true" outlineLevel="0" collapsed="false"/>
    <row r="16" customFormat="false" ht="12.75" hidden="true" customHeight="false" outlineLevel="0" collapsed="false">
      <c r="L16" s="6"/>
    </row>
    <row r="17" customFormat="false" ht="12.75" hidden="true" customHeight="false" outlineLevel="0" collapsed="false">
      <c r="C17" s="45" t="s">
        <v>12</v>
      </c>
    </row>
    <row r="18" customFormat="false" ht="12.75" hidden="true" customHeight="false" outlineLevel="0" collapsed="false">
      <c r="C18" s="45" t="s">
        <v>13</v>
      </c>
      <c r="G18" s="0" t="n">
        <v>1</v>
      </c>
    </row>
    <row r="19" customFormat="false" ht="12.75" hidden="true" customHeight="false" outlineLevel="0" collapsed="false">
      <c r="C19" s="0" t="s">
        <v>14</v>
      </c>
      <c r="E19" s="0" t="n">
        <v>1</v>
      </c>
      <c r="F19" s="0" t="s">
        <v>15</v>
      </c>
      <c r="G19" s="0" t="n">
        <f aca="true">VLOOKUP(RAND(),U5:V11,2,TRUE())</f>
        <v>4</v>
      </c>
    </row>
    <row r="20" customFormat="false" ht="12.75" hidden="true" customHeight="false" outlineLevel="0" collapsed="false">
      <c r="C20" s="0" t="s">
        <v>14</v>
      </c>
      <c r="E20" s="0" t="n">
        <v>2</v>
      </c>
      <c r="F20" s="0" t="s">
        <v>15</v>
      </c>
    </row>
    <row r="21" customFormat="false" ht="12.75" hidden="true" customHeight="false" outlineLevel="0" collapsed="false">
      <c r="C21" s="0" t="s">
        <v>14</v>
      </c>
      <c r="E21" s="0" t="n">
        <v>3</v>
      </c>
      <c r="F21" s="0" t="s">
        <v>15</v>
      </c>
    </row>
    <row r="22" customFormat="false" ht="12.75" hidden="true" customHeight="false" outlineLevel="0" collapsed="false"/>
    <row r="23" customFormat="false" ht="15.75" hidden="false" customHeight="true" outlineLevel="0" collapsed="false">
      <c r="A23" s="5" t="s">
        <v>16</v>
      </c>
    </row>
    <row r="24" customFormat="false" ht="12.75" hidden="false" customHeight="false" outlineLevel="0" collapsed="false">
      <c r="S24" s="5" t="s">
        <v>17</v>
      </c>
    </row>
    <row r="25" customFormat="false" ht="25.5" hidden="false" customHeight="true" outlineLevel="0" collapsed="false">
      <c r="S25" s="46" t="s">
        <v>4</v>
      </c>
      <c r="T25" s="47" t="s">
        <v>18</v>
      </c>
      <c r="U25" s="48" t="s">
        <v>19</v>
      </c>
      <c r="V25" s="0" t="s">
        <v>20</v>
      </c>
      <c r="X25" s="46" t="s">
        <v>21</v>
      </c>
      <c r="Y25" s="16" t="s">
        <v>22</v>
      </c>
    </row>
    <row r="26" customFormat="false" ht="12.75" hidden="false" customHeight="false" outlineLevel="0" collapsed="false">
      <c r="S26" s="15" t="n">
        <f aca="false">R6</f>
        <v>1</v>
      </c>
      <c r="T26" s="20" t="n">
        <f aca="false">S6</f>
        <v>0.166666666666667</v>
      </c>
      <c r="U26" s="49" t="n">
        <f aca="false">IF(AND($B$4=0,$V$33=$L$8,$N$12&lt;&gt;0),V26/$V$32,"")</f>
        <v>0.166666666666667</v>
      </c>
      <c r="V26" s="6" t="n">
        <v>5</v>
      </c>
      <c r="X26" s="22" t="n">
        <f aca="false">IF(AND($B$4=0,$V$33=$L$8,$N$12&lt;&gt;0),U26-T26,"")</f>
        <v>0</v>
      </c>
      <c r="Y26" s="16" t="n">
        <f aca="false">ABS(X26)</f>
        <v>0</v>
      </c>
    </row>
    <row r="27" customFormat="false" ht="12.75" hidden="false" customHeight="false" outlineLevel="0" collapsed="false">
      <c r="S27" s="15" t="n">
        <f aca="false">R7</f>
        <v>2</v>
      </c>
      <c r="T27" s="20" t="n">
        <f aca="false">S7</f>
        <v>0.166666666666667</v>
      </c>
      <c r="U27" s="49" t="n">
        <f aca="false">IF(AND($B$4=0,$V$33=$L$8,$N$12&lt;&gt;0),V27/$V$32,"")</f>
        <v>0.2</v>
      </c>
      <c r="V27" s="6" t="n">
        <v>6</v>
      </c>
      <c r="X27" s="22" t="n">
        <f aca="false">IF(AND($B$4=0,$V$33=$L$8,$N$12&lt;&gt;0),U27-T27,"")</f>
        <v>0.0333333333333334</v>
      </c>
      <c r="Y27" s="16" t="n">
        <f aca="false">ABS(X27)</f>
        <v>0.0333333333333334</v>
      </c>
    </row>
    <row r="28" customFormat="false" ht="12.75" hidden="false" customHeight="false" outlineLevel="0" collapsed="false">
      <c r="S28" s="15" t="n">
        <f aca="false">R8</f>
        <v>3</v>
      </c>
      <c r="T28" s="20" t="n">
        <f aca="false">S8</f>
        <v>0.166666666666667</v>
      </c>
      <c r="U28" s="49" t="n">
        <f aca="false">IF(AND($B$4=0,$V$33=$L$8,$N$12&lt;&gt;0),V28/$V$32,"")</f>
        <v>0.133333333333333</v>
      </c>
      <c r="V28" s="6" t="n">
        <v>4</v>
      </c>
      <c r="X28" s="22" t="n">
        <f aca="false">IF(AND($B$4=0,$V$33=$L$8,$N$12&lt;&gt;0),U28-T28,"")</f>
        <v>-0.0333333333333333</v>
      </c>
      <c r="Y28" s="16" t="n">
        <f aca="false">ABS(X28)</f>
        <v>0.0333333333333333</v>
      </c>
    </row>
    <row r="29" customFormat="false" ht="12.75" hidden="false" customHeight="false" outlineLevel="0" collapsed="false">
      <c r="S29" s="15" t="n">
        <f aca="false">R9</f>
        <v>4</v>
      </c>
      <c r="T29" s="20" t="n">
        <f aca="false">S9</f>
        <v>0.166666666666667</v>
      </c>
      <c r="U29" s="49" t="n">
        <f aca="false">IF(AND($B$4=0,$V$33=$L$8,$N$12&lt;&gt;0),V29/$V$32,"")</f>
        <v>0.133333333333333</v>
      </c>
      <c r="V29" s="6" t="n">
        <v>4</v>
      </c>
      <c r="X29" s="22" t="n">
        <f aca="false">IF(AND($B$4=0,$V$33=$L$8,$N$12&lt;&gt;0),U29-T29,"")</f>
        <v>-0.0333333333333333</v>
      </c>
      <c r="Y29" s="16" t="n">
        <f aca="false">ABS(X29)</f>
        <v>0.0333333333333333</v>
      </c>
    </row>
    <row r="30" customFormat="false" ht="12.75" hidden="false" customHeight="false" outlineLevel="0" collapsed="false">
      <c r="S30" s="15" t="n">
        <f aca="false">R10</f>
        <v>5</v>
      </c>
      <c r="T30" s="20" t="n">
        <f aca="false">S10</f>
        <v>0.166666666666667</v>
      </c>
      <c r="U30" s="49" t="n">
        <f aca="false">IF(AND($B$4=0,$V$33=$L$8,$N$12&lt;&gt;0),V30/$V$32,"")</f>
        <v>0.266666666666667</v>
      </c>
      <c r="V30" s="6" t="n">
        <v>8</v>
      </c>
      <c r="X30" s="22" t="n">
        <f aca="false">IF(AND($B$4=0,$V$33=$L$8,$N$12&lt;&gt;0),U30-T30,"")</f>
        <v>0.1</v>
      </c>
      <c r="Y30" s="16" t="n">
        <f aca="false">ABS(X30)</f>
        <v>0.1</v>
      </c>
    </row>
    <row r="31" customFormat="false" ht="12.75" hidden="false" customHeight="false" outlineLevel="0" collapsed="false">
      <c r="S31" s="15" t="n">
        <f aca="false">R11</f>
        <v>6</v>
      </c>
      <c r="T31" s="20" t="n">
        <f aca="false">S11</f>
        <v>0.166666666666667</v>
      </c>
      <c r="U31" s="49" t="n">
        <f aca="false">IF(AND($B$4=0,$V$33=$L$8,$N$12&lt;&gt;0),V31/$V$32,"")</f>
        <v>0.1</v>
      </c>
      <c r="V31" s="6" t="n">
        <v>3</v>
      </c>
      <c r="X31" s="22" t="n">
        <f aca="false">IF(AND($B$4=0,$V$33=$L$8,$N$12&lt;&gt;0),U31-T31,"")</f>
        <v>-0.0666666666666667</v>
      </c>
      <c r="Y31" s="16" t="n">
        <f aca="false">ABS(X31)</f>
        <v>0.0666666666666667</v>
      </c>
    </row>
    <row r="32" customFormat="false" ht="12.75" hidden="false" customHeight="false" outlineLevel="0" collapsed="false">
      <c r="V32" s="50" t="n">
        <f aca="false">SUM(V26:V31)</f>
        <v>30</v>
      </c>
      <c r="W32" s="0" t="s">
        <v>23</v>
      </c>
    </row>
    <row r="33" customFormat="false" ht="12.75" hidden="false" customHeight="false" outlineLevel="0" collapsed="false">
      <c r="U33" s="0" t="s">
        <v>24</v>
      </c>
      <c r="V33" s="6" t="n">
        <v>30</v>
      </c>
      <c r="W33" s="0" t="s">
        <v>25</v>
      </c>
      <c r="X33" s="40" t="n">
        <f aca="false">IF(AND($B$4=0,$V$33=$L$8,$N$12&lt;&gt;0),MAX(Y26:Y31),"")</f>
        <v>0.1</v>
      </c>
    </row>
  </sheetData>
  <sheetProtection sheet="true" objects="true" scenarios="true"/>
  <mergeCells count="2">
    <mergeCell ref="R3:T3"/>
    <mergeCell ref="L6:O7"/>
  </mergeCells>
  <conditionalFormatting sqref="D8 D10 D12 F12 F10 F8 H8 H10 H12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0</formula>
    </cfRule>
  </conditionalFormatting>
  <conditionalFormatting sqref="S12">
    <cfRule type="expression" priority="4" aboveAverage="0" equalAverage="0" bottom="0" percent="0" rank="0" text="" dxfId="2">
      <formula>"y(u3=2;u11&lt;&gt;1)"</formula>
    </cfRule>
  </conditionalFormatting>
  <conditionalFormatting sqref="B4">
    <cfRule type="cellIs" priority="5" operator="notEqual" aboveAverage="0" equalAverage="0" bottom="0" percent="0" rank="0" text="" dxfId="3">
      <formula>0</formula>
    </cfRule>
  </conditionalFormatting>
  <conditionalFormatting sqref="T12">
    <cfRule type="expression" priority="6" aboveAverage="0" equalAverage="0" bottom="0" percent="0" rank="0" text="" dxfId="4">
      <formula>$J$2=1</formula>
    </cfRule>
  </conditionalFormatting>
  <conditionalFormatting sqref="T6:T11">
    <cfRule type="expression" priority="7" aboveAverage="0" equalAverage="0" bottom="0" percent="0" rank="0" text="" dxfId="5">
      <formula>$J$2=1</formula>
    </cfRule>
    <cfRule type="expression" priority="8" aboveAverage="0" equalAverage="0" bottom="0" percent="0" rank="0" text="" dxfId="6">
      <formula>$J$2=2</formula>
    </cfRule>
  </conditionalFormatting>
  <dataValidations count="3">
    <dataValidation allowBlank="true" error="La p(x) ha de ser un nombre entre 0 i 1." errorStyle="stop" operator="between" prompt="Introdueixi la probabilitat p(x) com a nombre comprés entre 0 i 1." showDropDown="false" showErrorMessage="true" showInputMessage="true" sqref="T6:T11" type="decimal">
      <formula1>0</formula1>
      <formula2>1</formula2>
    </dataValidation>
    <dataValidation allowBlank="true" errorStyle="stop" operator="equal" showDropDown="false" showErrorMessage="true" showInputMessage="false" sqref="S12:T12" type="none">
      <formula1>0</formula1>
      <formula2>0</formula2>
    </dataValidation>
    <dataValidation allowBlank="true" error="No has introduït un nombre enter entre 1 i 30.000." errorStyle="stop" operator="between" prompt="Introdueix un número enter entre 1 i 30.000." showDropDown="false" showErrorMessage="true" showInputMessage="true" sqref="L8" type="whole">
      <formula1>1</formula1>
      <formula2>3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1.GenerarTirades">
                <anchor moveWithCells="true" sizeWithCells="false">
                  <from>
                    <xdr:col>9</xdr:col>
                    <xdr:colOff>60120</xdr:colOff>
                    <xdr:row>8</xdr:row>
                    <xdr:rowOff>28800</xdr:rowOff>
                  </from>
                  <to>
                    <xdr:col>14</xdr:col>
                    <xdr:colOff>170640</xdr:colOff>
                    <xdr:row>9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3.85"/>
    <col collapsed="false" customWidth="true" hidden="false" outlineLevel="0" max="9" min="7" style="0" width="3.7"/>
    <col collapsed="false" customWidth="true" hidden="false" outlineLevel="0" max="10" min="10" style="0" width="3.85"/>
    <col collapsed="false" customWidth="true" hidden="false" outlineLevel="0" max="11" min="11" style="0" width="4.28"/>
    <col collapsed="false" customWidth="true" hidden="false" outlineLevel="0" max="14" min="12" style="0" width="2.99"/>
  </cols>
  <sheetData>
    <row r="1" customFormat="false" ht="12.75" hidden="false" customHeight="false" outlineLevel="0" collapsed="false">
      <c r="A1" s="5" t="s">
        <v>26</v>
      </c>
    </row>
    <row r="3" customFormat="false" ht="12.75" hidden="false" customHeight="false" outlineLevel="0" collapsed="false">
      <c r="A3" s="51" t="s">
        <v>27</v>
      </c>
      <c r="B3" s="52"/>
      <c r="C3" s="52"/>
      <c r="D3" s="53"/>
      <c r="F3" s="51" t="s">
        <v>28</v>
      </c>
      <c r="G3" s="52"/>
      <c r="H3" s="52"/>
      <c r="I3" s="53"/>
      <c r="K3" s="51" t="s">
        <v>29</v>
      </c>
      <c r="L3" s="52"/>
      <c r="M3" s="52"/>
      <c r="N3" s="53"/>
    </row>
    <row r="4" customFormat="false" ht="12.75" hidden="false" customHeight="false" outlineLevel="0" collapsed="false">
      <c r="A4" s="54" t="s">
        <v>30</v>
      </c>
      <c r="B4" s="55" t="n">
        <v>1</v>
      </c>
      <c r="C4" s="55" t="n">
        <v>2</v>
      </c>
      <c r="D4" s="56" t="n">
        <v>3</v>
      </c>
      <c r="F4" s="54" t="s">
        <v>30</v>
      </c>
      <c r="G4" s="55" t="n">
        <v>4</v>
      </c>
      <c r="H4" s="55" t="n">
        <v>5</v>
      </c>
      <c r="I4" s="56" t="n">
        <v>6</v>
      </c>
      <c r="K4" s="54" t="s">
        <v>30</v>
      </c>
      <c r="L4" s="55" t="n">
        <v>7</v>
      </c>
      <c r="M4" s="55" t="n">
        <v>8</v>
      </c>
      <c r="N4" s="56" t="n">
        <v>9</v>
      </c>
    </row>
    <row r="5" customFormat="false" ht="12.75" hidden="false" customHeight="false" outlineLevel="0" collapsed="false">
      <c r="A5" s="57" t="n">
        <v>1</v>
      </c>
      <c r="B5" s="28"/>
      <c r="C5" s="28"/>
      <c r="D5" s="58"/>
      <c r="F5" s="57" t="n">
        <v>1</v>
      </c>
      <c r="G5" s="28"/>
      <c r="H5" s="28" t="s">
        <v>4</v>
      </c>
      <c r="I5" s="58"/>
      <c r="K5" s="57" t="n">
        <v>1</v>
      </c>
      <c r="L5" s="28"/>
      <c r="M5" s="28"/>
      <c r="N5" s="58"/>
    </row>
    <row r="6" customFormat="false" ht="12.75" hidden="false" customHeight="false" outlineLevel="0" collapsed="false">
      <c r="A6" s="57" t="n">
        <v>2</v>
      </c>
      <c r="B6" s="28" t="s">
        <v>4</v>
      </c>
      <c r="C6" s="28"/>
      <c r="D6" s="58"/>
      <c r="F6" s="57" t="n">
        <v>2</v>
      </c>
      <c r="G6" s="28"/>
      <c r="H6" s="28"/>
      <c r="I6" s="58"/>
      <c r="K6" s="57" t="n">
        <v>2</v>
      </c>
      <c r="L6" s="28"/>
      <c r="M6" s="28"/>
      <c r="N6" s="58" t="s">
        <v>4</v>
      </c>
    </row>
    <row r="7" customFormat="false" ht="12.75" hidden="false" customHeight="false" outlineLevel="0" collapsed="false">
      <c r="A7" s="57" t="n">
        <v>3</v>
      </c>
      <c r="B7" s="28"/>
      <c r="C7" s="28"/>
      <c r="D7" s="58" t="s">
        <v>4</v>
      </c>
      <c r="F7" s="57" t="n">
        <v>3</v>
      </c>
      <c r="G7" s="28"/>
      <c r="H7" s="28" t="s">
        <v>4</v>
      </c>
      <c r="I7" s="58"/>
      <c r="K7" s="57" t="n">
        <v>3</v>
      </c>
      <c r="L7" s="28" t="s">
        <v>4</v>
      </c>
      <c r="M7" s="28"/>
      <c r="N7" s="58"/>
    </row>
    <row r="8" customFormat="false" ht="12.75" hidden="false" customHeight="false" outlineLevel="0" collapsed="false">
      <c r="A8" s="57" t="n">
        <v>4</v>
      </c>
      <c r="B8" s="28" t="s">
        <v>4</v>
      </c>
      <c r="C8" s="28"/>
      <c r="D8" s="58" t="s">
        <v>4</v>
      </c>
      <c r="F8" s="57" t="n">
        <v>4</v>
      </c>
      <c r="G8" s="28"/>
      <c r="H8" s="28"/>
      <c r="I8" s="58"/>
      <c r="K8" s="57" t="n">
        <v>4</v>
      </c>
      <c r="L8" s="28" t="s">
        <v>4</v>
      </c>
      <c r="M8" s="28"/>
      <c r="N8" s="58" t="s">
        <v>4</v>
      </c>
    </row>
    <row r="9" customFormat="false" ht="12.75" hidden="false" customHeight="false" outlineLevel="0" collapsed="false">
      <c r="A9" s="57" t="n">
        <v>5</v>
      </c>
      <c r="B9" s="28" t="s">
        <v>4</v>
      </c>
      <c r="C9" s="28"/>
      <c r="D9" s="58" t="s">
        <v>4</v>
      </c>
      <c r="F9" s="57" t="n">
        <v>5</v>
      </c>
      <c r="G9" s="28"/>
      <c r="H9" s="28" t="s">
        <v>4</v>
      </c>
      <c r="I9" s="58"/>
      <c r="K9" s="57" t="n">
        <v>5</v>
      </c>
      <c r="L9" s="28" t="s">
        <v>4</v>
      </c>
      <c r="M9" s="28"/>
      <c r="N9" s="58" t="s">
        <v>4</v>
      </c>
    </row>
    <row r="10" customFormat="false" ht="12.75" hidden="false" customHeight="false" outlineLevel="0" collapsed="false">
      <c r="A10" s="59" t="n">
        <v>6</v>
      </c>
      <c r="B10" s="60" t="s">
        <v>4</v>
      </c>
      <c r="C10" s="60"/>
      <c r="D10" s="61" t="s">
        <v>4</v>
      </c>
      <c r="F10" s="59" t="n">
        <v>6</v>
      </c>
      <c r="G10" s="60" t="s">
        <v>4</v>
      </c>
      <c r="H10" s="60"/>
      <c r="I10" s="61" t="s">
        <v>4</v>
      </c>
      <c r="K10" s="59" t="n">
        <v>6</v>
      </c>
      <c r="L10" s="60" t="s">
        <v>4</v>
      </c>
      <c r="M10" s="60"/>
      <c r="N10" s="61" t="s">
        <v>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6:04:35Z</dcterms:created>
  <dc:creator>-</dc:creator>
  <dc:description/>
  <dc:language>en-US</dc:language>
  <cp:lastModifiedBy>-</cp:lastModifiedBy>
  <dcterms:modified xsi:type="dcterms:W3CDTF">2008-01-04T12:38:14Z</dcterms:modified>
  <cp:revision>0</cp:revision>
  <dc:subject/>
  <dc:title/>
</cp:coreProperties>
</file>