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ULA D'AMORTITZACIONS D'UN PRÉSTEC</t>
  </si>
  <si>
    <t xml:space="preserve">C</t>
  </si>
  <si>
    <t xml:space="preserve">n (anys)</t>
  </si>
  <si>
    <t xml:space="preserve">i</t>
  </si>
  <si>
    <t xml:space="preserve">a (quota mensual)</t>
  </si>
  <si>
    <t xml:space="preserve">Núm. del mes</t>
  </si>
  <si>
    <t xml:space="preserve">Capital pendent a l'inici del mes</t>
  </si>
  <si>
    <t xml:space="preserve">a</t>
  </si>
  <si>
    <t xml:space="preserve">Part de la quota que correspon a interessos</t>
  </si>
  <si>
    <t xml:space="preserve">Part de la quota que correspon a amortització</t>
  </si>
  <si>
    <t xml:space="preserve">Capital pendent al final de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B3" s="2" t="s">
        <v>1</v>
      </c>
      <c r="C3" s="3" t="n">
        <v>15000</v>
      </c>
    </row>
    <row r="4" customFormat="false" ht="12.75" hidden="false" customHeight="false" outlineLevel="0" collapsed="false">
      <c r="B4" s="2" t="s">
        <v>2</v>
      </c>
      <c r="C4" s="4" t="n">
        <v>4</v>
      </c>
      <c r="D4" s="0" t="str">
        <f aca="false">"  (són "&amp;12*4&amp;" mesos.)"</f>
        <v>  (són 48 mesos.)</v>
      </c>
    </row>
    <row r="5" customFormat="false" ht="12.75" hidden="false" customHeight="false" outlineLevel="0" collapsed="false">
      <c r="B5" s="2" t="s">
        <v>3</v>
      </c>
      <c r="C5" s="5" t="n">
        <v>0.07</v>
      </c>
    </row>
    <row r="6" customFormat="false" ht="12.75" hidden="false" customHeight="false" outlineLevel="0" collapsed="false">
      <c r="C6" s="6"/>
    </row>
    <row r="7" customFormat="false" ht="15" hidden="false" customHeight="true" outlineLevel="0" collapsed="false">
      <c r="B7" s="7" t="s">
        <v>4</v>
      </c>
      <c r="C7" s="8" t="n">
        <f aca="false">ROUND(PMT(C5/12,C4*12,-C3),2)</f>
        <v>359.19</v>
      </c>
    </row>
    <row r="9" customFormat="false" ht="54" hidden="false" customHeight="true" outlineLevel="0" collapsed="false">
      <c r="A9" s="9" t="s">
        <v>5</v>
      </c>
      <c r="B9" s="9" t="s">
        <v>6</v>
      </c>
      <c r="C9" s="9" t="s">
        <v>3</v>
      </c>
      <c r="D9" s="9" t="s">
        <v>7</v>
      </c>
      <c r="E9" s="9" t="s">
        <v>8</v>
      </c>
      <c r="F9" s="9" t="s">
        <v>9</v>
      </c>
      <c r="G9" s="9" t="s">
        <v>10</v>
      </c>
    </row>
    <row r="10" customFormat="false" ht="12.75" hidden="true" customHeight="false" outlineLevel="0" collapsed="false">
      <c r="A10" s="10"/>
      <c r="B10" s="10"/>
      <c r="C10" s="10"/>
      <c r="D10" s="10"/>
      <c r="E10" s="10"/>
      <c r="F10" s="10"/>
      <c r="G10" s="11" t="n">
        <f aca="false">C3</f>
        <v>15000</v>
      </c>
    </row>
    <row r="11" customFormat="false" ht="12.75" hidden="false" customHeight="false" outlineLevel="0" collapsed="false">
      <c r="A11" s="12" t="n">
        <v>1</v>
      </c>
      <c r="B11" s="13" t="n">
        <f aca="false">G10</f>
        <v>15000</v>
      </c>
      <c r="C11" s="14" t="n">
        <f aca="false">$C$5</f>
        <v>0.07</v>
      </c>
      <c r="D11" s="15" t="n">
        <f aca="false">$C$7</f>
        <v>359.19</v>
      </c>
      <c r="E11" s="16" t="n">
        <f aca="false">ROUND(B11*$C$5/12,2)</f>
        <v>87.5</v>
      </c>
      <c r="F11" s="15" t="n">
        <f aca="false">D11-E11</f>
        <v>271.69</v>
      </c>
      <c r="G11" s="13" t="n">
        <f aca="false">B11-F11</f>
        <v>14728.31</v>
      </c>
    </row>
    <row r="12" customFormat="false" ht="12.75" hidden="false" customHeight="false" outlineLevel="0" collapsed="false">
      <c r="A12" s="12" t="n">
        <v>2</v>
      </c>
      <c r="B12" s="13" t="n">
        <f aca="false">G11</f>
        <v>14728.31</v>
      </c>
      <c r="C12" s="14" t="n">
        <f aca="false">$C$5</f>
        <v>0.07</v>
      </c>
      <c r="D12" s="15" t="n">
        <f aca="false">$C$7</f>
        <v>359.19</v>
      </c>
      <c r="E12" s="16" t="n">
        <f aca="false">ROUND(B12*$C$5/12,2)</f>
        <v>85.92</v>
      </c>
      <c r="F12" s="15" t="n">
        <f aca="false">D12-E12</f>
        <v>273.27</v>
      </c>
      <c r="G12" s="13" t="n">
        <f aca="false">B12-F12</f>
        <v>14455.04</v>
      </c>
    </row>
    <row r="13" customFormat="false" ht="12.75" hidden="false" customHeight="false" outlineLevel="0" collapsed="false">
      <c r="A13" s="12" t="n">
        <v>3</v>
      </c>
      <c r="B13" s="13" t="n">
        <f aca="false">G12</f>
        <v>14455.04</v>
      </c>
      <c r="C13" s="14" t="n">
        <f aca="false">$C$5</f>
        <v>0.07</v>
      </c>
      <c r="D13" s="15" t="n">
        <f aca="false">$C$7</f>
        <v>359.19</v>
      </c>
      <c r="E13" s="16" t="n">
        <f aca="false">ROUND(B13*$C$5/12,2)</f>
        <v>84.32</v>
      </c>
      <c r="F13" s="15" t="n">
        <f aca="false">D13-E13</f>
        <v>274.87</v>
      </c>
      <c r="G13" s="13" t="n">
        <f aca="false">B13-F13</f>
        <v>14180.17</v>
      </c>
    </row>
    <row r="14" customFormat="false" ht="12.75" hidden="false" customHeight="false" outlineLevel="0" collapsed="false">
      <c r="A14" s="12" t="n">
        <v>4</v>
      </c>
      <c r="B14" s="13" t="n">
        <f aca="false">G13</f>
        <v>14180.17</v>
      </c>
      <c r="C14" s="14" t="n">
        <f aca="false">$C$5</f>
        <v>0.07</v>
      </c>
      <c r="D14" s="15" t="n">
        <f aca="false">$C$7</f>
        <v>359.19</v>
      </c>
      <c r="E14" s="16" t="n">
        <f aca="false">ROUND(B14*$C$5/12,2)</f>
        <v>82.72</v>
      </c>
      <c r="F14" s="15" t="n">
        <f aca="false">D14-E14</f>
        <v>276.47</v>
      </c>
      <c r="G14" s="13" t="n">
        <f aca="false">B14-F14</f>
        <v>13903.7</v>
      </c>
    </row>
    <row r="15" customFormat="false" ht="12.75" hidden="false" customHeight="false" outlineLevel="0" collapsed="false">
      <c r="A15" s="12" t="n">
        <v>5</v>
      </c>
      <c r="B15" s="13" t="n">
        <f aca="false">G14</f>
        <v>13903.7</v>
      </c>
      <c r="C15" s="14" t="n">
        <f aca="false">$C$5</f>
        <v>0.07</v>
      </c>
      <c r="D15" s="15" t="n">
        <f aca="false">$C$7</f>
        <v>359.19</v>
      </c>
      <c r="E15" s="16" t="n">
        <f aca="false">ROUND(B15*$C$5/12,2)</f>
        <v>81.1</v>
      </c>
      <c r="F15" s="15" t="n">
        <f aca="false">D15-E15</f>
        <v>278.09</v>
      </c>
      <c r="G15" s="13" t="n">
        <f aca="false">B15-F15</f>
        <v>13625.61</v>
      </c>
    </row>
    <row r="16" customFormat="false" ht="12.75" hidden="false" customHeight="false" outlineLevel="0" collapsed="false">
      <c r="A16" s="12" t="n">
        <v>6</v>
      </c>
      <c r="B16" s="13" t="n">
        <f aca="false">G15</f>
        <v>13625.61</v>
      </c>
      <c r="C16" s="14" t="n">
        <f aca="false">$C$5</f>
        <v>0.07</v>
      </c>
      <c r="D16" s="15" t="n">
        <f aca="false">$C$7</f>
        <v>359.19</v>
      </c>
      <c r="E16" s="16" t="n">
        <f aca="false">ROUND(B16*$C$5/12,2)</f>
        <v>79.48</v>
      </c>
      <c r="F16" s="15" t="n">
        <f aca="false">D16-E16</f>
        <v>279.71</v>
      </c>
      <c r="G16" s="13" t="n">
        <f aca="false">B16-F16</f>
        <v>13345.9</v>
      </c>
    </row>
    <row r="17" customFormat="false" ht="12.75" hidden="false" customHeight="false" outlineLevel="0" collapsed="false">
      <c r="A17" s="12" t="n">
        <v>7</v>
      </c>
      <c r="B17" s="13" t="n">
        <f aca="false">G16</f>
        <v>13345.9</v>
      </c>
      <c r="C17" s="14" t="n">
        <f aca="false">$C$5</f>
        <v>0.07</v>
      </c>
      <c r="D17" s="15" t="n">
        <f aca="false">$C$7</f>
        <v>359.19</v>
      </c>
      <c r="E17" s="16" t="n">
        <f aca="false">ROUND(B17*$C$5/12,2)</f>
        <v>77.85</v>
      </c>
      <c r="F17" s="15" t="n">
        <f aca="false">D17-E17</f>
        <v>281.34</v>
      </c>
      <c r="G17" s="13" t="n">
        <f aca="false">B17-F17</f>
        <v>13064.56</v>
      </c>
    </row>
    <row r="18" customFormat="false" ht="12.75" hidden="false" customHeight="false" outlineLevel="0" collapsed="false">
      <c r="A18" s="12" t="n">
        <v>8</v>
      </c>
      <c r="B18" s="13" t="n">
        <f aca="false">G17</f>
        <v>13064.56</v>
      </c>
      <c r="C18" s="14" t="n">
        <f aca="false">$C$5</f>
        <v>0.07</v>
      </c>
      <c r="D18" s="15" t="n">
        <f aca="false">$C$7</f>
        <v>359.19</v>
      </c>
      <c r="E18" s="16" t="n">
        <f aca="false">ROUND(B18*$C$5/12,2)</f>
        <v>76.21</v>
      </c>
      <c r="F18" s="15" t="n">
        <f aca="false">D18-E18</f>
        <v>282.98</v>
      </c>
      <c r="G18" s="13" t="n">
        <f aca="false">B18-F18</f>
        <v>12781.58</v>
      </c>
    </row>
    <row r="19" customFormat="false" ht="12.75" hidden="false" customHeight="false" outlineLevel="0" collapsed="false">
      <c r="A19" s="12" t="n">
        <v>9</v>
      </c>
      <c r="B19" s="13" t="n">
        <f aca="false">G18</f>
        <v>12781.58</v>
      </c>
      <c r="C19" s="14" t="n">
        <f aca="false">$C$5</f>
        <v>0.07</v>
      </c>
      <c r="D19" s="15" t="n">
        <f aca="false">$C$7</f>
        <v>359.19</v>
      </c>
      <c r="E19" s="16" t="n">
        <f aca="false">ROUND(B19*$C$5/12,2)</f>
        <v>74.56</v>
      </c>
      <c r="F19" s="15" t="n">
        <f aca="false">D19-E19</f>
        <v>284.63</v>
      </c>
      <c r="G19" s="13" t="n">
        <f aca="false">B19-F19</f>
        <v>12496.95</v>
      </c>
    </row>
    <row r="20" customFormat="false" ht="12.75" hidden="false" customHeight="false" outlineLevel="0" collapsed="false">
      <c r="A20" s="12" t="n">
        <v>10</v>
      </c>
      <c r="B20" s="13" t="n">
        <f aca="false">G19</f>
        <v>12496.95</v>
      </c>
      <c r="C20" s="14" t="n">
        <f aca="false">$C$5</f>
        <v>0.07</v>
      </c>
      <c r="D20" s="15" t="n">
        <f aca="false">$C$7</f>
        <v>359.19</v>
      </c>
      <c r="E20" s="16" t="n">
        <f aca="false">ROUND(B20*$C$5/12,2)</f>
        <v>72.9</v>
      </c>
      <c r="F20" s="15" t="n">
        <f aca="false">D20-E20</f>
        <v>286.29</v>
      </c>
      <c r="G20" s="13" t="n">
        <f aca="false">B20-F20</f>
        <v>12210.66</v>
      </c>
    </row>
    <row r="21" customFormat="false" ht="12.75" hidden="false" customHeight="false" outlineLevel="0" collapsed="false">
      <c r="A21" s="12" t="n">
        <v>11</v>
      </c>
      <c r="B21" s="13" t="n">
        <f aca="false">G20</f>
        <v>12210.66</v>
      </c>
      <c r="C21" s="14" t="n">
        <f aca="false">$C$5</f>
        <v>0.07</v>
      </c>
      <c r="D21" s="15" t="n">
        <f aca="false">$C$7</f>
        <v>359.19</v>
      </c>
      <c r="E21" s="16" t="n">
        <f aca="false">ROUND(B21*$C$5/12,2)</f>
        <v>71.23</v>
      </c>
      <c r="F21" s="15" t="n">
        <f aca="false">D21-E21</f>
        <v>287.96</v>
      </c>
      <c r="G21" s="13" t="n">
        <f aca="false">B21-F21</f>
        <v>11922.7</v>
      </c>
    </row>
    <row r="22" customFormat="false" ht="12.75" hidden="false" customHeight="false" outlineLevel="0" collapsed="false">
      <c r="A22" s="12" t="n">
        <v>12</v>
      </c>
      <c r="B22" s="13" t="n">
        <f aca="false">G21</f>
        <v>11922.7</v>
      </c>
      <c r="C22" s="14" t="n">
        <f aca="false">$C$5</f>
        <v>0.07</v>
      </c>
      <c r="D22" s="15" t="n">
        <f aca="false">$C$7</f>
        <v>359.19</v>
      </c>
      <c r="E22" s="16" t="n">
        <f aca="false">ROUND(B22*$C$5/12,2)</f>
        <v>69.55</v>
      </c>
      <c r="F22" s="15" t="n">
        <f aca="false">D22-E22</f>
        <v>289.64</v>
      </c>
      <c r="G22" s="13" t="n">
        <f aca="false">B22-F22</f>
        <v>11633.06</v>
      </c>
    </row>
    <row r="23" customFormat="false" ht="12.75" hidden="false" customHeight="false" outlineLevel="0" collapsed="false">
      <c r="A23" s="12" t="n">
        <v>13</v>
      </c>
      <c r="B23" s="13" t="n">
        <f aca="false">G22</f>
        <v>11633.06</v>
      </c>
      <c r="C23" s="14" t="n">
        <f aca="false">$C$5</f>
        <v>0.07</v>
      </c>
      <c r="D23" s="15" t="n">
        <f aca="false">$C$7</f>
        <v>359.19</v>
      </c>
      <c r="E23" s="16" t="n">
        <f aca="false">ROUND(B23*$C$5/12,2)</f>
        <v>67.86</v>
      </c>
      <c r="F23" s="15" t="n">
        <f aca="false">D23-E23</f>
        <v>291.33</v>
      </c>
      <c r="G23" s="13" t="n">
        <f aca="false">B23-F23</f>
        <v>11341.73</v>
      </c>
    </row>
    <row r="24" customFormat="false" ht="12.75" hidden="false" customHeight="false" outlineLevel="0" collapsed="false">
      <c r="A24" s="12" t="n">
        <v>14</v>
      </c>
      <c r="B24" s="13" t="n">
        <f aca="false">G23</f>
        <v>11341.73</v>
      </c>
      <c r="C24" s="14" t="n">
        <f aca="false">$C$5</f>
        <v>0.07</v>
      </c>
      <c r="D24" s="15" t="n">
        <f aca="false">$C$7</f>
        <v>359.19</v>
      </c>
      <c r="E24" s="16" t="n">
        <f aca="false">ROUND(B24*$C$5/12,2)</f>
        <v>66.16</v>
      </c>
      <c r="F24" s="15" t="n">
        <f aca="false">D24-E24</f>
        <v>293.03</v>
      </c>
      <c r="G24" s="13" t="n">
        <f aca="false">B24-F24</f>
        <v>11048.7</v>
      </c>
    </row>
    <row r="25" customFormat="false" ht="12.75" hidden="false" customHeight="false" outlineLevel="0" collapsed="false">
      <c r="A25" s="12" t="n">
        <v>15</v>
      </c>
      <c r="B25" s="13" t="n">
        <f aca="false">G24</f>
        <v>11048.7</v>
      </c>
      <c r="C25" s="14" t="n">
        <f aca="false">$C$5</f>
        <v>0.07</v>
      </c>
      <c r="D25" s="15" t="n">
        <f aca="false">$C$7</f>
        <v>359.19</v>
      </c>
      <c r="E25" s="16" t="n">
        <f aca="false">ROUND(B25*$C$5/12,2)</f>
        <v>64.45</v>
      </c>
      <c r="F25" s="15" t="n">
        <f aca="false">D25-E25</f>
        <v>294.74</v>
      </c>
      <c r="G25" s="13" t="n">
        <f aca="false">B25-F25</f>
        <v>10753.96</v>
      </c>
    </row>
    <row r="26" customFormat="false" ht="12.75" hidden="false" customHeight="false" outlineLevel="0" collapsed="false">
      <c r="A26" s="12" t="n">
        <v>16</v>
      </c>
      <c r="B26" s="13" t="n">
        <f aca="false">G25</f>
        <v>10753.96</v>
      </c>
      <c r="C26" s="14" t="n">
        <f aca="false">$C$5</f>
        <v>0.07</v>
      </c>
      <c r="D26" s="15" t="n">
        <f aca="false">$C$7</f>
        <v>359.19</v>
      </c>
      <c r="E26" s="16" t="n">
        <f aca="false">ROUND(B26*$C$5/12,2)</f>
        <v>62.73</v>
      </c>
      <c r="F26" s="15" t="n">
        <f aca="false">D26-E26</f>
        <v>296.46</v>
      </c>
      <c r="G26" s="13" t="n">
        <f aca="false">B26-F26</f>
        <v>10457.5</v>
      </c>
    </row>
    <row r="27" customFormat="false" ht="12.75" hidden="false" customHeight="false" outlineLevel="0" collapsed="false">
      <c r="A27" s="12" t="n">
        <v>17</v>
      </c>
      <c r="B27" s="13" t="n">
        <f aca="false">G26</f>
        <v>10457.5</v>
      </c>
      <c r="C27" s="14" t="n">
        <f aca="false">$C$5</f>
        <v>0.07</v>
      </c>
      <c r="D27" s="15" t="n">
        <f aca="false">$C$7</f>
        <v>359.19</v>
      </c>
      <c r="E27" s="16" t="n">
        <f aca="false">ROUND(B27*$C$5/12,2)</f>
        <v>61</v>
      </c>
      <c r="F27" s="15" t="n">
        <f aca="false">D27-E27</f>
        <v>298.19</v>
      </c>
      <c r="G27" s="13" t="n">
        <f aca="false">B27-F27</f>
        <v>10159.31</v>
      </c>
    </row>
    <row r="28" customFormat="false" ht="12.75" hidden="false" customHeight="false" outlineLevel="0" collapsed="false">
      <c r="A28" s="12" t="n">
        <v>18</v>
      </c>
      <c r="B28" s="13" t="n">
        <f aca="false">G27</f>
        <v>10159.31</v>
      </c>
      <c r="C28" s="14" t="n">
        <f aca="false">$C$5</f>
        <v>0.07</v>
      </c>
      <c r="D28" s="15" t="n">
        <f aca="false">$C$7</f>
        <v>359.19</v>
      </c>
      <c r="E28" s="16" t="n">
        <f aca="false">ROUND(B28*$C$5/12,2)</f>
        <v>59.26</v>
      </c>
      <c r="F28" s="15" t="n">
        <f aca="false">D28-E28</f>
        <v>299.93</v>
      </c>
      <c r="G28" s="13" t="n">
        <f aca="false">B28-F28</f>
        <v>9859.38</v>
      </c>
    </row>
    <row r="29" customFormat="false" ht="12.75" hidden="false" customHeight="false" outlineLevel="0" collapsed="false">
      <c r="A29" s="12" t="n">
        <v>19</v>
      </c>
      <c r="B29" s="13" t="n">
        <f aca="false">G28</f>
        <v>9859.38</v>
      </c>
      <c r="C29" s="14" t="n">
        <f aca="false">$C$5</f>
        <v>0.07</v>
      </c>
      <c r="D29" s="15" t="n">
        <f aca="false">$C$7</f>
        <v>359.19</v>
      </c>
      <c r="E29" s="16" t="n">
        <f aca="false">ROUND(B29*$C$5/12,2)</f>
        <v>57.51</v>
      </c>
      <c r="F29" s="15" t="n">
        <f aca="false">D29-E29</f>
        <v>301.68</v>
      </c>
      <c r="G29" s="13" t="n">
        <f aca="false">B29-F29</f>
        <v>9557.7</v>
      </c>
    </row>
    <row r="30" customFormat="false" ht="12.75" hidden="false" customHeight="false" outlineLevel="0" collapsed="false">
      <c r="A30" s="12" t="n">
        <v>20</v>
      </c>
      <c r="B30" s="13" t="n">
        <f aca="false">G29</f>
        <v>9557.7</v>
      </c>
      <c r="C30" s="14" t="n">
        <f aca="false">$C$5</f>
        <v>0.07</v>
      </c>
      <c r="D30" s="15" t="n">
        <f aca="false">$C$7</f>
        <v>359.19</v>
      </c>
      <c r="E30" s="16" t="n">
        <f aca="false">ROUND(B30*$C$5/12,2)</f>
        <v>55.75</v>
      </c>
      <c r="F30" s="15" t="n">
        <f aca="false">D30-E30</f>
        <v>303.44</v>
      </c>
      <c r="G30" s="13" t="n">
        <f aca="false">B30-F30</f>
        <v>9254.26</v>
      </c>
    </row>
    <row r="31" customFormat="false" ht="12.75" hidden="false" customHeight="false" outlineLevel="0" collapsed="false">
      <c r="A31" s="12" t="n">
        <v>21</v>
      </c>
      <c r="B31" s="13" t="n">
        <f aca="false">G30</f>
        <v>9254.26</v>
      </c>
      <c r="C31" s="14" t="n">
        <f aca="false">$C$5</f>
        <v>0.07</v>
      </c>
      <c r="D31" s="15" t="n">
        <f aca="false">$C$7</f>
        <v>359.19</v>
      </c>
      <c r="E31" s="16" t="n">
        <f aca="false">ROUND(B31*$C$5/12,2)</f>
        <v>53.98</v>
      </c>
      <c r="F31" s="15" t="n">
        <f aca="false">D31-E31</f>
        <v>305.21</v>
      </c>
      <c r="G31" s="13" t="n">
        <f aca="false">B31-F31</f>
        <v>8949.05</v>
      </c>
    </row>
    <row r="32" customFormat="false" ht="12.75" hidden="false" customHeight="false" outlineLevel="0" collapsed="false">
      <c r="A32" s="12" t="n">
        <v>22</v>
      </c>
      <c r="B32" s="13" t="n">
        <f aca="false">G31</f>
        <v>8949.05</v>
      </c>
      <c r="C32" s="14" t="n">
        <f aca="false">$C$5</f>
        <v>0.07</v>
      </c>
      <c r="D32" s="15" t="n">
        <f aca="false">$C$7</f>
        <v>359.19</v>
      </c>
      <c r="E32" s="16" t="n">
        <f aca="false">ROUND(B32*$C$5/12,2)</f>
        <v>52.2</v>
      </c>
      <c r="F32" s="15" t="n">
        <f aca="false">D32-E32</f>
        <v>306.99</v>
      </c>
      <c r="G32" s="13" t="n">
        <f aca="false">B32-F32</f>
        <v>8642.06</v>
      </c>
    </row>
    <row r="33" customFormat="false" ht="12.75" hidden="false" customHeight="false" outlineLevel="0" collapsed="false">
      <c r="A33" s="12" t="n">
        <v>23</v>
      </c>
      <c r="B33" s="13" t="n">
        <f aca="false">G32</f>
        <v>8642.06</v>
      </c>
      <c r="C33" s="14" t="n">
        <f aca="false">$C$5</f>
        <v>0.07</v>
      </c>
      <c r="D33" s="15" t="n">
        <f aca="false">$C$7</f>
        <v>359.19</v>
      </c>
      <c r="E33" s="16" t="n">
        <f aca="false">ROUND(B33*$C$5/12,2)</f>
        <v>50.41</v>
      </c>
      <c r="F33" s="15" t="n">
        <f aca="false">D33-E33</f>
        <v>308.78</v>
      </c>
      <c r="G33" s="13" t="n">
        <f aca="false">B33-F33</f>
        <v>8333.28</v>
      </c>
    </row>
    <row r="34" customFormat="false" ht="12.75" hidden="false" customHeight="false" outlineLevel="0" collapsed="false">
      <c r="A34" s="12" t="n">
        <v>24</v>
      </c>
      <c r="B34" s="13" t="n">
        <f aca="false">G33</f>
        <v>8333.28</v>
      </c>
      <c r="C34" s="14" t="n">
        <f aca="false">$C$5</f>
        <v>0.07</v>
      </c>
      <c r="D34" s="15" t="n">
        <f aca="false">$C$7</f>
        <v>359.19</v>
      </c>
      <c r="E34" s="16" t="n">
        <f aca="false">ROUND(B34*$C$5/12,2)</f>
        <v>48.61</v>
      </c>
      <c r="F34" s="15" t="n">
        <f aca="false">D34-E34</f>
        <v>310.58</v>
      </c>
      <c r="G34" s="13" t="n">
        <f aca="false">B34-F34</f>
        <v>8022.7</v>
      </c>
    </row>
    <row r="35" customFormat="false" ht="12.75" hidden="false" customHeight="false" outlineLevel="0" collapsed="false">
      <c r="A35" s="12" t="n">
        <v>25</v>
      </c>
      <c r="B35" s="13" t="n">
        <f aca="false">G34</f>
        <v>8022.7</v>
      </c>
      <c r="C35" s="14" t="n">
        <f aca="false">$C$5</f>
        <v>0.07</v>
      </c>
      <c r="D35" s="15" t="n">
        <f aca="false">$C$7</f>
        <v>359.19</v>
      </c>
      <c r="E35" s="16" t="n">
        <f aca="false">ROUND(B35*$C$5/12,2)</f>
        <v>46.8</v>
      </c>
      <c r="F35" s="15" t="n">
        <f aca="false">D35-E35</f>
        <v>312.39</v>
      </c>
      <c r="G35" s="13" t="n">
        <f aca="false">B35-F35</f>
        <v>7710.31</v>
      </c>
    </row>
    <row r="36" customFormat="false" ht="12.75" hidden="false" customHeight="false" outlineLevel="0" collapsed="false">
      <c r="A36" s="12" t="n">
        <v>26</v>
      </c>
      <c r="B36" s="13" t="n">
        <f aca="false">G35</f>
        <v>7710.31</v>
      </c>
      <c r="C36" s="14" t="n">
        <f aca="false">$C$5</f>
        <v>0.07</v>
      </c>
      <c r="D36" s="15" t="n">
        <f aca="false">$C$7</f>
        <v>359.19</v>
      </c>
      <c r="E36" s="16" t="n">
        <f aca="false">ROUND(B36*$C$5/12,2)</f>
        <v>44.98</v>
      </c>
      <c r="F36" s="15" t="n">
        <f aca="false">D36-E36</f>
        <v>314.21</v>
      </c>
      <c r="G36" s="13" t="n">
        <f aca="false">B36-F36</f>
        <v>7396.1</v>
      </c>
    </row>
    <row r="37" customFormat="false" ht="12.75" hidden="false" customHeight="false" outlineLevel="0" collapsed="false">
      <c r="A37" s="12" t="n">
        <v>27</v>
      </c>
      <c r="B37" s="13" t="n">
        <f aca="false">G36</f>
        <v>7396.1</v>
      </c>
      <c r="C37" s="14" t="n">
        <f aca="false">$C$5</f>
        <v>0.07</v>
      </c>
      <c r="D37" s="15" t="n">
        <f aca="false">$C$7</f>
        <v>359.19</v>
      </c>
      <c r="E37" s="16" t="n">
        <f aca="false">ROUND(B37*$C$5/12,2)</f>
        <v>43.14</v>
      </c>
      <c r="F37" s="15" t="n">
        <f aca="false">D37-E37</f>
        <v>316.05</v>
      </c>
      <c r="G37" s="13" t="n">
        <f aca="false">B37-F37</f>
        <v>7080.05</v>
      </c>
    </row>
    <row r="38" customFormat="false" ht="12.75" hidden="false" customHeight="false" outlineLevel="0" collapsed="false">
      <c r="A38" s="12" t="n">
        <v>28</v>
      </c>
      <c r="B38" s="13" t="n">
        <f aca="false">G37</f>
        <v>7080.05</v>
      </c>
      <c r="C38" s="14" t="n">
        <f aca="false">$C$5</f>
        <v>0.07</v>
      </c>
      <c r="D38" s="15" t="n">
        <f aca="false">$C$7</f>
        <v>359.19</v>
      </c>
      <c r="E38" s="16" t="n">
        <f aca="false">ROUND(B38*$C$5/12,2)</f>
        <v>41.3</v>
      </c>
      <c r="F38" s="15" t="n">
        <f aca="false">D38-E38</f>
        <v>317.89</v>
      </c>
      <c r="G38" s="13" t="n">
        <f aca="false">B38-F38</f>
        <v>6762.16</v>
      </c>
    </row>
    <row r="39" customFormat="false" ht="12.75" hidden="false" customHeight="false" outlineLevel="0" collapsed="false">
      <c r="A39" s="12" t="n">
        <v>29</v>
      </c>
      <c r="B39" s="13" t="n">
        <f aca="false">G38</f>
        <v>6762.16</v>
      </c>
      <c r="C39" s="14" t="n">
        <f aca="false">$C$5</f>
        <v>0.07</v>
      </c>
      <c r="D39" s="15" t="n">
        <f aca="false">$C$7</f>
        <v>359.19</v>
      </c>
      <c r="E39" s="16" t="n">
        <f aca="false">ROUND(B39*$C$5/12,2)</f>
        <v>39.45</v>
      </c>
      <c r="F39" s="15" t="n">
        <f aca="false">D39-E39</f>
        <v>319.74</v>
      </c>
      <c r="G39" s="13" t="n">
        <f aca="false">B39-F39</f>
        <v>6442.42</v>
      </c>
    </row>
    <row r="40" customFormat="false" ht="12.75" hidden="false" customHeight="false" outlineLevel="0" collapsed="false">
      <c r="A40" s="12" t="n">
        <v>30</v>
      </c>
      <c r="B40" s="13" t="n">
        <f aca="false">G39</f>
        <v>6442.42</v>
      </c>
      <c r="C40" s="14" t="n">
        <f aca="false">$C$5</f>
        <v>0.07</v>
      </c>
      <c r="D40" s="15" t="n">
        <f aca="false">$C$7</f>
        <v>359.19</v>
      </c>
      <c r="E40" s="16" t="n">
        <f aca="false">ROUND(B40*$C$5/12,2)</f>
        <v>37.58</v>
      </c>
      <c r="F40" s="15" t="n">
        <f aca="false">D40-E40</f>
        <v>321.61</v>
      </c>
      <c r="G40" s="13" t="n">
        <f aca="false">B40-F40</f>
        <v>6120.81</v>
      </c>
    </row>
    <row r="41" customFormat="false" ht="12.75" hidden="false" customHeight="false" outlineLevel="0" collapsed="false">
      <c r="A41" s="12" t="n">
        <v>31</v>
      </c>
      <c r="B41" s="13" t="n">
        <f aca="false">G40</f>
        <v>6120.81</v>
      </c>
      <c r="C41" s="14" t="n">
        <f aca="false">$C$5</f>
        <v>0.07</v>
      </c>
      <c r="D41" s="15" t="n">
        <f aca="false">$C$7</f>
        <v>359.19</v>
      </c>
      <c r="E41" s="16" t="n">
        <f aca="false">ROUND(B41*$C$5/12,2)</f>
        <v>35.7</v>
      </c>
      <c r="F41" s="15" t="n">
        <f aca="false">D41-E41</f>
        <v>323.49</v>
      </c>
      <c r="G41" s="13" t="n">
        <f aca="false">B41-F41</f>
        <v>5797.32</v>
      </c>
    </row>
    <row r="42" customFormat="false" ht="12.75" hidden="false" customHeight="false" outlineLevel="0" collapsed="false">
      <c r="A42" s="12" t="n">
        <v>32</v>
      </c>
      <c r="B42" s="13" t="n">
        <f aca="false">G41</f>
        <v>5797.32</v>
      </c>
      <c r="C42" s="14" t="n">
        <f aca="false">$C$5</f>
        <v>0.07</v>
      </c>
      <c r="D42" s="15" t="n">
        <f aca="false">$C$7</f>
        <v>359.19</v>
      </c>
      <c r="E42" s="16" t="n">
        <f aca="false">ROUND(B42*$C$5/12,2)</f>
        <v>33.82</v>
      </c>
      <c r="F42" s="15" t="n">
        <f aca="false">D42-E42</f>
        <v>325.37</v>
      </c>
      <c r="G42" s="13" t="n">
        <f aca="false">B42-F42</f>
        <v>5471.95</v>
      </c>
    </row>
    <row r="43" customFormat="false" ht="12.75" hidden="false" customHeight="false" outlineLevel="0" collapsed="false">
      <c r="A43" s="12" t="n">
        <v>33</v>
      </c>
      <c r="B43" s="13" t="n">
        <f aca="false">G42</f>
        <v>5471.95</v>
      </c>
      <c r="C43" s="14" t="n">
        <f aca="false">$C$5</f>
        <v>0.07</v>
      </c>
      <c r="D43" s="15" t="n">
        <f aca="false">$C$7</f>
        <v>359.19</v>
      </c>
      <c r="E43" s="16" t="n">
        <f aca="false">ROUND(B43*$C$5/12,2)</f>
        <v>31.92</v>
      </c>
      <c r="F43" s="15" t="n">
        <f aca="false">D43-E43</f>
        <v>327.27</v>
      </c>
      <c r="G43" s="13" t="n">
        <f aca="false">B43-F43</f>
        <v>5144.68</v>
      </c>
    </row>
    <row r="44" customFormat="false" ht="12.75" hidden="false" customHeight="false" outlineLevel="0" collapsed="false">
      <c r="A44" s="12" t="n">
        <v>34</v>
      </c>
      <c r="B44" s="13" t="n">
        <f aca="false">G43</f>
        <v>5144.68</v>
      </c>
      <c r="C44" s="14" t="n">
        <f aca="false">$C$5</f>
        <v>0.07</v>
      </c>
      <c r="D44" s="15" t="n">
        <f aca="false">$C$7</f>
        <v>359.19</v>
      </c>
      <c r="E44" s="16" t="n">
        <f aca="false">ROUND(B44*$C$5/12,2)</f>
        <v>30.01</v>
      </c>
      <c r="F44" s="15" t="n">
        <f aca="false">D44-E44</f>
        <v>329.18</v>
      </c>
      <c r="G44" s="13" t="n">
        <f aca="false">B44-F44</f>
        <v>4815.5</v>
      </c>
    </row>
    <row r="45" customFormat="false" ht="12.75" hidden="false" customHeight="false" outlineLevel="0" collapsed="false">
      <c r="A45" s="12" t="n">
        <v>35</v>
      </c>
      <c r="B45" s="13" t="n">
        <f aca="false">G44</f>
        <v>4815.5</v>
      </c>
      <c r="C45" s="14" t="n">
        <f aca="false">$C$5</f>
        <v>0.07</v>
      </c>
      <c r="D45" s="15" t="n">
        <f aca="false">$C$7</f>
        <v>359.19</v>
      </c>
      <c r="E45" s="16" t="n">
        <f aca="false">ROUND(B45*$C$5/12,2)</f>
        <v>28.09</v>
      </c>
      <c r="F45" s="15" t="n">
        <f aca="false">D45-E45</f>
        <v>331.1</v>
      </c>
      <c r="G45" s="13" t="n">
        <f aca="false">B45-F45</f>
        <v>4484.4</v>
      </c>
    </row>
    <row r="46" customFormat="false" ht="12.75" hidden="false" customHeight="false" outlineLevel="0" collapsed="false">
      <c r="A46" s="12" t="n">
        <v>36</v>
      </c>
      <c r="B46" s="13" t="n">
        <f aca="false">G45</f>
        <v>4484.4</v>
      </c>
      <c r="C46" s="14" t="n">
        <f aca="false">$C$5</f>
        <v>0.07</v>
      </c>
      <c r="D46" s="15" t="n">
        <f aca="false">$C$7</f>
        <v>359.19</v>
      </c>
      <c r="E46" s="16" t="n">
        <f aca="false">ROUND(B46*$C$5/12,2)</f>
        <v>26.16</v>
      </c>
      <c r="F46" s="15" t="n">
        <f aca="false">D46-E46</f>
        <v>333.03</v>
      </c>
      <c r="G46" s="13" t="n">
        <f aca="false">B46-F46</f>
        <v>4151.37</v>
      </c>
    </row>
    <row r="47" customFormat="false" ht="12.75" hidden="false" customHeight="false" outlineLevel="0" collapsed="false">
      <c r="A47" s="12" t="n">
        <v>37</v>
      </c>
      <c r="B47" s="13" t="n">
        <f aca="false">G46</f>
        <v>4151.37</v>
      </c>
      <c r="C47" s="14" t="n">
        <f aca="false">$C$5</f>
        <v>0.07</v>
      </c>
      <c r="D47" s="15" t="n">
        <f aca="false">$C$7</f>
        <v>359.19</v>
      </c>
      <c r="E47" s="16" t="n">
        <f aca="false">ROUND(B47*$C$5/12,2)</f>
        <v>24.22</v>
      </c>
      <c r="F47" s="15" t="n">
        <f aca="false">D47-E47</f>
        <v>334.97</v>
      </c>
      <c r="G47" s="13" t="n">
        <f aca="false">B47-F47</f>
        <v>3816.4</v>
      </c>
    </row>
    <row r="48" customFormat="false" ht="12.75" hidden="false" customHeight="false" outlineLevel="0" collapsed="false">
      <c r="A48" s="12" t="n">
        <v>38</v>
      </c>
      <c r="B48" s="13" t="n">
        <f aca="false">G47</f>
        <v>3816.4</v>
      </c>
      <c r="C48" s="14" t="n">
        <f aca="false">$C$5</f>
        <v>0.07</v>
      </c>
      <c r="D48" s="15" t="n">
        <f aca="false">$C$7</f>
        <v>359.19</v>
      </c>
      <c r="E48" s="16" t="n">
        <f aca="false">ROUND(B48*$C$5/12,2)</f>
        <v>22.26</v>
      </c>
      <c r="F48" s="15" t="n">
        <f aca="false">D48-E48</f>
        <v>336.93</v>
      </c>
      <c r="G48" s="13" t="n">
        <f aca="false">B48-F48</f>
        <v>3479.47</v>
      </c>
    </row>
    <row r="49" customFormat="false" ht="12.75" hidden="false" customHeight="false" outlineLevel="0" collapsed="false">
      <c r="A49" s="12" t="n">
        <v>39</v>
      </c>
      <c r="B49" s="13" t="n">
        <f aca="false">G48</f>
        <v>3479.47</v>
      </c>
      <c r="C49" s="14" t="n">
        <f aca="false">$C$5</f>
        <v>0.07</v>
      </c>
      <c r="D49" s="15" t="n">
        <f aca="false">$C$7</f>
        <v>359.19</v>
      </c>
      <c r="E49" s="16" t="n">
        <f aca="false">ROUND(B49*$C$5/12,2)</f>
        <v>20.3</v>
      </c>
      <c r="F49" s="15" t="n">
        <f aca="false">D49-E49</f>
        <v>338.89</v>
      </c>
      <c r="G49" s="13" t="n">
        <f aca="false">B49-F49</f>
        <v>3140.58</v>
      </c>
    </row>
    <row r="50" customFormat="false" ht="12.75" hidden="false" customHeight="false" outlineLevel="0" collapsed="false">
      <c r="A50" s="12" t="n">
        <v>40</v>
      </c>
      <c r="B50" s="13" t="n">
        <f aca="false">G49</f>
        <v>3140.58</v>
      </c>
      <c r="C50" s="14" t="n">
        <f aca="false">$C$5</f>
        <v>0.07</v>
      </c>
      <c r="D50" s="15" t="n">
        <f aca="false">$C$7</f>
        <v>359.19</v>
      </c>
      <c r="E50" s="16" t="n">
        <f aca="false">ROUND(B50*$C$5/12,2)</f>
        <v>18.32</v>
      </c>
      <c r="F50" s="15" t="n">
        <f aca="false">D50-E50</f>
        <v>340.87</v>
      </c>
      <c r="G50" s="13" t="n">
        <f aca="false">B50-F50</f>
        <v>2799.71</v>
      </c>
    </row>
    <row r="51" customFormat="false" ht="12.75" hidden="false" customHeight="false" outlineLevel="0" collapsed="false">
      <c r="A51" s="12" t="n">
        <v>41</v>
      </c>
      <c r="B51" s="13" t="n">
        <f aca="false">G50</f>
        <v>2799.71</v>
      </c>
      <c r="C51" s="14" t="n">
        <f aca="false">$C$5</f>
        <v>0.07</v>
      </c>
      <c r="D51" s="15" t="n">
        <f aca="false">$C$7</f>
        <v>359.19</v>
      </c>
      <c r="E51" s="16" t="n">
        <f aca="false">ROUND(B51*$C$5/12,2)</f>
        <v>16.33</v>
      </c>
      <c r="F51" s="15" t="n">
        <f aca="false">D51-E51</f>
        <v>342.86</v>
      </c>
      <c r="G51" s="13" t="n">
        <f aca="false">B51-F51</f>
        <v>2456.85</v>
      </c>
    </row>
    <row r="52" customFormat="false" ht="12.75" hidden="false" customHeight="false" outlineLevel="0" collapsed="false">
      <c r="A52" s="12" t="n">
        <v>42</v>
      </c>
      <c r="B52" s="13" t="n">
        <f aca="false">G51</f>
        <v>2456.85</v>
      </c>
      <c r="C52" s="14" t="n">
        <f aca="false">$C$5</f>
        <v>0.07</v>
      </c>
      <c r="D52" s="15" t="n">
        <f aca="false">$C$7</f>
        <v>359.19</v>
      </c>
      <c r="E52" s="16" t="n">
        <f aca="false">ROUND(B52*$C$5/12,2)</f>
        <v>14.33</v>
      </c>
      <c r="F52" s="15" t="n">
        <f aca="false">D52-E52</f>
        <v>344.86</v>
      </c>
      <c r="G52" s="13" t="n">
        <f aca="false">B52-F52</f>
        <v>2111.99</v>
      </c>
    </row>
    <row r="53" customFormat="false" ht="12.75" hidden="false" customHeight="false" outlineLevel="0" collapsed="false">
      <c r="A53" s="12" t="n">
        <v>43</v>
      </c>
      <c r="B53" s="13" t="n">
        <f aca="false">G52</f>
        <v>2111.99</v>
      </c>
      <c r="C53" s="14" t="n">
        <f aca="false">$C$5</f>
        <v>0.07</v>
      </c>
      <c r="D53" s="15" t="n">
        <f aca="false">$C$7</f>
        <v>359.19</v>
      </c>
      <c r="E53" s="16" t="n">
        <f aca="false">ROUND(B53*$C$5/12,2)</f>
        <v>12.32</v>
      </c>
      <c r="F53" s="15" t="n">
        <f aca="false">D53-E53</f>
        <v>346.87</v>
      </c>
      <c r="G53" s="13" t="n">
        <f aca="false">B53-F53</f>
        <v>1765.12</v>
      </c>
    </row>
    <row r="54" customFormat="false" ht="12.75" hidden="false" customHeight="false" outlineLevel="0" collapsed="false">
      <c r="A54" s="12" t="n">
        <v>44</v>
      </c>
      <c r="B54" s="13" t="n">
        <f aca="false">G53</f>
        <v>1765.12</v>
      </c>
      <c r="C54" s="14" t="n">
        <f aca="false">$C$5</f>
        <v>0.07</v>
      </c>
      <c r="D54" s="15" t="n">
        <f aca="false">$C$7</f>
        <v>359.19</v>
      </c>
      <c r="E54" s="16" t="n">
        <f aca="false">ROUND(B54*$C$5/12,2)</f>
        <v>10.3</v>
      </c>
      <c r="F54" s="15" t="n">
        <f aca="false">D54-E54</f>
        <v>348.89</v>
      </c>
      <c r="G54" s="13" t="n">
        <f aca="false">B54-F54</f>
        <v>1416.23</v>
      </c>
    </row>
    <row r="55" customFormat="false" ht="12.75" hidden="false" customHeight="false" outlineLevel="0" collapsed="false">
      <c r="A55" s="12" t="n">
        <v>45</v>
      </c>
      <c r="B55" s="13" t="n">
        <f aca="false">G54</f>
        <v>1416.23</v>
      </c>
      <c r="C55" s="14" t="n">
        <f aca="false">$C$5</f>
        <v>0.07</v>
      </c>
      <c r="D55" s="15" t="n">
        <f aca="false">$C$7</f>
        <v>359.19</v>
      </c>
      <c r="E55" s="16" t="n">
        <f aca="false">ROUND(B55*$C$5/12,2)</f>
        <v>8.26</v>
      </c>
      <c r="F55" s="15" t="n">
        <f aca="false">D55-E55</f>
        <v>350.93</v>
      </c>
      <c r="G55" s="13" t="n">
        <f aca="false">B55-F55</f>
        <v>1065.3</v>
      </c>
    </row>
    <row r="56" customFormat="false" ht="12.75" hidden="false" customHeight="false" outlineLevel="0" collapsed="false">
      <c r="A56" s="12" t="n">
        <v>46</v>
      </c>
      <c r="B56" s="13" t="n">
        <f aca="false">G55</f>
        <v>1065.3</v>
      </c>
      <c r="C56" s="14" t="n">
        <f aca="false">$C$5</f>
        <v>0.07</v>
      </c>
      <c r="D56" s="15" t="n">
        <f aca="false">$C$7</f>
        <v>359.19</v>
      </c>
      <c r="E56" s="16" t="n">
        <f aca="false">ROUND(B56*$C$5/12,2)</f>
        <v>6.21</v>
      </c>
      <c r="F56" s="15" t="n">
        <f aca="false">D56-E56</f>
        <v>352.98</v>
      </c>
      <c r="G56" s="13" t="n">
        <f aca="false">B56-F56</f>
        <v>712.32</v>
      </c>
    </row>
    <row r="57" customFormat="false" ht="12.75" hidden="false" customHeight="false" outlineLevel="0" collapsed="false">
      <c r="A57" s="12" t="n">
        <v>47</v>
      </c>
      <c r="B57" s="13" t="n">
        <f aca="false">G56</f>
        <v>712.32</v>
      </c>
      <c r="C57" s="14" t="n">
        <f aca="false">$C$5</f>
        <v>0.07</v>
      </c>
      <c r="D57" s="15" t="n">
        <f aca="false">$C$7</f>
        <v>359.19</v>
      </c>
      <c r="E57" s="16" t="n">
        <f aca="false">ROUND(B57*$C$5/12,2)</f>
        <v>4.16</v>
      </c>
      <c r="F57" s="15" t="n">
        <f aca="false">D57-E57</f>
        <v>355.03</v>
      </c>
      <c r="G57" s="13" t="n">
        <f aca="false">B57-F57</f>
        <v>357.29</v>
      </c>
    </row>
    <row r="58" customFormat="false" ht="12.75" hidden="false" customHeight="false" outlineLevel="0" collapsed="false">
      <c r="A58" s="12" t="n">
        <v>48</v>
      </c>
      <c r="B58" s="13" t="n">
        <f aca="false">G57</f>
        <v>357.29</v>
      </c>
      <c r="C58" s="14" t="n">
        <f aca="false">$C$5</f>
        <v>0.07</v>
      </c>
      <c r="D58" s="15" t="n">
        <f aca="false">$C$7</f>
        <v>359.19</v>
      </c>
      <c r="E58" s="16" t="n">
        <f aca="false">ROUND(B58*$C$5/12,2)</f>
        <v>2.08</v>
      </c>
      <c r="F58" s="15" t="n">
        <f aca="false">D58-E58</f>
        <v>357.11</v>
      </c>
      <c r="G58" s="13" t="n">
        <f aca="false">B58-F58</f>
        <v>0.1799999999999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7:20:45Z</dcterms:created>
  <dc:creator>-</dc:creator>
  <dc:description/>
  <dc:language>en-US</dc:language>
  <cp:lastModifiedBy>-</cp:lastModifiedBy>
  <cp:lastPrinted>2008-10-30T17:32:41Z</cp:lastPrinted>
  <dcterms:modified xsi:type="dcterms:W3CDTF">2008-10-30T17:34:18Z</dcterms:modified>
  <cp:revision>0</cp:revision>
  <dc:subject/>
  <dc:title/>
</cp:coreProperties>
</file>