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G-MAC 2014" sheetId="1" state="visible" r:id="rId2"/>
    <sheet name="BIG-MAC 2014 (ACTIVITAT)" sheetId="2" state="visible" r:id="rId3"/>
    <sheet name="Gràfic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ÍNDEX BIG-MAC 2014</t>
  </si>
  <si>
    <t xml:space="preserve">PAÍS</t>
  </si>
  <si>
    <t xml:space="preserve">PREU BIG-MAC*</t>
  </si>
  <si>
    <t xml:space="preserve">PREU BIG-MAC**</t>
  </si>
  <si>
    <t xml:space="preserve">CANVI PER 1$ USA</t>
  </si>
  <si>
    <t xml:space="preserve">ÍNDEX BIG-MAC</t>
  </si>
  <si>
    <t xml:space="preserve">PREU B</t>
  </si>
  <si>
    <t xml:space="preserve">PER 50$</t>
  </si>
  <si>
    <t xml:space="preserve">PER 50$ (PREU B)</t>
  </si>
  <si>
    <t xml:space="preserve">Noruega</t>
  </si>
  <si>
    <t xml:space="preserve">Suïssa</t>
  </si>
  <si>
    <t xml:space="preserve">Canadà</t>
  </si>
  <si>
    <t xml:space="preserve">UE</t>
  </si>
  <si>
    <t xml:space="preserve">Gran Bretanya</t>
  </si>
  <si>
    <t xml:space="preserve">Xina</t>
  </si>
  <si>
    <t xml:space="preserve">Rússia</t>
  </si>
  <si>
    <t xml:space="preserve">Índia</t>
  </si>
  <si>
    <t xml:space="preserve">USA</t>
  </si>
  <si>
    <t xml:space="preserve">*Preus en la seva moneda</t>
  </si>
  <si>
    <t xml:space="preserve">**Preus en dolars USA</t>
  </si>
  <si>
    <t xml:space="preserve">Font: The Economist</t>
  </si>
  <si>
    <t xml:space="preserve">ACTIVITAT: ÍNDEX BIG-MAC 2014</t>
  </si>
  <si>
    <t xml:space="preserve">PREU B*</t>
  </si>
  <si>
    <t xml:space="preserve">PREU B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.00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0386796660931626"/>
          <c:w val="0.82652840786347"/>
          <c:h val="0.9247435162174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G-MAC 2014 (ACTIVITAT)'!$D$3</c:f>
              <c:strCache>
                <c:ptCount val="1"/>
                <c:pt idx="0">
                  <c:v>PER 50$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-MAC 2014 (ACTIVITAT)'!$A$4:$A$12</c:f>
              <c:strCache>
                <c:ptCount val="9"/>
                <c:pt idx="0">
                  <c:v>Noruega</c:v>
                </c:pt>
                <c:pt idx="1">
                  <c:v>Suïssa</c:v>
                </c:pt>
                <c:pt idx="2">
                  <c:v>Canadà</c:v>
                </c:pt>
                <c:pt idx="3">
                  <c:v>UE</c:v>
                </c:pt>
                <c:pt idx="4">
                  <c:v>Gran Bretanya</c:v>
                </c:pt>
                <c:pt idx="5">
                  <c:v>Xina</c:v>
                </c:pt>
                <c:pt idx="6">
                  <c:v>Rússia</c:v>
                </c:pt>
                <c:pt idx="7">
                  <c:v>Índia</c:v>
                </c:pt>
                <c:pt idx="8">
                  <c:v>USA</c:v>
                </c:pt>
              </c:strCache>
            </c:strRef>
          </c:cat>
          <c:val>
            <c:numRef>
              <c:f>'BIG-MAC 2014 (ACTIVITAT)'!$D$4:$D$12</c:f>
              <c:numCache>
                <c:formatCode>General</c:formatCode>
                <c:ptCount val="9"/>
                <c:pt idx="0">
                  <c:v>43.3974358974359</c:v>
                </c:pt>
                <c:pt idx="1">
                  <c:v>6.72268907563025</c:v>
                </c:pt>
                <c:pt idx="2">
                  <c:v>11.2774451097804</c:v>
                </c:pt>
                <c:pt idx="3">
                  <c:v>7.56048387096774</c:v>
                </c:pt>
                <c:pt idx="4">
                  <c:v>6.80345572354212</c:v>
                </c:pt>
                <c:pt idx="5">
                  <c:v>111.678832116788</c:v>
                </c:pt>
                <c:pt idx="6">
                  <c:v>827.099236641221</c:v>
                </c:pt>
                <c:pt idx="7">
                  <c:v>2011.68831168831</c:v>
                </c:pt>
                <c:pt idx="8">
                  <c:v>10.8225108225108</c:v>
                </c:pt>
              </c:numCache>
            </c:numRef>
          </c:val>
        </c:ser>
        <c:ser>
          <c:idx val="1"/>
          <c:order val="1"/>
          <c:tx>
            <c:strRef>
              <c:f>'BIG-MAC 2014 (ACTIVITAT)'!$G$3</c:f>
              <c:strCache>
                <c:ptCount val="1"/>
                <c:pt idx="0">
                  <c:v>PER 50$ (PREU B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-MAC 2014 (ACTIVITAT)'!$A$4:$A$12</c:f>
              <c:strCache>
                <c:ptCount val="9"/>
                <c:pt idx="0">
                  <c:v>Noruega</c:v>
                </c:pt>
                <c:pt idx="1">
                  <c:v>Suïssa</c:v>
                </c:pt>
                <c:pt idx="2">
                  <c:v>Canadà</c:v>
                </c:pt>
                <c:pt idx="3">
                  <c:v>UE</c:v>
                </c:pt>
                <c:pt idx="4">
                  <c:v>Gran Bretanya</c:v>
                </c:pt>
                <c:pt idx="5">
                  <c:v>Xina</c:v>
                </c:pt>
                <c:pt idx="6">
                  <c:v>Rússia</c:v>
                </c:pt>
                <c:pt idx="7">
                  <c:v>Índia</c:v>
                </c:pt>
                <c:pt idx="8">
                  <c:v>USA</c:v>
                </c:pt>
              </c:strCache>
            </c:strRef>
          </c:cat>
          <c:val>
            <c:numRef>
              <c:f>'BIG-MAC 2014 (ACTIVITAT)'!$G$4:$G$12</c:f>
              <c:numCache>
                <c:formatCode>General</c:formatCode>
                <c:ptCount val="9"/>
                <c:pt idx="0">
                  <c:v>293.800641025641</c:v>
                </c:pt>
                <c:pt idx="1">
                  <c:v>6.45378151260504</c:v>
                </c:pt>
                <c:pt idx="2">
                  <c:v>12.7435129740519</c:v>
                </c:pt>
                <c:pt idx="3">
                  <c:v>5.67036290322581</c:v>
                </c:pt>
                <c:pt idx="4">
                  <c:v>4.28617710583153</c:v>
                </c:pt>
                <c:pt idx="5">
                  <c:v>683.474452554745</c:v>
                </c:pt>
                <c:pt idx="6">
                  <c:v>35846.4809160305</c:v>
                </c:pt>
                <c:pt idx="7">
                  <c:v>124644.207792208</c:v>
                </c:pt>
                <c:pt idx="8">
                  <c:v>10.8225108225108</c:v>
                </c:pt>
              </c:numCache>
            </c:numRef>
          </c:val>
        </c:ser>
        <c:gapWidth val="150"/>
        <c:shape val="box"/>
        <c:axId val="25026225"/>
        <c:axId val="17508388"/>
        <c:axId val="0"/>
      </c:bar3DChart>
      <c:catAx>
        <c:axId val="2502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8388"/>
        <c:crossesAt val="0"/>
        <c:auto val="1"/>
        <c:lblAlgn val="ctr"/>
        <c:lblOffset val="100"/>
        <c:noMultiLvlLbl val="0"/>
      </c:catAx>
      <c:valAx>
        <c:axId val="1750838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6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938431626701"/>
          <c:y val="0.459313069521443"/>
          <c:w val="0.134111039101318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9.56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5" t="s">
        <v>9</v>
      </c>
      <c r="B4" s="6" t="n">
        <v>7.8</v>
      </c>
      <c r="C4" s="6" t="n">
        <f aca="false">B4*1/D4</f>
        <v>1.15214180206795</v>
      </c>
      <c r="D4" s="5" t="n">
        <v>6.77</v>
      </c>
      <c r="E4" s="7" t="n">
        <f aca="false">C4/B$12</f>
        <v>0.24938134243895</v>
      </c>
      <c r="F4" s="8" t="n">
        <f aca="false">B$12*1/D4</f>
        <v>0.682422451994092</v>
      </c>
      <c r="G4" s="7" t="n">
        <f aca="false">50*D4/B4</f>
        <v>43.3974358974359</v>
      </c>
      <c r="H4" s="7" t="n">
        <f aca="false">50*E4/C4</f>
        <v>10.8225108225108</v>
      </c>
      <c r="J4" s="9" t="n">
        <f aca="false">1-(1/D4)</f>
        <v>0.852289512555391</v>
      </c>
    </row>
    <row r="5" customFormat="false" ht="12.75" hidden="false" customHeight="false" outlineLevel="0" collapsed="false">
      <c r="A5" s="5" t="s">
        <v>10</v>
      </c>
      <c r="B5" s="6" t="n">
        <v>7.14</v>
      </c>
      <c r="C5" s="6" t="n">
        <f aca="false">B5*1/D5</f>
        <v>7.4375</v>
      </c>
      <c r="D5" s="5" t="n">
        <v>0.96</v>
      </c>
      <c r="E5" s="7" t="n">
        <f aca="false">C5/B$12</f>
        <v>1.60984848484848</v>
      </c>
      <c r="F5" s="8" t="n">
        <f aca="false">B$12*1/D5</f>
        <v>4.8125</v>
      </c>
      <c r="G5" s="7" t="n">
        <f aca="false">50*D5/B5</f>
        <v>6.72268907563025</v>
      </c>
      <c r="H5" s="7" t="n">
        <f aca="false">50*E5/C5</f>
        <v>10.8225108225108</v>
      </c>
      <c r="J5" s="9" t="n">
        <f aca="false">1-(1/D5)</f>
        <v>-0.0416666666666667</v>
      </c>
    </row>
    <row r="6" customFormat="false" ht="12.75" hidden="false" customHeight="false" outlineLevel="0" collapsed="false">
      <c r="A6" s="5" t="s">
        <v>11</v>
      </c>
      <c r="B6" s="6" t="n">
        <v>5.01</v>
      </c>
      <c r="C6" s="6" t="n">
        <f aca="false">B6*1/D6</f>
        <v>4.43362831858407</v>
      </c>
      <c r="D6" s="5" t="n">
        <v>1.13</v>
      </c>
      <c r="E6" s="7" t="n">
        <f aca="false">C6/B$12</f>
        <v>0.959659809217331</v>
      </c>
      <c r="F6" s="8" t="n">
        <f aca="false">B$12*1/D6</f>
        <v>4.08849557522124</v>
      </c>
      <c r="G6" s="7" t="n">
        <f aca="false">50*D6/B6</f>
        <v>11.2774451097804</v>
      </c>
      <c r="H6" s="7" t="n">
        <f aca="false">50*E6/C6</f>
        <v>10.8225108225108</v>
      </c>
      <c r="J6" s="9" t="n">
        <f aca="false">1-(1/D6)</f>
        <v>0.115044247787611</v>
      </c>
    </row>
    <row r="7" customFormat="false" ht="12.75" hidden="false" customHeight="false" outlineLevel="0" collapsed="false">
      <c r="A7" s="5" t="s">
        <v>12</v>
      </c>
      <c r="B7" s="6" t="n">
        <v>4.96</v>
      </c>
      <c r="C7" s="6" t="n">
        <f aca="false">B7*1/D7</f>
        <v>6.61333333333333</v>
      </c>
      <c r="D7" s="5" t="n">
        <v>0.75</v>
      </c>
      <c r="E7" s="7" t="n">
        <f aca="false">C7/B$12</f>
        <v>1.43145743145743</v>
      </c>
      <c r="F7" s="10" t="n">
        <f aca="false">B$12*1/D7</f>
        <v>6.16</v>
      </c>
      <c r="G7" s="7" t="n">
        <f aca="false">50*D7/B7</f>
        <v>7.56048387096774</v>
      </c>
      <c r="H7" s="7" t="n">
        <f aca="false">50*E7/C7</f>
        <v>10.8225108225108</v>
      </c>
      <c r="J7" s="9" t="n">
        <f aca="false">1-(1/D7)</f>
        <v>-0.333333333333333</v>
      </c>
    </row>
    <row r="8" customFormat="false" ht="12.75" hidden="false" customHeight="false" outlineLevel="0" collapsed="false">
      <c r="A8" s="5" t="s">
        <v>13</v>
      </c>
      <c r="B8" s="6" t="n">
        <v>4.63</v>
      </c>
      <c r="C8" s="6" t="n">
        <f aca="false">B8*1/D8</f>
        <v>7.34920634920635</v>
      </c>
      <c r="D8" s="5" t="n">
        <v>0.63</v>
      </c>
      <c r="E8" s="7" t="n">
        <f aca="false">C8/B$12</f>
        <v>1.59073730502302</v>
      </c>
      <c r="F8" s="10" t="n">
        <f aca="false">B$12*1/D8</f>
        <v>7.33333333333333</v>
      </c>
      <c r="G8" s="7" t="n">
        <f aca="false">50*D8/B8</f>
        <v>6.80345572354212</v>
      </c>
      <c r="H8" s="7" t="n">
        <f aca="false">50*E8/C8</f>
        <v>10.8225108225108</v>
      </c>
      <c r="J8" s="9" t="n">
        <f aca="false">1-(1/D8)</f>
        <v>-0.587301587301587</v>
      </c>
    </row>
    <row r="9" customFormat="false" ht="12.75" hidden="false" customHeight="false" outlineLevel="0" collapsed="false">
      <c r="A9" s="5" t="s">
        <v>14</v>
      </c>
      <c r="B9" s="6" t="n">
        <v>2.74</v>
      </c>
      <c r="C9" s="6" t="n">
        <f aca="false">B9*1/D9</f>
        <v>0.447712418300654</v>
      </c>
      <c r="D9" s="5" t="n">
        <v>6.12</v>
      </c>
      <c r="E9" s="7" t="n">
        <f aca="false">C9/B$12</f>
        <v>0.0969074498486263</v>
      </c>
      <c r="F9" s="8" t="n">
        <f aca="false">B$12*1/D9</f>
        <v>0.754901960784314</v>
      </c>
      <c r="G9" s="7" t="n">
        <f aca="false">50*D9/B9</f>
        <v>111.678832116788</v>
      </c>
      <c r="H9" s="7" t="n">
        <f aca="false">50*E9/C9</f>
        <v>10.8225108225108</v>
      </c>
      <c r="J9" s="9" t="n">
        <f aca="false">1-(1/D9)</f>
        <v>0.836601307189543</v>
      </c>
    </row>
    <row r="10" customFormat="false" ht="12.75" hidden="false" customHeight="false" outlineLevel="0" collapsed="false">
      <c r="A10" s="5" t="s">
        <v>15</v>
      </c>
      <c r="B10" s="6" t="n">
        <v>2.62</v>
      </c>
      <c r="C10" s="6" t="n">
        <f aca="false">B10*1/D10</f>
        <v>0.0604522381172127</v>
      </c>
      <c r="D10" s="5" t="n">
        <v>43.34</v>
      </c>
      <c r="E10" s="7" t="n">
        <f aca="false">C10/B$12</f>
        <v>0.0130849000253707</v>
      </c>
      <c r="F10" s="8" t="n">
        <f aca="false">B$12*1/D10</f>
        <v>0.106598984771574</v>
      </c>
      <c r="G10" s="7" t="n">
        <f aca="false">50*D10/B10</f>
        <v>827.099236641221</v>
      </c>
      <c r="H10" s="7" t="n">
        <f aca="false">50*E10/C10</f>
        <v>10.8225108225108</v>
      </c>
      <c r="J10" s="9" t="n">
        <f aca="false">1-(1/D10)</f>
        <v>0.97692662667282</v>
      </c>
    </row>
    <row r="11" customFormat="false" ht="12.75" hidden="false" customHeight="false" outlineLevel="0" collapsed="false">
      <c r="A11" s="5" t="s">
        <v>16</v>
      </c>
      <c r="B11" s="6" t="n">
        <v>1.54</v>
      </c>
      <c r="C11" s="6" t="n">
        <f aca="false">B11*1/D11</f>
        <v>0.0248547449967721</v>
      </c>
      <c r="D11" s="5" t="n">
        <v>61.96</v>
      </c>
      <c r="E11" s="7" t="n">
        <f aca="false">C11/B$12</f>
        <v>0.00537981493436626</v>
      </c>
      <c r="F11" s="8" t="n">
        <f aca="false">B$12*1/D11</f>
        <v>0.0745642349903163</v>
      </c>
      <c r="G11" s="7" t="n">
        <f aca="false">50*D11/B11</f>
        <v>2011.68831168831</v>
      </c>
      <c r="H11" s="7" t="n">
        <f aca="false">50*E11/C11</f>
        <v>10.8225108225108</v>
      </c>
      <c r="J11" s="9" t="n">
        <f aca="false">1-(1/D11)</f>
        <v>0.983860555196901</v>
      </c>
    </row>
    <row r="12" customFormat="false" ht="12.75" hidden="false" customHeight="false" outlineLevel="0" collapsed="false">
      <c r="A12" s="5" t="s">
        <v>17</v>
      </c>
      <c r="B12" s="6" t="n">
        <v>4.62</v>
      </c>
      <c r="C12" s="6" t="n">
        <f aca="false">B12*1/D12</f>
        <v>4.62</v>
      </c>
      <c r="D12" s="5" t="n">
        <v>1</v>
      </c>
      <c r="E12" s="7"/>
      <c r="F12" s="5" t="n">
        <f aca="false">B$12*1/D12</f>
        <v>4.62</v>
      </c>
      <c r="G12" s="7" t="n">
        <f aca="false">50*D12/B12</f>
        <v>10.8225108225108</v>
      </c>
      <c r="H12" s="7" t="n">
        <f aca="false">50*E12/C12</f>
        <v>0</v>
      </c>
      <c r="J12" s="9" t="n">
        <f aca="false">1-(1/D12)</f>
        <v>0</v>
      </c>
    </row>
    <row r="13" customFormat="false" ht="12.75" hidden="false" customHeight="false" outlineLevel="0" collapsed="false">
      <c r="A13" s="11" t="s">
        <v>18</v>
      </c>
    </row>
    <row r="14" customFormat="false" ht="12.75" hidden="false" customHeight="false" outlineLevel="0" collapsed="false">
      <c r="A14" s="11" t="s">
        <v>19</v>
      </c>
    </row>
    <row r="15" customFormat="false" ht="12.75" hidden="false" customHeight="false" outlineLevel="0" collapsed="false">
      <c r="A15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9.56"/>
    <col collapsed="false" customWidth="true" hidden="false" outlineLevel="0" max="4" min="4" style="0" width="10.71"/>
    <col collapsed="false" customWidth="true" hidden="tru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1" t="s">
        <v>21</v>
      </c>
    </row>
    <row r="2" customFormat="false" ht="15.75" hidden="false" customHeight="false" outlineLevel="0" collapsed="false">
      <c r="A2" s="1"/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7</v>
      </c>
      <c r="E3" s="4" t="s">
        <v>22</v>
      </c>
      <c r="F3" s="4" t="s">
        <v>23</v>
      </c>
      <c r="G3" s="4" t="s">
        <v>8</v>
      </c>
      <c r="H3" s="3" t="s">
        <v>4</v>
      </c>
    </row>
    <row r="4" customFormat="false" ht="12.75" hidden="false" customHeight="false" outlineLevel="0" collapsed="false">
      <c r="A4" s="5" t="s">
        <v>9</v>
      </c>
      <c r="B4" s="6" t="n">
        <v>7.8</v>
      </c>
      <c r="C4" s="6" t="n">
        <f aca="false">B4*1/H4</f>
        <v>1.15214180206795</v>
      </c>
      <c r="D4" s="12" t="n">
        <f aca="false">50*H4/B4</f>
        <v>43.3974358974359</v>
      </c>
      <c r="E4" s="13" t="n">
        <f aca="false">B$12*1/H4</f>
        <v>0.682422451994092</v>
      </c>
      <c r="F4" s="14" t="n">
        <f aca="false">C4*1/H4</f>
        <v>0.170183427188766</v>
      </c>
      <c r="G4" s="15" t="n">
        <f aca="false">50/F4</f>
        <v>293.800641025641</v>
      </c>
      <c r="H4" s="5" t="n">
        <v>6.77</v>
      </c>
    </row>
    <row r="5" customFormat="false" ht="12.75" hidden="false" customHeight="false" outlineLevel="0" collapsed="false">
      <c r="A5" s="5" t="s">
        <v>10</v>
      </c>
      <c r="B5" s="6" t="n">
        <v>7.14</v>
      </c>
      <c r="C5" s="6" t="n">
        <f aca="false">B5*1/H5</f>
        <v>7.4375</v>
      </c>
      <c r="D5" s="12" t="n">
        <f aca="false">50*H5/B5</f>
        <v>6.72268907563025</v>
      </c>
      <c r="E5" s="13" t="n">
        <f aca="false">B$12*1/H5</f>
        <v>4.8125</v>
      </c>
      <c r="F5" s="14" t="n">
        <f aca="false">C5*1/H5</f>
        <v>7.74739583333333</v>
      </c>
      <c r="G5" s="15" t="n">
        <f aca="false">50/F5</f>
        <v>6.45378151260504</v>
      </c>
      <c r="H5" s="5" t="n">
        <v>0.96</v>
      </c>
    </row>
    <row r="6" customFormat="false" ht="12.75" hidden="false" customHeight="false" outlineLevel="0" collapsed="false">
      <c r="A6" s="5" t="s">
        <v>11</v>
      </c>
      <c r="B6" s="6" t="n">
        <v>5.01</v>
      </c>
      <c r="C6" s="6" t="n">
        <f aca="false">B6*1/H6</f>
        <v>4.43362831858407</v>
      </c>
      <c r="D6" s="12" t="n">
        <f aca="false">50*H6/B6</f>
        <v>11.2774451097804</v>
      </c>
      <c r="E6" s="13" t="n">
        <f aca="false">B$12*1/H6</f>
        <v>4.08849557522124</v>
      </c>
      <c r="F6" s="14" t="n">
        <f aca="false">C6*1/H6</f>
        <v>3.92356488370272</v>
      </c>
      <c r="G6" s="15" t="n">
        <f aca="false">50/F6</f>
        <v>12.7435129740519</v>
      </c>
      <c r="H6" s="5" t="n">
        <v>1.13</v>
      </c>
    </row>
    <row r="7" customFormat="false" ht="12.75" hidden="false" customHeight="false" outlineLevel="0" collapsed="false">
      <c r="A7" s="5" t="s">
        <v>12</v>
      </c>
      <c r="B7" s="6" t="n">
        <v>4.96</v>
      </c>
      <c r="C7" s="6" t="n">
        <f aca="false">B7*1/H7</f>
        <v>6.61333333333333</v>
      </c>
      <c r="D7" s="12" t="n">
        <f aca="false">50*H7/B7</f>
        <v>7.56048387096774</v>
      </c>
      <c r="E7" s="13" t="n">
        <f aca="false">B$12*1/H7</f>
        <v>6.16</v>
      </c>
      <c r="F7" s="14" t="n">
        <f aca="false">C7*1/H7</f>
        <v>8.81777777777778</v>
      </c>
      <c r="G7" s="15" t="n">
        <f aca="false">50/F7</f>
        <v>5.67036290322581</v>
      </c>
      <c r="H7" s="5" t="n">
        <v>0.75</v>
      </c>
    </row>
    <row r="8" customFormat="false" ht="12.75" hidden="false" customHeight="false" outlineLevel="0" collapsed="false">
      <c r="A8" s="5" t="s">
        <v>13</v>
      </c>
      <c r="B8" s="6" t="n">
        <v>4.63</v>
      </c>
      <c r="C8" s="6" t="n">
        <f aca="false">B8*1/H8</f>
        <v>7.34920634920635</v>
      </c>
      <c r="D8" s="12" t="n">
        <f aca="false">50*H8/B8</f>
        <v>6.80345572354212</v>
      </c>
      <c r="E8" s="13" t="n">
        <f aca="false">B$12*1/H8</f>
        <v>7.33333333333333</v>
      </c>
      <c r="F8" s="14" t="n">
        <f aca="false">C8*1/H8</f>
        <v>11.6654069035021</v>
      </c>
      <c r="G8" s="15" t="n">
        <f aca="false">50/F8</f>
        <v>4.28617710583153</v>
      </c>
      <c r="H8" s="5" t="n">
        <v>0.63</v>
      </c>
    </row>
    <row r="9" customFormat="false" ht="12.75" hidden="false" customHeight="false" outlineLevel="0" collapsed="false">
      <c r="A9" s="5" t="s">
        <v>14</v>
      </c>
      <c r="B9" s="6" t="n">
        <v>2.74</v>
      </c>
      <c r="C9" s="6" t="n">
        <f aca="false">B9*1/H9</f>
        <v>0.447712418300654</v>
      </c>
      <c r="D9" s="12" t="n">
        <f aca="false">50*H9/B9</f>
        <v>111.678832116788</v>
      </c>
      <c r="E9" s="13" t="n">
        <f aca="false">B$12*1/H9</f>
        <v>0.754901960784314</v>
      </c>
      <c r="F9" s="14" t="n">
        <f aca="false">C9*1/H9</f>
        <v>0.0731556239053356</v>
      </c>
      <c r="G9" s="15" t="n">
        <f aca="false">50/F9</f>
        <v>683.474452554745</v>
      </c>
      <c r="H9" s="5" t="n">
        <v>6.12</v>
      </c>
    </row>
    <row r="10" customFormat="false" ht="12.75" hidden="false" customHeight="false" outlineLevel="0" collapsed="false">
      <c r="A10" s="5" t="s">
        <v>15</v>
      </c>
      <c r="B10" s="6" t="n">
        <v>2.62</v>
      </c>
      <c r="C10" s="6" t="n">
        <f aca="false">B10*1/H10</f>
        <v>0.0604522381172127</v>
      </c>
      <c r="D10" s="12" t="n">
        <f aca="false">50*H10/B10</f>
        <v>827.099236641221</v>
      </c>
      <c r="E10" s="13" t="n">
        <f aca="false">B$12*1/H10</f>
        <v>0.106598984771574</v>
      </c>
      <c r="F10" s="14" t="n">
        <f aca="false">C10*1/H10</f>
        <v>0.00139483705854206</v>
      </c>
      <c r="G10" s="15" t="n">
        <f aca="false">50/F10</f>
        <v>35846.4809160305</v>
      </c>
      <c r="H10" s="5" t="n">
        <v>43.34</v>
      </c>
    </row>
    <row r="11" customFormat="false" ht="12.75" hidden="false" customHeight="false" outlineLevel="0" collapsed="false">
      <c r="A11" s="5" t="s">
        <v>16</v>
      </c>
      <c r="B11" s="6" t="n">
        <v>1.54</v>
      </c>
      <c r="C11" s="6" t="n">
        <f aca="false">B11*1/H11</f>
        <v>0.0248547449967721</v>
      </c>
      <c r="D11" s="12" t="n">
        <f aca="false">50*H11/B11</f>
        <v>2011.68831168831</v>
      </c>
      <c r="E11" s="13" t="n">
        <f aca="false">B$12*1/H11</f>
        <v>0.0745642349903163</v>
      </c>
      <c r="F11" s="14" t="n">
        <f aca="false">C11*1/H11</f>
        <v>0.000401141784970499</v>
      </c>
      <c r="G11" s="15" t="n">
        <f aca="false">50/F11</f>
        <v>124644.207792208</v>
      </c>
      <c r="H11" s="5" t="n">
        <v>61.96</v>
      </c>
    </row>
    <row r="12" customFormat="false" ht="12.75" hidden="false" customHeight="false" outlineLevel="0" collapsed="false">
      <c r="A12" s="5" t="s">
        <v>17</v>
      </c>
      <c r="B12" s="6" t="n">
        <v>4.62</v>
      </c>
      <c r="C12" s="6" t="n">
        <f aca="false">B12*1/H12</f>
        <v>4.62</v>
      </c>
      <c r="D12" s="12" t="n">
        <f aca="false">50*H12/B12</f>
        <v>10.8225108225108</v>
      </c>
      <c r="E12" s="5" t="n">
        <f aca="false">B$12*1/H12</f>
        <v>4.62</v>
      </c>
      <c r="F12" s="14" t="n">
        <f aca="false">C12*1/H12</f>
        <v>4.62</v>
      </c>
      <c r="G12" s="15" t="n">
        <f aca="false">50/F12</f>
        <v>10.8225108225108</v>
      </c>
      <c r="H12" s="5" t="n">
        <v>1</v>
      </c>
    </row>
    <row r="13" customFormat="false" ht="12.75" hidden="false" customHeight="false" outlineLevel="0" collapsed="false">
      <c r="A13" s="11" t="s">
        <v>18</v>
      </c>
    </row>
    <row r="14" customFormat="false" ht="12.75" hidden="false" customHeight="false" outlineLevel="0" collapsed="false">
      <c r="A14" s="11" t="s">
        <v>19</v>
      </c>
    </row>
    <row r="15" customFormat="false" ht="12.75" hidden="false" customHeight="false" outlineLevel="0" collapsed="false">
      <c r="A15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4:55Z</dcterms:created>
  <dc:creator>usuario</dc:creator>
  <dc:description/>
  <dc:language>en-US</dc:language>
  <cp:lastModifiedBy>usuario</cp:lastModifiedBy>
  <cp:lastPrinted>2014-11-24T10:21:03Z</cp:lastPrinted>
  <dcterms:modified xsi:type="dcterms:W3CDTF">2014-12-17T09:03:47Z</dcterms:modified>
  <cp:revision>0</cp:revision>
  <dc:subject/>
  <dc:title/>
</cp:coreProperties>
</file>