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LIGIONS AMB MÉS FIDELS</t>
  </si>
  <si>
    <t xml:space="preserve">RELIGIÓ</t>
  </si>
  <si>
    <t xml:space="preserve">FIDELS (en milions)</t>
  </si>
  <si>
    <t xml:space="preserve">FIDELS (en percentatge)</t>
  </si>
  <si>
    <t xml:space="preserve">Cristianisme</t>
  </si>
  <si>
    <t xml:space="preserve">Islamisme</t>
  </si>
  <si>
    <t xml:space="preserve">Hinduisme</t>
  </si>
  <si>
    <t xml:space="preserve">Budisme</t>
  </si>
  <si>
    <t xml:space="preserve">Xineses</t>
  </si>
  <si>
    <t xml:space="preserve">Font: Santill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523.8</v>
      </c>
      <c r="C4" s="6" t="n">
        <f aca="false">(B4*100)/B$9</f>
        <v>37.6432806324111</v>
      </c>
    </row>
    <row r="5" customFormat="false" ht="12.75" hidden="false" customHeight="false" outlineLevel="0" collapsed="false">
      <c r="A5" s="4" t="s">
        <v>5</v>
      </c>
      <c r="B5" s="5" t="n">
        <v>1156.7</v>
      </c>
      <c r="C5" s="6" t="n">
        <f aca="false">(B5*100)/B$9</f>
        <v>28.574604743083</v>
      </c>
    </row>
    <row r="6" customFormat="false" ht="12.75" hidden="false" customHeight="false" outlineLevel="0" collapsed="false">
      <c r="A6" s="4" t="s">
        <v>6</v>
      </c>
      <c r="B6" s="5" t="n">
        <v>757.3</v>
      </c>
      <c r="C6" s="6" t="n">
        <f aca="false">(B6*100)/B$9</f>
        <v>18.7080039525692</v>
      </c>
    </row>
    <row r="7" customFormat="false" ht="12.75" hidden="false" customHeight="false" outlineLevel="0" collapsed="false">
      <c r="A7" s="4" t="s">
        <v>7</v>
      </c>
      <c r="B7" s="5" t="n">
        <v>347.3</v>
      </c>
      <c r="C7" s="6" t="n">
        <f aca="false">(B7*100)/B$9</f>
        <v>8.57954545454546</v>
      </c>
    </row>
    <row r="8" customFormat="false" ht="12.75" hidden="false" customHeight="false" outlineLevel="0" collapsed="false">
      <c r="A8" s="4" t="s">
        <v>8</v>
      </c>
      <c r="B8" s="5" t="n">
        <v>262.9</v>
      </c>
      <c r="C8" s="6" t="n">
        <f aca="false">(B8*100)/B$9</f>
        <v>6.4945652173913</v>
      </c>
    </row>
    <row r="9" customFormat="false" ht="12.75" hidden="false" customHeight="false" outlineLevel="0" collapsed="false">
      <c r="A9" s="7"/>
      <c r="B9" s="8" t="n">
        <f aca="false">SUM(B4:B8)</f>
        <v>4048</v>
      </c>
      <c r="C9" s="9" t="n">
        <f aca="false">(B9*100)/B$9</f>
        <v>100</v>
      </c>
    </row>
    <row r="10" customFormat="false" ht="12.7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4:55Z</dcterms:created>
  <dc:creator>usuario</dc:creator>
  <dc:description/>
  <dc:language>en-US</dc:language>
  <cp:lastModifiedBy>usuario</cp:lastModifiedBy>
  <dcterms:modified xsi:type="dcterms:W3CDTF">2014-05-28T07:12:09Z</dcterms:modified>
  <cp:revision>0</cp:revision>
  <dc:subject/>
  <dc:title/>
</cp:coreProperties>
</file>