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defasatge</t>
  </si>
  <si>
    <t xml:space="preserve">a</t>
  </si>
  <si>
    <t xml:space="preserve">2·cos(a)</t>
  </si>
  <si>
    <t xml:space="preserve">2·cos(a+f)</t>
  </si>
  <si>
    <t xml:space="preserve">suma</t>
  </si>
  <si>
    <t xml:space="preserve">en graus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FF0000"/>
      <name val="Arial"/>
      <family val="2"/>
    </font>
    <font>
      <sz val="8"/>
      <color rgb="FF000000"/>
      <name val="Arial"/>
      <family val="2"/>
    </font>
    <font>
      <sz val="11"/>
      <color rgb="FF000000"/>
      <name val="Arial"/>
      <family val="2"/>
    </font>
    <font>
      <sz val="5.5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Hoja1!$C$1</c:f>
              <c:strCache>
                <c:ptCount val="1"/>
                <c:pt idx="0">
                  <c:v>2·cos(a)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1!$B$2:$B$64</c:f>
              <c:numCache>
                <c:formatCode>General</c:formatCode>
                <c:ptCount val="63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  <c:pt idx="11">
                  <c:v>2.2</c:v>
                </c:pt>
                <c:pt idx="12">
                  <c:v>2.4</c:v>
                </c:pt>
                <c:pt idx="13">
                  <c:v>2.6</c:v>
                </c:pt>
                <c:pt idx="14">
                  <c:v>2.8</c:v>
                </c:pt>
                <c:pt idx="15">
                  <c:v>3</c:v>
                </c:pt>
                <c:pt idx="16">
                  <c:v>3.2</c:v>
                </c:pt>
                <c:pt idx="17">
                  <c:v>3.4</c:v>
                </c:pt>
                <c:pt idx="18">
                  <c:v>3.6</c:v>
                </c:pt>
                <c:pt idx="19">
                  <c:v>3.8</c:v>
                </c:pt>
                <c:pt idx="20">
                  <c:v>4</c:v>
                </c:pt>
                <c:pt idx="21">
                  <c:v>4.2</c:v>
                </c:pt>
                <c:pt idx="22">
                  <c:v>4.4</c:v>
                </c:pt>
                <c:pt idx="23">
                  <c:v>4.6</c:v>
                </c:pt>
                <c:pt idx="24">
                  <c:v>4.8</c:v>
                </c:pt>
                <c:pt idx="25">
                  <c:v>5</c:v>
                </c:pt>
                <c:pt idx="26">
                  <c:v>5.2</c:v>
                </c:pt>
                <c:pt idx="27">
                  <c:v>5.4</c:v>
                </c:pt>
                <c:pt idx="28">
                  <c:v>5.6</c:v>
                </c:pt>
                <c:pt idx="29">
                  <c:v>5.8</c:v>
                </c:pt>
                <c:pt idx="30">
                  <c:v>6</c:v>
                </c:pt>
                <c:pt idx="31">
                  <c:v>6.2</c:v>
                </c:pt>
                <c:pt idx="32">
                  <c:v>6.4</c:v>
                </c:pt>
                <c:pt idx="33">
                  <c:v>6.6</c:v>
                </c:pt>
                <c:pt idx="34">
                  <c:v>6.8</c:v>
                </c:pt>
                <c:pt idx="35">
                  <c:v>7</c:v>
                </c:pt>
                <c:pt idx="36">
                  <c:v>7.2</c:v>
                </c:pt>
                <c:pt idx="37">
                  <c:v>7.4</c:v>
                </c:pt>
                <c:pt idx="38">
                  <c:v>7.6</c:v>
                </c:pt>
                <c:pt idx="39">
                  <c:v>7.8</c:v>
                </c:pt>
                <c:pt idx="40">
                  <c:v>8</c:v>
                </c:pt>
                <c:pt idx="41">
                  <c:v>8.2</c:v>
                </c:pt>
                <c:pt idx="42">
                  <c:v>8.4</c:v>
                </c:pt>
                <c:pt idx="43">
                  <c:v>8.6</c:v>
                </c:pt>
                <c:pt idx="44">
                  <c:v>8.8</c:v>
                </c:pt>
                <c:pt idx="45">
                  <c:v>9</c:v>
                </c:pt>
                <c:pt idx="46">
                  <c:v>9.2</c:v>
                </c:pt>
                <c:pt idx="47">
                  <c:v>9.4</c:v>
                </c:pt>
                <c:pt idx="48">
                  <c:v>9.6</c:v>
                </c:pt>
                <c:pt idx="49">
                  <c:v>9.8</c:v>
                </c:pt>
                <c:pt idx="50">
                  <c:v>10</c:v>
                </c:pt>
                <c:pt idx="51">
                  <c:v>10.2</c:v>
                </c:pt>
                <c:pt idx="52">
                  <c:v>10.4</c:v>
                </c:pt>
                <c:pt idx="53">
                  <c:v>10.6</c:v>
                </c:pt>
                <c:pt idx="54">
                  <c:v>10.8</c:v>
                </c:pt>
                <c:pt idx="55">
                  <c:v>11</c:v>
                </c:pt>
                <c:pt idx="56">
                  <c:v>11.2</c:v>
                </c:pt>
                <c:pt idx="57">
                  <c:v>11.4</c:v>
                </c:pt>
                <c:pt idx="58">
                  <c:v>11.6</c:v>
                </c:pt>
                <c:pt idx="59">
                  <c:v>11.8</c:v>
                </c:pt>
                <c:pt idx="60">
                  <c:v>12</c:v>
                </c:pt>
                <c:pt idx="61">
                  <c:v>12.2</c:v>
                </c:pt>
                <c:pt idx="62">
                  <c:v>12.4</c:v>
                </c:pt>
              </c:numCache>
            </c:numRef>
          </c:xVal>
          <c:yVal>
            <c:numRef>
              <c:f>Hoja1!$C$2:$C$64</c:f>
              <c:numCache>
                <c:formatCode>General</c:formatCode>
                <c:ptCount val="63"/>
                <c:pt idx="0">
                  <c:v>2</c:v>
                </c:pt>
                <c:pt idx="1">
                  <c:v>1.96013315568248</c:v>
                </c:pt>
                <c:pt idx="2">
                  <c:v>1.84212198800577</c:v>
                </c:pt>
                <c:pt idx="3">
                  <c:v>1.65067122981936</c:v>
                </c:pt>
                <c:pt idx="4">
                  <c:v>1.39341341869433</c:v>
                </c:pt>
                <c:pt idx="5">
                  <c:v>1.08060461173628</c:v>
                </c:pt>
                <c:pt idx="6">
                  <c:v>0.724715508953347</c:v>
                </c:pt>
                <c:pt idx="7">
                  <c:v>0.339934285800482</c:v>
                </c:pt>
                <c:pt idx="8">
                  <c:v>-0.0583990446025772</c:v>
                </c:pt>
                <c:pt idx="9">
                  <c:v>-0.454404189386174</c:v>
                </c:pt>
                <c:pt idx="10">
                  <c:v>-0.832293673094284</c:v>
                </c:pt>
                <c:pt idx="11">
                  <c:v>-1.17700223451069</c:v>
                </c:pt>
                <c:pt idx="12">
                  <c:v>-1.47478743108249</c:v>
                </c:pt>
                <c:pt idx="13">
                  <c:v>-1.71377750673789</c:v>
                </c:pt>
                <c:pt idx="14">
                  <c:v>-1.88444468133732</c:v>
                </c:pt>
                <c:pt idx="15">
                  <c:v>-1.97998499320089</c:v>
                </c:pt>
                <c:pt idx="16">
                  <c:v>-1.99658955158951</c:v>
                </c:pt>
                <c:pt idx="17">
                  <c:v>-1.93359638515892</c:v>
                </c:pt>
                <c:pt idx="18">
                  <c:v>-1.79351683266829</c:v>
                </c:pt>
                <c:pt idx="19">
                  <c:v>-1.58193542382883</c:v>
                </c:pt>
                <c:pt idx="20">
                  <c:v>-1.30728724172722</c:v>
                </c:pt>
                <c:pt idx="21">
                  <c:v>-0.980521642681397</c:v>
                </c:pt>
                <c:pt idx="22">
                  <c:v>-0.614665739956837</c:v>
                </c:pt>
                <c:pt idx="23">
                  <c:v>-0.224305053870106</c:v>
                </c:pt>
                <c:pt idx="24">
                  <c:v>0.174997966878896</c:v>
                </c:pt>
                <c:pt idx="25">
                  <c:v>0.567324370926456</c:v>
                </c:pt>
                <c:pt idx="26">
                  <c:v>0.937033342600757</c:v>
                </c:pt>
                <c:pt idx="27">
                  <c:v>1.26938575188527</c:v>
                </c:pt>
                <c:pt idx="28">
                  <c:v>1.5511317570205</c:v>
                </c:pt>
                <c:pt idx="29">
                  <c:v>1.77103903388264</c:v>
                </c:pt>
                <c:pt idx="30">
                  <c:v>1.92034057330073</c:v>
                </c:pt>
                <c:pt idx="31">
                  <c:v>1.99308419404644</c:v>
                </c:pt>
                <c:pt idx="32">
                  <c:v>1.98636983751638</c:v>
                </c:pt>
                <c:pt idx="33">
                  <c:v>1.90046518391706</c:v>
                </c:pt>
                <c:pt idx="34">
                  <c:v>1.73879498069965</c:v>
                </c:pt>
                <c:pt idx="35">
                  <c:v>1.5078045086866</c:v>
                </c:pt>
                <c:pt idx="36">
                  <c:v>1.2167026290645</c:v>
                </c:pt>
                <c:pt idx="37">
                  <c:v>0.877094655148774</c:v>
                </c:pt>
                <c:pt idx="38">
                  <c:v>0.502519685164503</c:v>
                </c:pt>
                <c:pt idx="39">
                  <c:v>0.107910841125291</c:v>
                </c:pt>
                <c:pt idx="40">
                  <c:v>-0.291000067617234</c:v>
                </c:pt>
                <c:pt idx="41">
                  <c:v>-0.678309721967676</c:v>
                </c:pt>
                <c:pt idx="42">
                  <c:v>-1.03857730823337</c:v>
                </c:pt>
                <c:pt idx="43">
                  <c:v>-1.35744009464003</c:v>
                </c:pt>
                <c:pt idx="44">
                  <c:v>-1.62218602812331</c:v>
                </c:pt>
                <c:pt idx="45">
                  <c:v>-1.82226052376935</c:v>
                </c:pt>
                <c:pt idx="46">
                  <c:v>-1.94968724280833</c:v>
                </c:pt>
                <c:pt idx="47">
                  <c:v>-1.99938608407041</c:v>
                </c:pt>
                <c:pt idx="48">
                  <c:v>-1.96937571158825</c:v>
                </c:pt>
                <c:pt idx="49">
                  <c:v>-1.86085254420951</c:v>
                </c:pt>
                <c:pt idx="50">
                  <c:v>-1.67814305815291</c:v>
                </c:pt>
                <c:pt idx="51">
                  <c:v>-1.42853130405441</c:v>
                </c:pt>
                <c:pt idx="52">
                  <c:v>-1.12196851485447</c:v>
                </c:pt>
                <c:pt idx="53">
                  <c:v>-0.770676381543669</c:v>
                </c:pt>
                <c:pt idx="54">
                  <c:v>-0.388659812910684</c:v>
                </c:pt>
                <c:pt idx="55">
                  <c:v>0.00885139597608736</c:v>
                </c:pt>
                <c:pt idx="56">
                  <c:v>0.406009727637487</c:v>
                </c:pt>
                <c:pt idx="57">
                  <c:v>0.786981732695765</c:v>
                </c:pt>
                <c:pt idx="58">
                  <c:v>1.13657925953593</c:v>
                </c:pt>
                <c:pt idx="59">
                  <c:v>1.44086495798166</c:v>
                </c:pt>
                <c:pt idx="60">
                  <c:v>1.68770791746497</c:v>
                </c:pt>
                <c:pt idx="61">
                  <c:v>1.86726728814927</c:v>
                </c:pt>
                <c:pt idx="62">
                  <c:v>1.9723846045577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Hoja1!$D$1</c:f>
              <c:strCache>
                <c:ptCount val="1"/>
                <c:pt idx="0">
                  <c:v>2·cos(a+f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1!$B$2:$B$64</c:f>
              <c:numCache>
                <c:formatCode>General</c:formatCode>
                <c:ptCount val="63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  <c:pt idx="11">
                  <c:v>2.2</c:v>
                </c:pt>
                <c:pt idx="12">
                  <c:v>2.4</c:v>
                </c:pt>
                <c:pt idx="13">
                  <c:v>2.6</c:v>
                </c:pt>
                <c:pt idx="14">
                  <c:v>2.8</c:v>
                </c:pt>
                <c:pt idx="15">
                  <c:v>3</c:v>
                </c:pt>
                <c:pt idx="16">
                  <c:v>3.2</c:v>
                </c:pt>
                <c:pt idx="17">
                  <c:v>3.4</c:v>
                </c:pt>
                <c:pt idx="18">
                  <c:v>3.6</c:v>
                </c:pt>
                <c:pt idx="19">
                  <c:v>3.8</c:v>
                </c:pt>
                <c:pt idx="20">
                  <c:v>4</c:v>
                </c:pt>
                <c:pt idx="21">
                  <c:v>4.2</c:v>
                </c:pt>
                <c:pt idx="22">
                  <c:v>4.4</c:v>
                </c:pt>
                <c:pt idx="23">
                  <c:v>4.6</c:v>
                </c:pt>
                <c:pt idx="24">
                  <c:v>4.8</c:v>
                </c:pt>
                <c:pt idx="25">
                  <c:v>5</c:v>
                </c:pt>
                <c:pt idx="26">
                  <c:v>5.2</c:v>
                </c:pt>
                <c:pt idx="27">
                  <c:v>5.4</c:v>
                </c:pt>
                <c:pt idx="28">
                  <c:v>5.6</c:v>
                </c:pt>
                <c:pt idx="29">
                  <c:v>5.8</c:v>
                </c:pt>
                <c:pt idx="30">
                  <c:v>6</c:v>
                </c:pt>
                <c:pt idx="31">
                  <c:v>6.2</c:v>
                </c:pt>
                <c:pt idx="32">
                  <c:v>6.4</c:v>
                </c:pt>
                <c:pt idx="33">
                  <c:v>6.6</c:v>
                </c:pt>
                <c:pt idx="34">
                  <c:v>6.8</c:v>
                </c:pt>
                <c:pt idx="35">
                  <c:v>7</c:v>
                </c:pt>
                <c:pt idx="36">
                  <c:v>7.2</c:v>
                </c:pt>
                <c:pt idx="37">
                  <c:v>7.4</c:v>
                </c:pt>
                <c:pt idx="38">
                  <c:v>7.6</c:v>
                </c:pt>
                <c:pt idx="39">
                  <c:v>7.8</c:v>
                </c:pt>
                <c:pt idx="40">
                  <c:v>8</c:v>
                </c:pt>
                <c:pt idx="41">
                  <c:v>8.2</c:v>
                </c:pt>
                <c:pt idx="42">
                  <c:v>8.4</c:v>
                </c:pt>
                <c:pt idx="43">
                  <c:v>8.6</c:v>
                </c:pt>
                <c:pt idx="44">
                  <c:v>8.8</c:v>
                </c:pt>
                <c:pt idx="45">
                  <c:v>9</c:v>
                </c:pt>
                <c:pt idx="46">
                  <c:v>9.2</c:v>
                </c:pt>
                <c:pt idx="47">
                  <c:v>9.4</c:v>
                </c:pt>
                <c:pt idx="48">
                  <c:v>9.6</c:v>
                </c:pt>
                <c:pt idx="49">
                  <c:v>9.8</c:v>
                </c:pt>
                <c:pt idx="50">
                  <c:v>10</c:v>
                </c:pt>
                <c:pt idx="51">
                  <c:v>10.2</c:v>
                </c:pt>
                <c:pt idx="52">
                  <c:v>10.4</c:v>
                </c:pt>
                <c:pt idx="53">
                  <c:v>10.6</c:v>
                </c:pt>
                <c:pt idx="54">
                  <c:v>10.8</c:v>
                </c:pt>
                <c:pt idx="55">
                  <c:v>11</c:v>
                </c:pt>
                <c:pt idx="56">
                  <c:v>11.2</c:v>
                </c:pt>
                <c:pt idx="57">
                  <c:v>11.4</c:v>
                </c:pt>
                <c:pt idx="58">
                  <c:v>11.6</c:v>
                </c:pt>
                <c:pt idx="59">
                  <c:v>11.8</c:v>
                </c:pt>
                <c:pt idx="60">
                  <c:v>12</c:v>
                </c:pt>
                <c:pt idx="61">
                  <c:v>12.2</c:v>
                </c:pt>
                <c:pt idx="62">
                  <c:v>12.4</c:v>
                </c:pt>
              </c:numCache>
            </c:numRef>
          </c:xVal>
          <c:yVal>
            <c:numRef>
              <c:f>Hoja1!$D$2:$D$64</c:f>
              <c:numCache>
                <c:formatCode>General</c:formatCode>
                <c:ptCount val="63"/>
                <c:pt idx="0">
                  <c:v>5.35897931700573E-008</c:v>
                </c:pt>
                <c:pt idx="1">
                  <c:v>-0.397338609068557</c:v>
                </c:pt>
                <c:pt idx="2">
                  <c:v>-0.778836635257832</c:v>
                </c:pt>
                <c:pt idx="3">
                  <c:v>-1.12928490256051</c:v>
                </c:pt>
                <c:pt idx="4">
                  <c:v>-1.43471214446268</c:v>
                </c:pt>
                <c:pt idx="5">
                  <c:v>-1.6829419406611</c:v>
                </c:pt>
                <c:pt idx="6">
                  <c:v>-1.86407815251577</c:v>
                </c:pt>
                <c:pt idx="7">
                  <c:v>-1.97089945086842</c:v>
                </c:pt>
                <c:pt idx="8">
                  <c:v>-1.99914720764781</c:v>
                </c:pt>
                <c:pt idx="9">
                  <c:v>-1.9476952739321</c:v>
                </c:pt>
                <c:pt idx="10">
                  <c:v>-1.81859487595259</c:v>
                </c:pt>
                <c:pt idx="11">
                  <c:v>-1.61699283917683</c:v>
                </c:pt>
                <c:pt idx="12">
                  <c:v>-1.35092640061908</c:v>
                </c:pt>
                <c:pt idx="13">
                  <c:v>-1.03100278956342</c:v>
                </c:pt>
                <c:pt idx="14">
                  <c:v>-0.66997635080531</c:v>
                </c:pt>
                <c:pt idx="15">
                  <c:v>-0.282240069173227</c:v>
                </c:pt>
                <c:pt idx="16">
                  <c:v>0.11674823335675</c:v>
                </c:pt>
                <c:pt idx="17">
                  <c:v>0.511082152243149</c:v>
                </c:pt>
                <c:pt idx="18">
                  <c:v>0.885040838532608</c:v>
                </c:pt>
                <c:pt idx="19">
                  <c:v>1.22371573949764</c:v>
                </c:pt>
                <c:pt idx="20">
                  <c:v>1.51360495558723</c:v>
                </c:pt>
                <c:pt idx="21">
                  <c:v>1.7431515185542</c:v>
                </c:pt>
                <c:pt idx="22">
                  <c:v>1.90320413130913</c:v>
                </c:pt>
                <c:pt idx="23">
                  <c:v>1.9873820012567</c:v>
                </c:pt>
                <c:pt idx="24">
                  <c:v>1.99232922236073</c:v>
                </c:pt>
                <c:pt idx="25">
                  <c:v>1.91784856452767</c:v>
                </c:pt>
                <c:pt idx="26">
                  <c:v>1.76690933654802</c:v>
                </c:pt>
                <c:pt idx="27">
                  <c:v>1.54552900912503</c:v>
                </c:pt>
                <c:pt idx="28">
                  <c:v>1.26253331730705</c:v>
                </c:pt>
                <c:pt idx="29">
                  <c:v>0.929204406282318</c:v>
                </c:pt>
                <c:pt idx="30">
                  <c:v>0.558831047853173</c:v>
                </c:pt>
                <c:pt idx="31">
                  <c:v>0.166178859039473</c:v>
                </c:pt>
                <c:pt idx="32">
                  <c:v>-0.233098356476419</c:v>
                </c:pt>
                <c:pt idx="33">
                  <c:v>-0.623082676103993</c:v>
                </c:pt>
                <c:pt idx="34">
                  <c:v>-0.988226655686391</c:v>
                </c:pt>
                <c:pt idx="35">
                  <c:v>-1.31397315703612</c:v>
                </c:pt>
                <c:pt idx="36">
                  <c:v>-1.58733569509689</c:v>
                </c:pt>
                <c:pt idx="37">
                  <c:v>-1.7974161681216</c:v>
                </c:pt>
                <c:pt idx="38">
                  <c:v>-1.93583933059801</c:v>
                </c:pt>
                <c:pt idx="39">
                  <c:v>-1.99708668785775</c:v>
                </c:pt>
                <c:pt idx="40">
                  <c:v>-1.97871650104408</c:v>
                </c:pt>
                <c:pt idx="41">
                  <c:v>-1.88146113153478</c:v>
                </c:pt>
                <c:pt idx="42">
                  <c:v>-1.70919784400513</c:v>
                </c:pt>
                <c:pt idx="43">
                  <c:v>-1.46879423212069</c:v>
                </c:pt>
                <c:pt idx="44">
                  <c:v>-1.16983442924983</c:v>
                </c:pt>
                <c:pt idx="45">
                  <c:v>-0.824237019310796</c:v>
                </c:pt>
                <c:pt idx="46">
                  <c:v>-0.445779880442164</c:v>
                </c:pt>
                <c:pt idx="47">
                  <c:v>-0.0495509044800633</c:v>
                </c:pt>
                <c:pt idx="48">
                  <c:v>0.348653509676736</c:v>
                </c:pt>
                <c:pt idx="49">
                  <c:v>0.732958208642498</c:v>
                </c:pt>
                <c:pt idx="50">
                  <c:v>1.08804217681306</c:v>
                </c:pt>
                <c:pt idx="51">
                  <c:v>1.39974933690973</c:v>
                </c:pt>
                <c:pt idx="52">
                  <c:v>1.65565290810827</c:v>
                </c:pt>
                <c:pt idx="53">
                  <c:v>1.84555082257541</c:v>
                </c:pt>
                <c:pt idx="54">
                  <c:v>1.96187244971888</c:v>
                </c:pt>
                <c:pt idx="55">
                  <c:v>1.99998041333858</c:v>
                </c:pt>
                <c:pt idx="56">
                  <c:v>1.95835546918163</c:v>
                </c:pt>
                <c:pt idx="57">
                  <c:v>1.83865707241645</c:v>
                </c:pt>
                <c:pt idx="58">
                  <c:v>1.64565722039195</c:v>
                </c:pt>
                <c:pt idx="59">
                  <c:v>1.38705020816209</c:v>
                </c:pt>
                <c:pt idx="60">
                  <c:v>1.07314588122285</c:v>
                </c:pt>
                <c:pt idx="61">
                  <c:v>0.716458614506912</c:v>
                </c:pt>
                <c:pt idx="62">
                  <c:v>0.331208403746486</c:v>
                </c:pt>
              </c:numCache>
            </c:numRef>
          </c:yVal>
          <c:smooth val="1"/>
        </c:ser>
        <c:axId val="38326215"/>
        <c:axId val="97884975"/>
      </c:scatterChart>
      <c:valAx>
        <c:axId val="3832621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84975"/>
        <c:crossesAt val="0"/>
        <c:crossBetween val="midCat"/>
        <c:majorUnit val="14"/>
      </c:valAx>
      <c:valAx>
        <c:axId val="97884975"/>
        <c:scaling>
          <c:orientation val="minMax"/>
          <c:max val="5"/>
          <c:min val="-5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326215"/>
        <c:crossesAt val="0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  <a:r>
              <a:rPr b="0" sz="550" spc="-1" strike="noStrike">
                <a:solidFill>
                  <a:srgbClr val="000000"/>
                </a:solidFill>
                <a:latin typeface="Arial"/>
              </a:rPr>
              <a:t>su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4612549902754"/>
          <c:y val="0.185420498244441"/>
          <c:w val="0.838826901422868"/>
          <c:h val="0.772446079250961"/>
        </c:manualLayout>
      </c:layout>
      <c:scatterChart>
        <c:scatterStyle val="line"/>
        <c:varyColors val="0"/>
        <c:ser>
          <c:idx val="0"/>
          <c:order val="0"/>
          <c:tx>
            <c:strRef>
              <c:f>Hoja1!$E$1</c:f>
              <c:strCache>
                <c:ptCount val="1"/>
                <c:pt idx="0">
                  <c:v>sum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1!$B$2:$B$64</c:f>
              <c:numCache>
                <c:formatCode>General</c:formatCode>
                <c:ptCount val="63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  <c:pt idx="11">
                  <c:v>2.2</c:v>
                </c:pt>
                <c:pt idx="12">
                  <c:v>2.4</c:v>
                </c:pt>
                <c:pt idx="13">
                  <c:v>2.6</c:v>
                </c:pt>
                <c:pt idx="14">
                  <c:v>2.8</c:v>
                </c:pt>
                <c:pt idx="15">
                  <c:v>3</c:v>
                </c:pt>
                <c:pt idx="16">
                  <c:v>3.2</c:v>
                </c:pt>
                <c:pt idx="17">
                  <c:v>3.4</c:v>
                </c:pt>
                <c:pt idx="18">
                  <c:v>3.6</c:v>
                </c:pt>
                <c:pt idx="19">
                  <c:v>3.8</c:v>
                </c:pt>
                <c:pt idx="20">
                  <c:v>4</c:v>
                </c:pt>
                <c:pt idx="21">
                  <c:v>4.2</c:v>
                </c:pt>
                <c:pt idx="22">
                  <c:v>4.4</c:v>
                </c:pt>
                <c:pt idx="23">
                  <c:v>4.6</c:v>
                </c:pt>
                <c:pt idx="24">
                  <c:v>4.8</c:v>
                </c:pt>
                <c:pt idx="25">
                  <c:v>5</c:v>
                </c:pt>
                <c:pt idx="26">
                  <c:v>5.2</c:v>
                </c:pt>
                <c:pt idx="27">
                  <c:v>5.4</c:v>
                </c:pt>
                <c:pt idx="28">
                  <c:v>5.6</c:v>
                </c:pt>
                <c:pt idx="29">
                  <c:v>5.8</c:v>
                </c:pt>
                <c:pt idx="30">
                  <c:v>6</c:v>
                </c:pt>
                <c:pt idx="31">
                  <c:v>6.2</c:v>
                </c:pt>
                <c:pt idx="32">
                  <c:v>6.4</c:v>
                </c:pt>
                <c:pt idx="33">
                  <c:v>6.6</c:v>
                </c:pt>
                <c:pt idx="34">
                  <c:v>6.8</c:v>
                </c:pt>
                <c:pt idx="35">
                  <c:v>7</c:v>
                </c:pt>
                <c:pt idx="36">
                  <c:v>7.2</c:v>
                </c:pt>
                <c:pt idx="37">
                  <c:v>7.4</c:v>
                </c:pt>
                <c:pt idx="38">
                  <c:v>7.6</c:v>
                </c:pt>
                <c:pt idx="39">
                  <c:v>7.8</c:v>
                </c:pt>
                <c:pt idx="40">
                  <c:v>8</c:v>
                </c:pt>
                <c:pt idx="41">
                  <c:v>8.2</c:v>
                </c:pt>
                <c:pt idx="42">
                  <c:v>8.4</c:v>
                </c:pt>
                <c:pt idx="43">
                  <c:v>8.6</c:v>
                </c:pt>
                <c:pt idx="44">
                  <c:v>8.8</c:v>
                </c:pt>
                <c:pt idx="45">
                  <c:v>9</c:v>
                </c:pt>
                <c:pt idx="46">
                  <c:v>9.2</c:v>
                </c:pt>
                <c:pt idx="47">
                  <c:v>9.4</c:v>
                </c:pt>
                <c:pt idx="48">
                  <c:v>9.6</c:v>
                </c:pt>
                <c:pt idx="49">
                  <c:v>9.8</c:v>
                </c:pt>
                <c:pt idx="50">
                  <c:v>10</c:v>
                </c:pt>
                <c:pt idx="51">
                  <c:v>10.2</c:v>
                </c:pt>
                <c:pt idx="52">
                  <c:v>10.4</c:v>
                </c:pt>
                <c:pt idx="53">
                  <c:v>10.6</c:v>
                </c:pt>
                <c:pt idx="54">
                  <c:v>10.8</c:v>
                </c:pt>
                <c:pt idx="55">
                  <c:v>11</c:v>
                </c:pt>
                <c:pt idx="56">
                  <c:v>11.2</c:v>
                </c:pt>
                <c:pt idx="57">
                  <c:v>11.4</c:v>
                </c:pt>
                <c:pt idx="58">
                  <c:v>11.6</c:v>
                </c:pt>
                <c:pt idx="59">
                  <c:v>11.8</c:v>
                </c:pt>
                <c:pt idx="60">
                  <c:v>12</c:v>
                </c:pt>
                <c:pt idx="61">
                  <c:v>12.2</c:v>
                </c:pt>
                <c:pt idx="62">
                  <c:v>12.4</c:v>
                </c:pt>
              </c:numCache>
            </c:numRef>
          </c:xVal>
          <c:yVal>
            <c:numRef>
              <c:f>Hoja1!$E$2:$E$64</c:f>
              <c:numCache>
                <c:formatCode>General</c:formatCode>
                <c:ptCount val="63"/>
                <c:pt idx="0">
                  <c:v>2.00000005358979</c:v>
                </c:pt>
                <c:pt idx="1">
                  <c:v>1.56279454661393</c:v>
                </c:pt>
                <c:pt idx="2">
                  <c:v>1.06328535274794</c:v>
                </c:pt>
                <c:pt idx="3">
                  <c:v>0.521386327258851</c:v>
                </c:pt>
                <c:pt idx="4">
                  <c:v>-0.0412987257683461</c:v>
                </c:pt>
                <c:pt idx="5">
                  <c:v>-0.602337328924824</c:v>
                </c:pt>
                <c:pt idx="6">
                  <c:v>-1.13936264356243</c:v>
                </c:pt>
                <c:pt idx="7">
                  <c:v>-1.63096516506793</c:v>
                </c:pt>
                <c:pt idx="8">
                  <c:v>-2.05754625225038</c:v>
                </c:pt>
                <c:pt idx="9">
                  <c:v>-2.40209946331828</c:v>
                </c:pt>
                <c:pt idx="10">
                  <c:v>-2.65088854904687</c:v>
                </c:pt>
                <c:pt idx="11">
                  <c:v>-2.79399507368752</c:v>
                </c:pt>
                <c:pt idx="12">
                  <c:v>-2.82571383170157</c:v>
                </c:pt>
                <c:pt idx="13">
                  <c:v>-2.74478029630131</c:v>
                </c:pt>
                <c:pt idx="14">
                  <c:v>-2.55442103214263</c:v>
                </c:pt>
                <c:pt idx="15">
                  <c:v>-2.26222506237412</c:v>
                </c:pt>
                <c:pt idx="16">
                  <c:v>-1.87984131823276</c:v>
                </c:pt>
                <c:pt idx="17">
                  <c:v>-1.42251423291577</c:v>
                </c:pt>
                <c:pt idx="18">
                  <c:v>-0.908475994135685</c:v>
                </c:pt>
                <c:pt idx="19">
                  <c:v>-0.358219684331188</c:v>
                </c:pt>
                <c:pt idx="20">
                  <c:v>0.206317713860009</c:v>
                </c:pt>
                <c:pt idx="21">
                  <c:v>0.762629875872803</c:v>
                </c:pt>
                <c:pt idx="22">
                  <c:v>1.28853839135229</c:v>
                </c:pt>
                <c:pt idx="23">
                  <c:v>1.76307694738659</c:v>
                </c:pt>
                <c:pt idx="24">
                  <c:v>2.16732718923963</c:v>
                </c:pt>
                <c:pt idx="25">
                  <c:v>2.48517293545413</c:v>
                </c:pt>
                <c:pt idx="26">
                  <c:v>2.70394267914877</c:v>
                </c:pt>
                <c:pt idx="27">
                  <c:v>2.8149147610103</c:v>
                </c:pt>
                <c:pt idx="28">
                  <c:v>2.81366507432756</c:v>
                </c:pt>
                <c:pt idx="29">
                  <c:v>2.70024344016496</c:v>
                </c:pt>
                <c:pt idx="30">
                  <c:v>2.47917162115391</c:v>
                </c:pt>
                <c:pt idx="31">
                  <c:v>2.15926305308591</c:v>
                </c:pt>
                <c:pt idx="32">
                  <c:v>1.75327148103997</c:v>
                </c:pt>
                <c:pt idx="33">
                  <c:v>1.27738250781306</c:v>
                </c:pt>
                <c:pt idx="34">
                  <c:v>0.750568325013256</c:v>
                </c:pt>
                <c:pt idx="35">
                  <c:v>0.193831351650488</c:v>
                </c:pt>
                <c:pt idx="36">
                  <c:v>-0.370633066032386</c:v>
                </c:pt>
                <c:pt idx="37">
                  <c:v>-0.920321512972821</c:v>
                </c:pt>
                <c:pt idx="38">
                  <c:v>-1.43331964543351</c:v>
                </c:pt>
                <c:pt idx="39">
                  <c:v>-1.88917584673246</c:v>
                </c:pt>
                <c:pt idx="40">
                  <c:v>-2.26971656866131</c:v>
                </c:pt>
                <c:pt idx="41">
                  <c:v>-2.55977085350246</c:v>
                </c:pt>
                <c:pt idx="42">
                  <c:v>-2.7477751522385</c:v>
                </c:pt>
                <c:pt idx="43">
                  <c:v>-2.82623432676072</c:v>
                </c:pt>
                <c:pt idx="44">
                  <c:v>-2.79202045737314</c:v>
                </c:pt>
                <c:pt idx="45">
                  <c:v>-2.64649754308015</c:v>
                </c:pt>
                <c:pt idx="46">
                  <c:v>-2.39546712325049</c:v>
                </c:pt>
                <c:pt idx="47">
                  <c:v>-2.04893698855048</c:v>
                </c:pt>
                <c:pt idx="48">
                  <c:v>-1.62072220191152</c:v>
                </c:pt>
                <c:pt idx="49">
                  <c:v>-1.12789433556701</c:v>
                </c:pt>
                <c:pt idx="50">
                  <c:v>-0.590100881339846</c:v>
                </c:pt>
                <c:pt idx="51">
                  <c:v>-0.0287819671446754</c:v>
                </c:pt>
                <c:pt idx="52">
                  <c:v>0.533684393253804</c:v>
                </c:pt>
                <c:pt idx="53">
                  <c:v>1.07487444103175</c:v>
                </c:pt>
                <c:pt idx="54">
                  <c:v>1.5732126368082</c:v>
                </c:pt>
                <c:pt idx="55">
                  <c:v>2.00883180931467</c:v>
                </c:pt>
                <c:pt idx="56">
                  <c:v>2.36436519681911</c:v>
                </c:pt>
                <c:pt idx="57">
                  <c:v>2.62563880511222</c:v>
                </c:pt>
                <c:pt idx="58">
                  <c:v>2.78223647992788</c:v>
                </c:pt>
                <c:pt idx="59">
                  <c:v>2.82791516614375</c:v>
                </c:pt>
                <c:pt idx="60">
                  <c:v>2.76085379868782</c:v>
                </c:pt>
                <c:pt idx="61">
                  <c:v>2.58372590265618</c:v>
                </c:pt>
                <c:pt idx="62">
                  <c:v>2.30359300830421</c:v>
                </c:pt>
              </c:numCache>
            </c:numRef>
          </c:yVal>
          <c:smooth val="1"/>
        </c:ser>
        <c:axId val="79152611"/>
        <c:axId val="29186971"/>
      </c:scatterChart>
      <c:valAx>
        <c:axId val="7915261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186971"/>
        <c:crossesAt val="0"/>
        <c:crossBetween val="midCat"/>
        <c:majorUnit val="14"/>
      </c:valAx>
      <c:valAx>
        <c:axId val="29186971"/>
        <c:scaling>
          <c:orientation val="minMax"/>
          <c:max val="5"/>
          <c:min val="-5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15261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1993039205651"/>
          <c:y val="0.507273031265675"/>
          <c:w val="0.108352953219367"/>
          <c:h val="0.09429861227219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1</xdr:row>
      <xdr:rowOff>9360</xdr:rowOff>
    </xdr:from>
    <xdr:to>
      <xdr:col>13</xdr:col>
      <xdr:colOff>565200</xdr:colOff>
      <xdr:row>16</xdr:row>
      <xdr:rowOff>86040</xdr:rowOff>
    </xdr:to>
    <xdr:graphicFrame>
      <xdr:nvGraphicFramePr>
        <xdr:cNvPr id="0" name="Chart 2"/>
        <xdr:cNvGraphicFramePr/>
      </xdr:nvGraphicFramePr>
      <xdr:xfrm>
        <a:off x="899280" y="171360"/>
        <a:ext cx="7033320" cy="25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9880</xdr:colOff>
      <xdr:row>17</xdr:row>
      <xdr:rowOff>0</xdr:rowOff>
    </xdr:from>
    <xdr:to>
      <xdr:col>13</xdr:col>
      <xdr:colOff>565200</xdr:colOff>
      <xdr:row>30</xdr:row>
      <xdr:rowOff>47520</xdr:rowOff>
    </xdr:to>
    <xdr:graphicFrame>
      <xdr:nvGraphicFramePr>
        <xdr:cNvPr id="1" name="Chart 5"/>
        <xdr:cNvGraphicFramePr/>
      </xdr:nvGraphicFramePr>
      <xdr:xfrm>
        <a:off x="899280" y="2752560"/>
        <a:ext cx="7033320" cy="21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P20" activeCellId="0" sqref="P2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1.28"/>
    <col collapsed="false" customWidth="true" hidden="false" outlineLevel="0" max="3" min="3" style="1" width="0.99"/>
    <col collapsed="false" customWidth="true" hidden="false" outlineLevel="0" max="4" min="4" style="1" width="1.41"/>
    <col collapsed="false" customWidth="true" hidden="false" outlineLevel="0" max="5" min="5" style="1" width="0.99"/>
    <col collapsed="false" customWidth="true" hidden="false" outlineLevel="0" max="6" min="6" style="1" width="11.42"/>
  </cols>
  <sheetData>
    <row r="1" customFormat="false" ht="12.75" hidden="false" customHeight="false" outlineLevel="0" collapsed="false">
      <c r="A1" s="2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2" t="s">
        <v>5</v>
      </c>
      <c r="B2" s="1" t="n">
        <v>0</v>
      </c>
      <c r="C2" s="1" t="n">
        <f aca="false">2*COS(B2)</f>
        <v>2</v>
      </c>
      <c r="D2" s="1" t="n">
        <f aca="false">2*COS(B2+$A$3*(3.1415926/180))</f>
        <v>5.35897931700573E-008</v>
      </c>
      <c r="E2" s="1" t="n">
        <f aca="false">D2+C2</f>
        <v>2.00000005358979</v>
      </c>
    </row>
    <row r="3" customFormat="false" ht="12.75" hidden="false" customHeight="false" outlineLevel="0" collapsed="false">
      <c r="A3" s="3" t="n">
        <v>90</v>
      </c>
      <c r="B3" s="1" t="n">
        <f aca="false">B2+0.2</f>
        <v>0.2</v>
      </c>
      <c r="C3" s="1" t="n">
        <f aca="false">2*COS(B3)</f>
        <v>1.96013315568248</v>
      </c>
      <c r="D3" s="1" t="n">
        <f aca="false">2*COS(B3+$A$3*(3.1415926/180))</f>
        <v>-0.397338609068557</v>
      </c>
      <c r="E3" s="1" t="n">
        <f aca="false">D3+C3</f>
        <v>1.56279454661393</v>
      </c>
    </row>
    <row r="4" customFormat="false" ht="12.75" hidden="false" customHeight="false" outlineLevel="0" collapsed="false">
      <c r="B4" s="1" t="n">
        <f aca="false">B3+0.2</f>
        <v>0.4</v>
      </c>
      <c r="C4" s="1" t="n">
        <f aca="false">2*COS(B4)</f>
        <v>1.84212198800577</v>
      </c>
      <c r="D4" s="1" t="n">
        <f aca="false">2*COS(B4+$A$3*(3.1415926/180))</f>
        <v>-0.778836635257832</v>
      </c>
      <c r="E4" s="1" t="n">
        <f aca="false">D4+C4</f>
        <v>1.06328535274794</v>
      </c>
    </row>
    <row r="5" customFormat="false" ht="12.75" hidden="false" customHeight="false" outlineLevel="0" collapsed="false">
      <c r="B5" s="1" t="n">
        <f aca="false">B4+0.2</f>
        <v>0.6</v>
      </c>
      <c r="C5" s="1" t="n">
        <f aca="false">2*COS(B5)</f>
        <v>1.65067122981936</v>
      </c>
      <c r="D5" s="1" t="n">
        <f aca="false">2*COS(B5+$A$3*(3.1415926/180))</f>
        <v>-1.12928490256051</v>
      </c>
      <c r="E5" s="1" t="n">
        <f aca="false">D5+C5</f>
        <v>0.521386327258851</v>
      </c>
    </row>
    <row r="6" customFormat="false" ht="12.75" hidden="false" customHeight="false" outlineLevel="0" collapsed="false">
      <c r="B6" s="1" t="n">
        <f aca="false">B5+0.2</f>
        <v>0.8</v>
      </c>
      <c r="C6" s="1" t="n">
        <f aca="false">2*COS(B6)</f>
        <v>1.39341341869433</v>
      </c>
      <c r="D6" s="1" t="n">
        <f aca="false">2*COS(B6+$A$3*(3.1415926/180))</f>
        <v>-1.43471214446268</v>
      </c>
      <c r="E6" s="1" t="n">
        <f aca="false">D6+C6</f>
        <v>-0.0412987257683461</v>
      </c>
    </row>
    <row r="7" customFormat="false" ht="12.75" hidden="false" customHeight="false" outlineLevel="0" collapsed="false">
      <c r="B7" s="1" t="n">
        <f aca="false">B6+0.2</f>
        <v>1</v>
      </c>
      <c r="C7" s="1" t="n">
        <f aca="false">2*COS(B7)</f>
        <v>1.08060461173628</v>
      </c>
      <c r="D7" s="1" t="n">
        <f aca="false">2*COS(B7+$A$3*(3.1415926/180))</f>
        <v>-1.6829419406611</v>
      </c>
      <c r="E7" s="1" t="n">
        <f aca="false">D7+C7</f>
        <v>-0.602337328924824</v>
      </c>
    </row>
    <row r="8" customFormat="false" ht="12.75" hidden="false" customHeight="false" outlineLevel="0" collapsed="false">
      <c r="B8" s="1" t="n">
        <f aca="false">B7+0.2</f>
        <v>1.2</v>
      </c>
      <c r="C8" s="1" t="n">
        <f aca="false">2*COS(B8)</f>
        <v>0.724715508953347</v>
      </c>
      <c r="D8" s="1" t="n">
        <f aca="false">2*COS(B8+$A$3*(3.1415926/180))</f>
        <v>-1.86407815251577</v>
      </c>
      <c r="E8" s="1" t="n">
        <f aca="false">D8+C8</f>
        <v>-1.13936264356243</v>
      </c>
    </row>
    <row r="9" customFormat="false" ht="12.75" hidden="false" customHeight="false" outlineLevel="0" collapsed="false">
      <c r="B9" s="1" t="n">
        <f aca="false">B8+0.2</f>
        <v>1.4</v>
      </c>
      <c r="C9" s="1" t="n">
        <f aca="false">2*COS(B9)</f>
        <v>0.339934285800482</v>
      </c>
      <c r="D9" s="1" t="n">
        <f aca="false">2*COS(B9+$A$3*(3.1415926/180))</f>
        <v>-1.97089945086842</v>
      </c>
      <c r="E9" s="1" t="n">
        <f aca="false">D9+C9</f>
        <v>-1.63096516506793</v>
      </c>
    </row>
    <row r="10" customFormat="false" ht="12.75" hidden="false" customHeight="false" outlineLevel="0" collapsed="false">
      <c r="B10" s="1" t="n">
        <f aca="false">B9+0.2</f>
        <v>1.6</v>
      </c>
      <c r="C10" s="1" t="n">
        <f aca="false">2*COS(B10)</f>
        <v>-0.0583990446025772</v>
      </c>
      <c r="D10" s="1" t="n">
        <f aca="false">2*COS(B10+$A$3*(3.1415926/180))</f>
        <v>-1.99914720764781</v>
      </c>
      <c r="E10" s="1" t="n">
        <f aca="false">D10+C10</f>
        <v>-2.05754625225038</v>
      </c>
    </row>
    <row r="11" customFormat="false" ht="12.75" hidden="false" customHeight="false" outlineLevel="0" collapsed="false">
      <c r="B11" s="1" t="n">
        <f aca="false">B10+0.2</f>
        <v>1.8</v>
      </c>
      <c r="C11" s="1" t="n">
        <f aca="false">2*COS(B11)</f>
        <v>-0.454404189386174</v>
      </c>
      <c r="D11" s="1" t="n">
        <f aca="false">2*COS(B11+$A$3*(3.1415926/180))</f>
        <v>-1.9476952739321</v>
      </c>
      <c r="E11" s="1" t="n">
        <f aca="false">D11+C11</f>
        <v>-2.40209946331828</v>
      </c>
    </row>
    <row r="12" customFormat="false" ht="12.75" hidden="false" customHeight="false" outlineLevel="0" collapsed="false">
      <c r="B12" s="1" t="n">
        <f aca="false">B11+0.2</f>
        <v>2</v>
      </c>
      <c r="C12" s="1" t="n">
        <f aca="false">2*COS(B12)</f>
        <v>-0.832293673094284</v>
      </c>
      <c r="D12" s="1" t="n">
        <f aca="false">2*COS(B12+$A$3*(3.1415926/180))</f>
        <v>-1.81859487595259</v>
      </c>
      <c r="E12" s="1" t="n">
        <f aca="false">D12+C12</f>
        <v>-2.65088854904687</v>
      </c>
    </row>
    <row r="13" customFormat="false" ht="12.75" hidden="false" customHeight="false" outlineLevel="0" collapsed="false">
      <c r="B13" s="1" t="n">
        <f aca="false">B12+0.2</f>
        <v>2.2</v>
      </c>
      <c r="C13" s="1" t="n">
        <f aca="false">2*COS(B13)</f>
        <v>-1.17700223451069</v>
      </c>
      <c r="D13" s="1" t="n">
        <f aca="false">2*COS(B13+$A$3*(3.1415926/180))</f>
        <v>-1.61699283917683</v>
      </c>
      <c r="E13" s="1" t="n">
        <f aca="false">D13+C13</f>
        <v>-2.79399507368752</v>
      </c>
    </row>
    <row r="14" customFormat="false" ht="12.75" hidden="false" customHeight="false" outlineLevel="0" collapsed="false">
      <c r="B14" s="1" t="n">
        <f aca="false">B13+0.2</f>
        <v>2.4</v>
      </c>
      <c r="C14" s="1" t="n">
        <f aca="false">2*COS(B14)</f>
        <v>-1.47478743108249</v>
      </c>
      <c r="D14" s="1" t="n">
        <f aca="false">2*COS(B14+$A$3*(3.1415926/180))</f>
        <v>-1.35092640061908</v>
      </c>
      <c r="E14" s="1" t="n">
        <f aca="false">D14+C14</f>
        <v>-2.82571383170157</v>
      </c>
    </row>
    <row r="15" customFormat="false" ht="12.75" hidden="false" customHeight="false" outlineLevel="0" collapsed="false">
      <c r="B15" s="1" t="n">
        <f aca="false">B14+0.2</f>
        <v>2.6</v>
      </c>
      <c r="C15" s="1" t="n">
        <f aca="false">2*COS(B15)</f>
        <v>-1.71377750673789</v>
      </c>
      <c r="D15" s="1" t="n">
        <f aca="false">2*COS(B15+$A$3*(3.1415926/180))</f>
        <v>-1.03100278956342</v>
      </c>
      <c r="E15" s="1" t="n">
        <f aca="false">D15+C15</f>
        <v>-2.74478029630131</v>
      </c>
    </row>
    <row r="16" customFormat="false" ht="12.75" hidden="false" customHeight="false" outlineLevel="0" collapsed="false">
      <c r="B16" s="1" t="n">
        <f aca="false">B15+0.2</f>
        <v>2.8</v>
      </c>
      <c r="C16" s="1" t="n">
        <f aca="false">2*COS(B16)</f>
        <v>-1.88444468133732</v>
      </c>
      <c r="D16" s="1" t="n">
        <f aca="false">2*COS(B16+$A$3*(3.1415926/180))</f>
        <v>-0.66997635080531</v>
      </c>
      <c r="E16" s="1" t="n">
        <f aca="false">D16+C16</f>
        <v>-2.55442103214263</v>
      </c>
    </row>
    <row r="17" customFormat="false" ht="12.75" hidden="false" customHeight="false" outlineLevel="0" collapsed="false">
      <c r="B17" s="1" t="n">
        <f aca="false">B16+0.2</f>
        <v>3</v>
      </c>
      <c r="C17" s="1" t="n">
        <f aca="false">2*COS(B17)</f>
        <v>-1.97998499320089</v>
      </c>
      <c r="D17" s="1" t="n">
        <f aca="false">2*COS(B17+$A$3*(3.1415926/180))</f>
        <v>-0.282240069173227</v>
      </c>
      <c r="E17" s="1" t="n">
        <f aca="false">D17+C17</f>
        <v>-2.26222506237412</v>
      </c>
    </row>
    <row r="18" customFormat="false" ht="12.75" hidden="false" customHeight="false" outlineLevel="0" collapsed="false">
      <c r="B18" s="1" t="n">
        <f aca="false">B17+0.2</f>
        <v>3.2</v>
      </c>
      <c r="C18" s="1" t="n">
        <f aca="false">2*COS(B18)</f>
        <v>-1.99658955158951</v>
      </c>
      <c r="D18" s="1" t="n">
        <f aca="false">2*COS(B18+$A$3*(3.1415926/180))</f>
        <v>0.11674823335675</v>
      </c>
      <c r="E18" s="1" t="n">
        <f aca="false">D18+C18</f>
        <v>-1.87984131823276</v>
      </c>
    </row>
    <row r="19" customFormat="false" ht="12.75" hidden="false" customHeight="false" outlineLevel="0" collapsed="false">
      <c r="B19" s="1" t="n">
        <f aca="false">B18+0.2</f>
        <v>3.4</v>
      </c>
      <c r="C19" s="1" t="n">
        <f aca="false">2*COS(B19)</f>
        <v>-1.93359638515892</v>
      </c>
      <c r="D19" s="1" t="n">
        <f aca="false">2*COS(B19+$A$3*(3.1415926/180))</f>
        <v>0.511082152243149</v>
      </c>
      <c r="E19" s="1" t="n">
        <f aca="false">D19+C19</f>
        <v>-1.42251423291577</v>
      </c>
    </row>
    <row r="20" customFormat="false" ht="12.75" hidden="false" customHeight="false" outlineLevel="0" collapsed="false">
      <c r="B20" s="1" t="n">
        <f aca="false">B19+0.2</f>
        <v>3.6</v>
      </c>
      <c r="C20" s="1" t="n">
        <f aca="false">2*COS(B20)</f>
        <v>-1.79351683266829</v>
      </c>
      <c r="D20" s="1" t="n">
        <f aca="false">2*COS(B20+$A$3*(3.1415926/180))</f>
        <v>0.885040838532608</v>
      </c>
      <c r="E20" s="1" t="n">
        <f aca="false">D20+C20</f>
        <v>-0.908475994135685</v>
      </c>
    </row>
    <row r="21" customFormat="false" ht="12.75" hidden="false" customHeight="false" outlineLevel="0" collapsed="false">
      <c r="B21" s="1" t="n">
        <f aca="false">B20+0.2</f>
        <v>3.8</v>
      </c>
      <c r="C21" s="1" t="n">
        <f aca="false">2*COS(B21)</f>
        <v>-1.58193542382883</v>
      </c>
      <c r="D21" s="1" t="n">
        <f aca="false">2*COS(B21+$A$3*(3.1415926/180))</f>
        <v>1.22371573949764</v>
      </c>
      <c r="E21" s="1" t="n">
        <f aca="false">D21+C21</f>
        <v>-0.358219684331188</v>
      </c>
    </row>
    <row r="22" customFormat="false" ht="12.75" hidden="false" customHeight="false" outlineLevel="0" collapsed="false">
      <c r="B22" s="1" t="n">
        <f aca="false">B21+0.2</f>
        <v>4</v>
      </c>
      <c r="C22" s="1" t="n">
        <f aca="false">2*COS(B22)</f>
        <v>-1.30728724172722</v>
      </c>
      <c r="D22" s="1" t="n">
        <f aca="false">2*COS(B22+$A$3*(3.1415926/180))</f>
        <v>1.51360495558723</v>
      </c>
      <c r="E22" s="1" t="n">
        <f aca="false">D22+C22</f>
        <v>0.206317713860009</v>
      </c>
    </row>
    <row r="23" customFormat="false" ht="12.75" hidden="false" customHeight="false" outlineLevel="0" collapsed="false">
      <c r="B23" s="1" t="n">
        <f aca="false">B22+0.2</f>
        <v>4.2</v>
      </c>
      <c r="C23" s="1" t="n">
        <f aca="false">2*COS(B23)</f>
        <v>-0.980521642681397</v>
      </c>
      <c r="D23" s="1" t="n">
        <f aca="false">2*COS(B23+$A$3*(3.1415926/180))</f>
        <v>1.7431515185542</v>
      </c>
      <c r="E23" s="1" t="n">
        <f aca="false">D23+C23</f>
        <v>0.762629875872803</v>
      </c>
    </row>
    <row r="24" customFormat="false" ht="12.75" hidden="false" customHeight="false" outlineLevel="0" collapsed="false">
      <c r="B24" s="1" t="n">
        <f aca="false">B23+0.2</f>
        <v>4.4</v>
      </c>
      <c r="C24" s="1" t="n">
        <f aca="false">2*COS(B24)</f>
        <v>-0.614665739956837</v>
      </c>
      <c r="D24" s="1" t="n">
        <f aca="false">2*COS(B24+$A$3*(3.1415926/180))</f>
        <v>1.90320413130913</v>
      </c>
      <c r="E24" s="1" t="n">
        <f aca="false">D24+C24</f>
        <v>1.28853839135229</v>
      </c>
    </row>
    <row r="25" customFormat="false" ht="12.75" hidden="false" customHeight="false" outlineLevel="0" collapsed="false">
      <c r="B25" s="1" t="n">
        <f aca="false">B24+0.2</f>
        <v>4.6</v>
      </c>
      <c r="C25" s="1" t="n">
        <f aca="false">2*COS(B25)</f>
        <v>-0.224305053870106</v>
      </c>
      <c r="D25" s="1" t="n">
        <f aca="false">2*COS(B25+$A$3*(3.1415926/180))</f>
        <v>1.9873820012567</v>
      </c>
      <c r="E25" s="1" t="n">
        <f aca="false">D25+C25</f>
        <v>1.76307694738659</v>
      </c>
    </row>
    <row r="26" customFormat="false" ht="12.75" hidden="false" customHeight="false" outlineLevel="0" collapsed="false">
      <c r="B26" s="1" t="n">
        <f aca="false">B25+0.2</f>
        <v>4.8</v>
      </c>
      <c r="C26" s="1" t="n">
        <f aca="false">2*COS(B26)</f>
        <v>0.174997966878896</v>
      </c>
      <c r="D26" s="1" t="n">
        <f aca="false">2*COS(B26+$A$3*(3.1415926/180))</f>
        <v>1.99232922236073</v>
      </c>
      <c r="E26" s="1" t="n">
        <f aca="false">D26+C26</f>
        <v>2.16732718923963</v>
      </c>
    </row>
    <row r="27" customFormat="false" ht="12.75" hidden="false" customHeight="false" outlineLevel="0" collapsed="false">
      <c r="B27" s="1" t="n">
        <f aca="false">B26+0.2</f>
        <v>5</v>
      </c>
      <c r="C27" s="1" t="n">
        <f aca="false">2*COS(B27)</f>
        <v>0.567324370926456</v>
      </c>
      <c r="D27" s="1" t="n">
        <f aca="false">2*COS(B27+$A$3*(3.1415926/180))</f>
        <v>1.91784856452767</v>
      </c>
      <c r="E27" s="1" t="n">
        <f aca="false">D27+C27</f>
        <v>2.48517293545413</v>
      </c>
    </row>
    <row r="28" customFormat="false" ht="12.75" hidden="false" customHeight="false" outlineLevel="0" collapsed="false">
      <c r="B28" s="1" t="n">
        <f aca="false">B27+0.2</f>
        <v>5.2</v>
      </c>
      <c r="C28" s="1" t="n">
        <f aca="false">2*COS(B28)</f>
        <v>0.937033342600757</v>
      </c>
      <c r="D28" s="1" t="n">
        <f aca="false">2*COS(B28+$A$3*(3.1415926/180))</f>
        <v>1.76690933654802</v>
      </c>
      <c r="E28" s="1" t="n">
        <f aca="false">D28+C28</f>
        <v>2.70394267914877</v>
      </c>
    </row>
    <row r="29" customFormat="false" ht="12.75" hidden="false" customHeight="false" outlineLevel="0" collapsed="false">
      <c r="B29" s="1" t="n">
        <f aca="false">B28+0.2</f>
        <v>5.4</v>
      </c>
      <c r="C29" s="1" t="n">
        <f aca="false">2*COS(B29)</f>
        <v>1.26938575188527</v>
      </c>
      <c r="D29" s="1" t="n">
        <f aca="false">2*COS(B29+$A$3*(3.1415926/180))</f>
        <v>1.54552900912503</v>
      </c>
      <c r="E29" s="1" t="n">
        <f aca="false">D29+C29</f>
        <v>2.8149147610103</v>
      </c>
    </row>
    <row r="30" customFormat="false" ht="12.75" hidden="false" customHeight="false" outlineLevel="0" collapsed="false">
      <c r="B30" s="1" t="n">
        <f aca="false">B29+0.2</f>
        <v>5.6</v>
      </c>
      <c r="C30" s="1" t="n">
        <f aca="false">2*COS(B30)</f>
        <v>1.5511317570205</v>
      </c>
      <c r="D30" s="1" t="n">
        <f aca="false">2*COS(B30+$A$3*(3.1415926/180))</f>
        <v>1.26253331730705</v>
      </c>
      <c r="E30" s="1" t="n">
        <f aca="false">D30+C30</f>
        <v>2.81366507432756</v>
      </c>
    </row>
    <row r="31" customFormat="false" ht="12.75" hidden="false" customHeight="false" outlineLevel="0" collapsed="false">
      <c r="B31" s="1" t="n">
        <f aca="false">B30+0.2</f>
        <v>5.8</v>
      </c>
      <c r="C31" s="1" t="n">
        <f aca="false">2*COS(B31)</f>
        <v>1.77103903388264</v>
      </c>
      <c r="D31" s="1" t="n">
        <f aca="false">2*COS(B31+$A$3*(3.1415926/180))</f>
        <v>0.929204406282318</v>
      </c>
      <c r="E31" s="1" t="n">
        <f aca="false">D31+C31</f>
        <v>2.70024344016496</v>
      </c>
    </row>
    <row r="32" customFormat="false" ht="12.75" hidden="false" customHeight="false" outlineLevel="0" collapsed="false">
      <c r="B32" s="1" t="n">
        <f aca="false">B31+0.2</f>
        <v>6</v>
      </c>
      <c r="C32" s="1" t="n">
        <f aca="false">2*COS(B32)</f>
        <v>1.92034057330073</v>
      </c>
      <c r="D32" s="1" t="n">
        <f aca="false">2*COS(B32+$A$3*(3.1415926/180))</f>
        <v>0.558831047853173</v>
      </c>
      <c r="E32" s="1" t="n">
        <f aca="false">D32+C32</f>
        <v>2.47917162115391</v>
      </c>
    </row>
    <row r="33" customFormat="false" ht="12.75" hidden="false" customHeight="false" outlineLevel="0" collapsed="false">
      <c r="B33" s="1" t="n">
        <f aca="false">B32+0.2</f>
        <v>6.2</v>
      </c>
      <c r="C33" s="1" t="n">
        <f aca="false">2*COS(B33)</f>
        <v>1.99308419404644</v>
      </c>
      <c r="D33" s="1" t="n">
        <f aca="false">2*COS(B33+$A$3*(3.1415926/180))</f>
        <v>0.166178859039473</v>
      </c>
      <c r="E33" s="1" t="n">
        <f aca="false">D33+C33</f>
        <v>2.15926305308591</v>
      </c>
    </row>
    <row r="34" customFormat="false" ht="12.75" hidden="false" customHeight="false" outlineLevel="0" collapsed="false">
      <c r="B34" s="1" t="n">
        <f aca="false">B33+0.2</f>
        <v>6.4</v>
      </c>
      <c r="C34" s="1" t="n">
        <f aca="false">2*COS(B34)</f>
        <v>1.98636983751638</v>
      </c>
      <c r="D34" s="1" t="n">
        <f aca="false">2*COS(B34+$A$3*(3.1415926/180))</f>
        <v>-0.233098356476419</v>
      </c>
      <c r="E34" s="1" t="n">
        <f aca="false">D34+C34</f>
        <v>1.75327148103997</v>
      </c>
    </row>
    <row r="35" customFormat="false" ht="12.75" hidden="false" customHeight="false" outlineLevel="0" collapsed="false">
      <c r="B35" s="1" t="n">
        <f aca="false">B34+0.2</f>
        <v>6.6</v>
      </c>
      <c r="C35" s="1" t="n">
        <f aca="false">2*COS(B35)</f>
        <v>1.90046518391706</v>
      </c>
      <c r="D35" s="1" t="n">
        <f aca="false">2*COS(B35+$A$3*(3.1415926/180))</f>
        <v>-0.623082676103993</v>
      </c>
      <c r="E35" s="1" t="n">
        <f aca="false">D35+C35</f>
        <v>1.27738250781306</v>
      </c>
    </row>
    <row r="36" customFormat="false" ht="12.75" hidden="false" customHeight="false" outlineLevel="0" collapsed="false">
      <c r="B36" s="1" t="n">
        <f aca="false">B35+0.2</f>
        <v>6.8</v>
      </c>
      <c r="C36" s="1" t="n">
        <f aca="false">2*COS(B36)</f>
        <v>1.73879498069965</v>
      </c>
      <c r="D36" s="1" t="n">
        <f aca="false">2*COS(B36+$A$3*(3.1415926/180))</f>
        <v>-0.988226655686391</v>
      </c>
      <c r="E36" s="1" t="n">
        <f aca="false">D36+C36</f>
        <v>0.750568325013256</v>
      </c>
    </row>
    <row r="37" customFormat="false" ht="12.75" hidden="false" customHeight="false" outlineLevel="0" collapsed="false">
      <c r="B37" s="1" t="n">
        <f aca="false">B36+0.2</f>
        <v>7</v>
      </c>
      <c r="C37" s="1" t="n">
        <f aca="false">2*COS(B37)</f>
        <v>1.5078045086866</v>
      </c>
      <c r="D37" s="1" t="n">
        <f aca="false">2*COS(B37+$A$3*(3.1415926/180))</f>
        <v>-1.31397315703612</v>
      </c>
      <c r="E37" s="1" t="n">
        <f aca="false">D37+C37</f>
        <v>0.193831351650488</v>
      </c>
    </row>
    <row r="38" customFormat="false" ht="12.75" hidden="false" customHeight="false" outlineLevel="0" collapsed="false">
      <c r="B38" s="1" t="n">
        <f aca="false">B37+0.2</f>
        <v>7.2</v>
      </c>
      <c r="C38" s="1" t="n">
        <f aca="false">2*COS(B38)</f>
        <v>1.2167026290645</v>
      </c>
      <c r="D38" s="1" t="n">
        <f aca="false">2*COS(B38+$A$3*(3.1415926/180))</f>
        <v>-1.58733569509689</v>
      </c>
      <c r="E38" s="1" t="n">
        <f aca="false">D38+C38</f>
        <v>-0.370633066032386</v>
      </c>
    </row>
    <row r="39" customFormat="false" ht="12.75" hidden="false" customHeight="false" outlineLevel="0" collapsed="false">
      <c r="B39" s="1" t="n">
        <f aca="false">B38+0.2</f>
        <v>7.4</v>
      </c>
      <c r="C39" s="1" t="n">
        <f aca="false">2*COS(B39)</f>
        <v>0.877094655148774</v>
      </c>
      <c r="D39" s="1" t="n">
        <f aca="false">2*COS(B39+$A$3*(3.1415926/180))</f>
        <v>-1.7974161681216</v>
      </c>
      <c r="E39" s="1" t="n">
        <f aca="false">D39+C39</f>
        <v>-0.920321512972821</v>
      </c>
    </row>
    <row r="40" customFormat="false" ht="12.75" hidden="false" customHeight="false" outlineLevel="0" collapsed="false">
      <c r="B40" s="1" t="n">
        <f aca="false">B39+0.2</f>
        <v>7.6</v>
      </c>
      <c r="C40" s="1" t="n">
        <f aca="false">2*COS(B40)</f>
        <v>0.502519685164503</v>
      </c>
      <c r="D40" s="1" t="n">
        <f aca="false">2*COS(B40+$A$3*(3.1415926/180))</f>
        <v>-1.93583933059801</v>
      </c>
      <c r="E40" s="1" t="n">
        <f aca="false">D40+C40</f>
        <v>-1.43331964543351</v>
      </c>
    </row>
    <row r="41" customFormat="false" ht="12.75" hidden="false" customHeight="false" outlineLevel="0" collapsed="false">
      <c r="B41" s="1" t="n">
        <f aca="false">B40+0.2</f>
        <v>7.8</v>
      </c>
      <c r="C41" s="1" t="n">
        <f aca="false">2*COS(B41)</f>
        <v>0.107910841125291</v>
      </c>
      <c r="D41" s="1" t="n">
        <f aca="false">2*COS(B41+$A$3*(3.1415926/180))</f>
        <v>-1.99708668785775</v>
      </c>
      <c r="E41" s="1" t="n">
        <f aca="false">D41+C41</f>
        <v>-1.88917584673246</v>
      </c>
    </row>
    <row r="42" customFormat="false" ht="12.75" hidden="false" customHeight="false" outlineLevel="0" collapsed="false">
      <c r="B42" s="1" t="n">
        <f aca="false">B41+0.2</f>
        <v>8</v>
      </c>
      <c r="C42" s="1" t="n">
        <f aca="false">2*COS(B42)</f>
        <v>-0.291000067617234</v>
      </c>
      <c r="D42" s="1" t="n">
        <f aca="false">2*COS(B42+$A$3*(3.1415926/180))</f>
        <v>-1.97871650104408</v>
      </c>
      <c r="E42" s="1" t="n">
        <f aca="false">D42+C42</f>
        <v>-2.26971656866131</v>
      </c>
    </row>
    <row r="43" customFormat="false" ht="12.75" hidden="false" customHeight="false" outlineLevel="0" collapsed="false">
      <c r="B43" s="1" t="n">
        <f aca="false">B42+0.2</f>
        <v>8.2</v>
      </c>
      <c r="C43" s="1" t="n">
        <f aca="false">2*COS(B43)</f>
        <v>-0.678309721967676</v>
      </c>
      <c r="D43" s="1" t="n">
        <f aca="false">2*COS(B43+$A$3*(3.1415926/180))</f>
        <v>-1.88146113153478</v>
      </c>
      <c r="E43" s="1" t="n">
        <f aca="false">D43+C43</f>
        <v>-2.55977085350246</v>
      </c>
    </row>
    <row r="44" customFormat="false" ht="12.75" hidden="false" customHeight="false" outlineLevel="0" collapsed="false">
      <c r="B44" s="1" t="n">
        <f aca="false">B43+0.2</f>
        <v>8.4</v>
      </c>
      <c r="C44" s="1" t="n">
        <f aca="false">2*COS(B44)</f>
        <v>-1.03857730823337</v>
      </c>
      <c r="D44" s="1" t="n">
        <f aca="false">2*COS(B44+$A$3*(3.1415926/180))</f>
        <v>-1.70919784400513</v>
      </c>
      <c r="E44" s="1" t="n">
        <f aca="false">D44+C44</f>
        <v>-2.7477751522385</v>
      </c>
    </row>
    <row r="45" customFormat="false" ht="12.75" hidden="false" customHeight="false" outlineLevel="0" collapsed="false">
      <c r="B45" s="1" t="n">
        <f aca="false">B44+0.2</f>
        <v>8.6</v>
      </c>
      <c r="C45" s="1" t="n">
        <f aca="false">2*COS(B45)</f>
        <v>-1.35744009464003</v>
      </c>
      <c r="D45" s="1" t="n">
        <f aca="false">2*COS(B45+$A$3*(3.1415926/180))</f>
        <v>-1.46879423212069</v>
      </c>
      <c r="E45" s="1" t="n">
        <f aca="false">D45+C45</f>
        <v>-2.82623432676072</v>
      </c>
    </row>
    <row r="46" customFormat="false" ht="12.75" hidden="false" customHeight="false" outlineLevel="0" collapsed="false">
      <c r="B46" s="1" t="n">
        <f aca="false">B45+0.2</f>
        <v>8.8</v>
      </c>
      <c r="C46" s="1" t="n">
        <f aca="false">2*COS(B46)</f>
        <v>-1.62218602812331</v>
      </c>
      <c r="D46" s="1" t="n">
        <f aca="false">2*COS(B46+$A$3*(3.1415926/180))</f>
        <v>-1.16983442924983</v>
      </c>
      <c r="E46" s="1" t="n">
        <f aca="false">D46+C46</f>
        <v>-2.79202045737314</v>
      </c>
    </row>
    <row r="47" customFormat="false" ht="12.75" hidden="false" customHeight="false" outlineLevel="0" collapsed="false">
      <c r="B47" s="1" t="n">
        <f aca="false">B46+0.2</f>
        <v>9</v>
      </c>
      <c r="C47" s="1" t="n">
        <f aca="false">2*COS(B47)</f>
        <v>-1.82226052376935</v>
      </c>
      <c r="D47" s="1" t="n">
        <f aca="false">2*COS(B47+$A$3*(3.1415926/180))</f>
        <v>-0.824237019310796</v>
      </c>
      <c r="E47" s="1" t="n">
        <f aca="false">D47+C47</f>
        <v>-2.64649754308015</v>
      </c>
    </row>
    <row r="48" customFormat="false" ht="12.75" hidden="false" customHeight="false" outlineLevel="0" collapsed="false">
      <c r="B48" s="1" t="n">
        <f aca="false">B47+0.2</f>
        <v>9.2</v>
      </c>
      <c r="C48" s="1" t="n">
        <f aca="false">2*COS(B48)</f>
        <v>-1.94968724280833</v>
      </c>
      <c r="D48" s="1" t="n">
        <f aca="false">2*COS(B48+$A$3*(3.1415926/180))</f>
        <v>-0.445779880442164</v>
      </c>
      <c r="E48" s="1" t="n">
        <f aca="false">D48+C48</f>
        <v>-2.39546712325049</v>
      </c>
    </row>
    <row r="49" customFormat="false" ht="12.75" hidden="false" customHeight="false" outlineLevel="0" collapsed="false">
      <c r="B49" s="1" t="n">
        <f aca="false">B48+0.2</f>
        <v>9.4</v>
      </c>
      <c r="C49" s="1" t="n">
        <f aca="false">2*COS(B49)</f>
        <v>-1.99938608407041</v>
      </c>
      <c r="D49" s="1" t="n">
        <f aca="false">2*COS(B49+$A$3*(3.1415926/180))</f>
        <v>-0.0495509044800633</v>
      </c>
      <c r="E49" s="1" t="n">
        <f aca="false">D49+C49</f>
        <v>-2.04893698855048</v>
      </c>
    </row>
    <row r="50" customFormat="false" ht="12.75" hidden="false" customHeight="false" outlineLevel="0" collapsed="false">
      <c r="B50" s="1" t="n">
        <f aca="false">B49+0.2</f>
        <v>9.6</v>
      </c>
      <c r="C50" s="1" t="n">
        <f aca="false">2*COS(B50)</f>
        <v>-1.96937571158825</v>
      </c>
      <c r="D50" s="1" t="n">
        <f aca="false">2*COS(B50+$A$3*(3.1415926/180))</f>
        <v>0.348653509676736</v>
      </c>
      <c r="E50" s="1" t="n">
        <f aca="false">D50+C50</f>
        <v>-1.62072220191152</v>
      </c>
    </row>
    <row r="51" customFormat="false" ht="12.75" hidden="false" customHeight="false" outlineLevel="0" collapsed="false">
      <c r="B51" s="1" t="n">
        <f aca="false">B50+0.2</f>
        <v>9.8</v>
      </c>
      <c r="C51" s="1" t="n">
        <f aca="false">2*COS(B51)</f>
        <v>-1.86085254420951</v>
      </c>
      <c r="D51" s="1" t="n">
        <f aca="false">2*COS(B51+$A$3*(3.1415926/180))</f>
        <v>0.732958208642498</v>
      </c>
      <c r="E51" s="1" t="n">
        <f aca="false">D51+C51</f>
        <v>-1.12789433556701</v>
      </c>
    </row>
    <row r="52" customFormat="false" ht="12.75" hidden="false" customHeight="false" outlineLevel="0" collapsed="false">
      <c r="B52" s="1" t="n">
        <f aca="false">B51+0.2</f>
        <v>10</v>
      </c>
      <c r="C52" s="1" t="n">
        <f aca="false">2*COS(B52)</f>
        <v>-1.67814305815291</v>
      </c>
      <c r="D52" s="1" t="n">
        <f aca="false">2*COS(B52+$A$3*(3.1415926/180))</f>
        <v>1.08804217681306</v>
      </c>
      <c r="E52" s="1" t="n">
        <f aca="false">D52+C52</f>
        <v>-0.590100881339846</v>
      </c>
    </row>
    <row r="53" customFormat="false" ht="12.75" hidden="false" customHeight="false" outlineLevel="0" collapsed="false">
      <c r="B53" s="1" t="n">
        <f aca="false">B52+0.2</f>
        <v>10.2</v>
      </c>
      <c r="C53" s="1" t="n">
        <f aca="false">2*COS(B53)</f>
        <v>-1.42853130405441</v>
      </c>
      <c r="D53" s="1" t="n">
        <f aca="false">2*COS(B53+$A$3*(3.1415926/180))</f>
        <v>1.39974933690973</v>
      </c>
      <c r="E53" s="1" t="n">
        <f aca="false">D53+C53</f>
        <v>-0.0287819671446754</v>
      </c>
    </row>
    <row r="54" customFormat="false" ht="12.75" hidden="false" customHeight="false" outlineLevel="0" collapsed="false">
      <c r="B54" s="1" t="n">
        <f aca="false">B53+0.2</f>
        <v>10.4</v>
      </c>
      <c r="C54" s="1" t="n">
        <f aca="false">2*COS(B54)</f>
        <v>-1.12196851485447</v>
      </c>
      <c r="D54" s="1" t="n">
        <f aca="false">2*COS(B54+$A$3*(3.1415926/180))</f>
        <v>1.65565290810827</v>
      </c>
      <c r="E54" s="1" t="n">
        <f aca="false">D54+C54</f>
        <v>0.533684393253804</v>
      </c>
    </row>
    <row r="55" customFormat="false" ht="12.75" hidden="false" customHeight="false" outlineLevel="0" collapsed="false">
      <c r="B55" s="1" t="n">
        <f aca="false">B54+0.2</f>
        <v>10.6</v>
      </c>
      <c r="C55" s="1" t="n">
        <f aca="false">2*COS(B55)</f>
        <v>-0.770676381543669</v>
      </c>
      <c r="D55" s="1" t="n">
        <f aca="false">2*COS(B55+$A$3*(3.1415926/180))</f>
        <v>1.84555082257541</v>
      </c>
      <c r="E55" s="1" t="n">
        <f aca="false">D55+C55</f>
        <v>1.07487444103175</v>
      </c>
    </row>
    <row r="56" customFormat="false" ht="12.75" hidden="false" customHeight="false" outlineLevel="0" collapsed="false">
      <c r="B56" s="1" t="n">
        <f aca="false">B55+0.2</f>
        <v>10.8</v>
      </c>
      <c r="C56" s="1" t="n">
        <f aca="false">2*COS(B56)</f>
        <v>-0.388659812910684</v>
      </c>
      <c r="D56" s="1" t="n">
        <f aca="false">2*COS(B56+$A$3*(3.1415926/180))</f>
        <v>1.96187244971888</v>
      </c>
      <c r="E56" s="1" t="n">
        <f aca="false">D56+C56</f>
        <v>1.5732126368082</v>
      </c>
    </row>
    <row r="57" customFormat="false" ht="12.75" hidden="false" customHeight="false" outlineLevel="0" collapsed="false">
      <c r="B57" s="1" t="n">
        <f aca="false">B56+0.2</f>
        <v>11</v>
      </c>
      <c r="C57" s="1" t="n">
        <f aca="false">2*COS(B57)</f>
        <v>0.00885139597608736</v>
      </c>
      <c r="D57" s="1" t="n">
        <f aca="false">2*COS(B57+$A$3*(3.1415926/180))</f>
        <v>1.99998041333858</v>
      </c>
      <c r="E57" s="1" t="n">
        <f aca="false">D57+C57</f>
        <v>2.00883180931467</v>
      </c>
    </row>
    <row r="58" customFormat="false" ht="12.75" hidden="false" customHeight="false" outlineLevel="0" collapsed="false">
      <c r="B58" s="1" t="n">
        <f aca="false">B57+0.2</f>
        <v>11.2</v>
      </c>
      <c r="C58" s="1" t="n">
        <f aca="false">2*COS(B58)</f>
        <v>0.406009727637487</v>
      </c>
      <c r="D58" s="1" t="n">
        <f aca="false">2*COS(B58+$A$3*(3.1415926/180))</f>
        <v>1.95835546918163</v>
      </c>
      <c r="E58" s="1" t="n">
        <f aca="false">D58+C58</f>
        <v>2.36436519681911</v>
      </c>
    </row>
    <row r="59" customFormat="false" ht="12.75" hidden="false" customHeight="false" outlineLevel="0" collapsed="false">
      <c r="B59" s="1" t="n">
        <f aca="false">B58+0.2</f>
        <v>11.4</v>
      </c>
      <c r="C59" s="1" t="n">
        <f aca="false">2*COS(B59)</f>
        <v>0.786981732695765</v>
      </c>
      <c r="D59" s="1" t="n">
        <f aca="false">2*COS(B59+$A$3*(3.1415926/180))</f>
        <v>1.83865707241645</v>
      </c>
      <c r="E59" s="1" t="n">
        <f aca="false">D59+C59</f>
        <v>2.62563880511222</v>
      </c>
    </row>
    <row r="60" customFormat="false" ht="12.75" hidden="false" customHeight="false" outlineLevel="0" collapsed="false">
      <c r="B60" s="1" t="n">
        <f aca="false">B59+0.2</f>
        <v>11.6</v>
      </c>
      <c r="C60" s="1" t="n">
        <f aca="false">2*COS(B60)</f>
        <v>1.13657925953593</v>
      </c>
      <c r="D60" s="1" t="n">
        <f aca="false">2*COS(B60+$A$3*(3.1415926/180))</f>
        <v>1.64565722039195</v>
      </c>
      <c r="E60" s="1" t="n">
        <f aca="false">D60+C60</f>
        <v>2.78223647992788</v>
      </c>
    </row>
    <row r="61" customFormat="false" ht="12.75" hidden="false" customHeight="false" outlineLevel="0" collapsed="false">
      <c r="B61" s="1" t="n">
        <f aca="false">B60+0.2</f>
        <v>11.8</v>
      </c>
      <c r="C61" s="1" t="n">
        <f aca="false">2*COS(B61)</f>
        <v>1.44086495798166</v>
      </c>
      <c r="D61" s="1" t="n">
        <f aca="false">2*COS(B61+$A$3*(3.1415926/180))</f>
        <v>1.38705020816209</v>
      </c>
      <c r="E61" s="1" t="n">
        <f aca="false">D61+C61</f>
        <v>2.82791516614375</v>
      </c>
    </row>
    <row r="62" customFormat="false" ht="12.75" hidden="false" customHeight="false" outlineLevel="0" collapsed="false">
      <c r="B62" s="1" t="n">
        <f aca="false">B61+0.2</f>
        <v>12</v>
      </c>
      <c r="C62" s="1" t="n">
        <f aca="false">2*COS(B62)</f>
        <v>1.68770791746497</v>
      </c>
      <c r="D62" s="1" t="n">
        <f aca="false">2*COS(B62+$A$3*(3.1415926/180))</f>
        <v>1.07314588122285</v>
      </c>
      <c r="E62" s="1" t="n">
        <f aca="false">D62+C62</f>
        <v>2.76085379868782</v>
      </c>
    </row>
    <row r="63" customFormat="false" ht="12.75" hidden="false" customHeight="false" outlineLevel="0" collapsed="false">
      <c r="B63" s="1" t="n">
        <f aca="false">B62+0.2</f>
        <v>12.2</v>
      </c>
      <c r="C63" s="1" t="n">
        <f aca="false">2*COS(B63)</f>
        <v>1.86726728814927</v>
      </c>
      <c r="D63" s="1" t="n">
        <f aca="false">2*COS(B63+$A$3*(3.1415926/180))</f>
        <v>0.716458614506912</v>
      </c>
      <c r="E63" s="1" t="n">
        <f aca="false">D63+C63</f>
        <v>2.58372590265618</v>
      </c>
    </row>
    <row r="64" customFormat="false" ht="12.75" hidden="false" customHeight="false" outlineLevel="0" collapsed="false">
      <c r="B64" s="1" t="n">
        <f aca="false">B63+0.2</f>
        <v>12.4</v>
      </c>
      <c r="C64" s="1" t="n">
        <f aca="false">2*COS(B64)</f>
        <v>1.97238460455772</v>
      </c>
      <c r="D64" s="1" t="n">
        <f aca="false">2*COS(B64+$A$3*(3.1415926/180))</f>
        <v>0.331208403746486</v>
      </c>
      <c r="E64" s="1" t="n">
        <f aca="false">D64+C64</f>
        <v>2.303593008304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8T16:42:04Z</dcterms:created>
  <dc:creator>AAAAA</dc:creator>
  <dc:description/>
  <dc:language>en-US</dc:language>
  <cp:lastModifiedBy>Usuario</cp:lastModifiedBy>
  <dcterms:modified xsi:type="dcterms:W3CDTF">2007-10-29T18:33:35Z</dcterms:modified>
  <cp:revision>0</cp:revision>
  <dc:subject/>
  <dc:title/>
</cp:coreProperties>
</file>