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freqüència</t>
  </si>
  <si>
    <t xml:space="preserve">a</t>
  </si>
  <si>
    <t xml:space="preserve">2·cos(a)</t>
  </si>
  <si>
    <t xml:space="preserve">2·cos(a+f)</t>
  </si>
  <si>
    <t xml:space="preserve">suma</t>
  </si>
  <si>
    <t xml:space="preserve">en Hz</t>
  </si>
  <si>
    <t xml:space="preserve">ona1</t>
  </si>
  <si>
    <t xml:space="preserve">ona 2</t>
  </si>
  <si>
    <t xml:space="preserve">f. Promig</t>
  </si>
  <si>
    <t xml:space="preserve">f. Modul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66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Hoja1!$C$1</c:f>
              <c:strCache>
                <c:ptCount val="1"/>
                <c:pt idx="0">
                  <c:v>2·cos(a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2:$B$427</c:f>
              <c:numCache>
                <c:formatCode>General</c:formatCode>
                <c:ptCount val="4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000000000001</c:v>
                </c:pt>
                <c:pt idx="208">
                  <c:v>41.6000000000001</c:v>
                </c:pt>
                <c:pt idx="209">
                  <c:v>41.8000000000001</c:v>
                </c:pt>
                <c:pt idx="210">
                  <c:v>42.0000000000001</c:v>
                </c:pt>
                <c:pt idx="211">
                  <c:v>42.2000000000001</c:v>
                </c:pt>
                <c:pt idx="212">
                  <c:v>42.4000000000001</c:v>
                </c:pt>
                <c:pt idx="213">
                  <c:v>42.6000000000001</c:v>
                </c:pt>
                <c:pt idx="214">
                  <c:v>42.8000000000001</c:v>
                </c:pt>
                <c:pt idx="215">
                  <c:v>43.0000000000001</c:v>
                </c:pt>
                <c:pt idx="216">
                  <c:v>43.2000000000001</c:v>
                </c:pt>
                <c:pt idx="217">
                  <c:v>43.4000000000001</c:v>
                </c:pt>
                <c:pt idx="218">
                  <c:v>43.6000000000001</c:v>
                </c:pt>
                <c:pt idx="219">
                  <c:v>43.8000000000001</c:v>
                </c:pt>
                <c:pt idx="220">
                  <c:v>44.0000000000001</c:v>
                </c:pt>
                <c:pt idx="221">
                  <c:v>44.2000000000001</c:v>
                </c:pt>
                <c:pt idx="222">
                  <c:v>44.4000000000001</c:v>
                </c:pt>
                <c:pt idx="223">
                  <c:v>44.6000000000001</c:v>
                </c:pt>
                <c:pt idx="224">
                  <c:v>44.8000000000001</c:v>
                </c:pt>
                <c:pt idx="225">
                  <c:v>45.0000000000001</c:v>
                </c:pt>
                <c:pt idx="226">
                  <c:v>45.2000000000001</c:v>
                </c:pt>
                <c:pt idx="227">
                  <c:v>45.4000000000001</c:v>
                </c:pt>
                <c:pt idx="228">
                  <c:v>45.6000000000001</c:v>
                </c:pt>
                <c:pt idx="229">
                  <c:v>45.8000000000001</c:v>
                </c:pt>
                <c:pt idx="230">
                  <c:v>46.0000000000001</c:v>
                </c:pt>
                <c:pt idx="231">
                  <c:v>46.2000000000001</c:v>
                </c:pt>
                <c:pt idx="232">
                  <c:v>46.4000000000001</c:v>
                </c:pt>
                <c:pt idx="233">
                  <c:v>46.6000000000001</c:v>
                </c:pt>
                <c:pt idx="234">
                  <c:v>46.8000000000001</c:v>
                </c:pt>
                <c:pt idx="235">
                  <c:v>47.0000000000001</c:v>
                </c:pt>
                <c:pt idx="236">
                  <c:v>47.2000000000001</c:v>
                </c:pt>
                <c:pt idx="237">
                  <c:v>47.4000000000001</c:v>
                </c:pt>
                <c:pt idx="238">
                  <c:v>47.6000000000001</c:v>
                </c:pt>
                <c:pt idx="239">
                  <c:v>47.8000000000001</c:v>
                </c:pt>
                <c:pt idx="240">
                  <c:v>48.0000000000001</c:v>
                </c:pt>
                <c:pt idx="241">
                  <c:v>48.2000000000001</c:v>
                </c:pt>
                <c:pt idx="242">
                  <c:v>48.4000000000002</c:v>
                </c:pt>
                <c:pt idx="243">
                  <c:v>48.6000000000002</c:v>
                </c:pt>
                <c:pt idx="244">
                  <c:v>48.8000000000002</c:v>
                </c:pt>
                <c:pt idx="245">
                  <c:v>49.0000000000002</c:v>
                </c:pt>
                <c:pt idx="246">
                  <c:v>49.2000000000002</c:v>
                </c:pt>
                <c:pt idx="247">
                  <c:v>49.4000000000002</c:v>
                </c:pt>
                <c:pt idx="248">
                  <c:v>49.6000000000002</c:v>
                </c:pt>
                <c:pt idx="249">
                  <c:v>49.8000000000002</c:v>
                </c:pt>
                <c:pt idx="250">
                  <c:v>50.0000000000002</c:v>
                </c:pt>
                <c:pt idx="251">
                  <c:v>50.2000000000002</c:v>
                </c:pt>
                <c:pt idx="252">
                  <c:v>50.4000000000002</c:v>
                </c:pt>
                <c:pt idx="253">
                  <c:v>50.6000000000002</c:v>
                </c:pt>
                <c:pt idx="254">
                  <c:v>50.8000000000002</c:v>
                </c:pt>
                <c:pt idx="255">
                  <c:v>51.0000000000002</c:v>
                </c:pt>
                <c:pt idx="256">
                  <c:v>51.2000000000002</c:v>
                </c:pt>
                <c:pt idx="257">
                  <c:v>51.4000000000002</c:v>
                </c:pt>
                <c:pt idx="258">
                  <c:v>51.6000000000002</c:v>
                </c:pt>
                <c:pt idx="259">
                  <c:v>51.8000000000002</c:v>
                </c:pt>
                <c:pt idx="260">
                  <c:v>52.0000000000002</c:v>
                </c:pt>
                <c:pt idx="261">
                  <c:v>52.2000000000002</c:v>
                </c:pt>
                <c:pt idx="262">
                  <c:v>52.4000000000002</c:v>
                </c:pt>
                <c:pt idx="263">
                  <c:v>52.6000000000002</c:v>
                </c:pt>
                <c:pt idx="264">
                  <c:v>52.8000000000002</c:v>
                </c:pt>
                <c:pt idx="265">
                  <c:v>53.0000000000002</c:v>
                </c:pt>
                <c:pt idx="266">
                  <c:v>53.2000000000002</c:v>
                </c:pt>
                <c:pt idx="267">
                  <c:v>53.4000000000002</c:v>
                </c:pt>
                <c:pt idx="268">
                  <c:v>53.6000000000002</c:v>
                </c:pt>
                <c:pt idx="269">
                  <c:v>53.8000000000002</c:v>
                </c:pt>
                <c:pt idx="270">
                  <c:v>54.0000000000002</c:v>
                </c:pt>
                <c:pt idx="271">
                  <c:v>54.2000000000002</c:v>
                </c:pt>
                <c:pt idx="272">
                  <c:v>54.4000000000002</c:v>
                </c:pt>
                <c:pt idx="273">
                  <c:v>54.6000000000002</c:v>
                </c:pt>
                <c:pt idx="274">
                  <c:v>54.8000000000002</c:v>
                </c:pt>
                <c:pt idx="275">
                  <c:v>55.0000000000002</c:v>
                </c:pt>
                <c:pt idx="276">
                  <c:v>55.2000000000002</c:v>
                </c:pt>
                <c:pt idx="277">
                  <c:v>55.4000000000003</c:v>
                </c:pt>
                <c:pt idx="278">
                  <c:v>55.6000000000003</c:v>
                </c:pt>
                <c:pt idx="279">
                  <c:v>55.8000000000003</c:v>
                </c:pt>
                <c:pt idx="280">
                  <c:v>56.0000000000003</c:v>
                </c:pt>
                <c:pt idx="281">
                  <c:v>56.2000000000003</c:v>
                </c:pt>
                <c:pt idx="282">
                  <c:v>56.4000000000003</c:v>
                </c:pt>
                <c:pt idx="283">
                  <c:v>56.6000000000003</c:v>
                </c:pt>
                <c:pt idx="284">
                  <c:v>56.8000000000003</c:v>
                </c:pt>
                <c:pt idx="285">
                  <c:v>57.0000000000003</c:v>
                </c:pt>
                <c:pt idx="286">
                  <c:v>57.2000000000003</c:v>
                </c:pt>
                <c:pt idx="287">
                  <c:v>57.4000000000003</c:v>
                </c:pt>
                <c:pt idx="288">
                  <c:v>57.6000000000003</c:v>
                </c:pt>
                <c:pt idx="289">
                  <c:v>57.8000000000003</c:v>
                </c:pt>
                <c:pt idx="290">
                  <c:v>58.0000000000003</c:v>
                </c:pt>
                <c:pt idx="291">
                  <c:v>58.2000000000003</c:v>
                </c:pt>
                <c:pt idx="292">
                  <c:v>58.4000000000003</c:v>
                </c:pt>
                <c:pt idx="293">
                  <c:v>58.6000000000003</c:v>
                </c:pt>
                <c:pt idx="294">
                  <c:v>58.8000000000003</c:v>
                </c:pt>
                <c:pt idx="295">
                  <c:v>59.0000000000003</c:v>
                </c:pt>
                <c:pt idx="296">
                  <c:v>59.2000000000003</c:v>
                </c:pt>
                <c:pt idx="297">
                  <c:v>59.4000000000003</c:v>
                </c:pt>
                <c:pt idx="298">
                  <c:v>59.6000000000003</c:v>
                </c:pt>
                <c:pt idx="299">
                  <c:v>59.8000000000003</c:v>
                </c:pt>
                <c:pt idx="300">
                  <c:v>60.0000000000003</c:v>
                </c:pt>
                <c:pt idx="301">
                  <c:v>60.2000000000003</c:v>
                </c:pt>
                <c:pt idx="302">
                  <c:v>60.4000000000003</c:v>
                </c:pt>
                <c:pt idx="303">
                  <c:v>60.6000000000003</c:v>
                </c:pt>
                <c:pt idx="304">
                  <c:v>60.8000000000003</c:v>
                </c:pt>
                <c:pt idx="305">
                  <c:v>61.0000000000003</c:v>
                </c:pt>
                <c:pt idx="306">
                  <c:v>61.2000000000003</c:v>
                </c:pt>
                <c:pt idx="307">
                  <c:v>61.4000000000003</c:v>
                </c:pt>
                <c:pt idx="308">
                  <c:v>61.6000000000003</c:v>
                </c:pt>
                <c:pt idx="309">
                  <c:v>61.8000000000003</c:v>
                </c:pt>
                <c:pt idx="310">
                  <c:v>62.0000000000003</c:v>
                </c:pt>
                <c:pt idx="311">
                  <c:v>62.2000000000003</c:v>
                </c:pt>
                <c:pt idx="312">
                  <c:v>62.4000000000004</c:v>
                </c:pt>
                <c:pt idx="313">
                  <c:v>62.6000000000004</c:v>
                </c:pt>
                <c:pt idx="314">
                  <c:v>62.8000000000004</c:v>
                </c:pt>
                <c:pt idx="315">
                  <c:v>63.0000000000004</c:v>
                </c:pt>
                <c:pt idx="316">
                  <c:v>63.2000000000004</c:v>
                </c:pt>
                <c:pt idx="317">
                  <c:v>63.4000000000004</c:v>
                </c:pt>
                <c:pt idx="318">
                  <c:v>63.6000000000004</c:v>
                </c:pt>
                <c:pt idx="319">
                  <c:v>63.8000000000004</c:v>
                </c:pt>
                <c:pt idx="320">
                  <c:v>64.0000000000004</c:v>
                </c:pt>
                <c:pt idx="321">
                  <c:v>64.2000000000004</c:v>
                </c:pt>
                <c:pt idx="322">
                  <c:v>64.4000000000004</c:v>
                </c:pt>
                <c:pt idx="323">
                  <c:v>64.6000000000004</c:v>
                </c:pt>
                <c:pt idx="324">
                  <c:v>64.8000000000004</c:v>
                </c:pt>
                <c:pt idx="325">
                  <c:v>65.0000000000004</c:v>
                </c:pt>
                <c:pt idx="326">
                  <c:v>65.2000000000004</c:v>
                </c:pt>
                <c:pt idx="327">
                  <c:v>65.4000000000004</c:v>
                </c:pt>
                <c:pt idx="328">
                  <c:v>65.6000000000004</c:v>
                </c:pt>
                <c:pt idx="329">
                  <c:v>65.8000000000004</c:v>
                </c:pt>
                <c:pt idx="330">
                  <c:v>66.0000000000004</c:v>
                </c:pt>
                <c:pt idx="331">
                  <c:v>66.2000000000004</c:v>
                </c:pt>
                <c:pt idx="332">
                  <c:v>66.4000000000004</c:v>
                </c:pt>
                <c:pt idx="333">
                  <c:v>66.6000000000004</c:v>
                </c:pt>
                <c:pt idx="334">
                  <c:v>66.8000000000004</c:v>
                </c:pt>
                <c:pt idx="335">
                  <c:v>67.0000000000004</c:v>
                </c:pt>
                <c:pt idx="336">
                  <c:v>67.2000000000004</c:v>
                </c:pt>
                <c:pt idx="337">
                  <c:v>67.4000000000004</c:v>
                </c:pt>
                <c:pt idx="338">
                  <c:v>67.6000000000004</c:v>
                </c:pt>
                <c:pt idx="339">
                  <c:v>67.8000000000004</c:v>
                </c:pt>
                <c:pt idx="340">
                  <c:v>68.0000000000004</c:v>
                </c:pt>
                <c:pt idx="341">
                  <c:v>68.2000000000004</c:v>
                </c:pt>
                <c:pt idx="342">
                  <c:v>68.4000000000004</c:v>
                </c:pt>
                <c:pt idx="343">
                  <c:v>68.6000000000004</c:v>
                </c:pt>
                <c:pt idx="344">
                  <c:v>68.8000000000004</c:v>
                </c:pt>
                <c:pt idx="345">
                  <c:v>69.0000000000004</c:v>
                </c:pt>
                <c:pt idx="346">
                  <c:v>69.2000000000004</c:v>
                </c:pt>
                <c:pt idx="347">
                  <c:v>69.4000000000005</c:v>
                </c:pt>
                <c:pt idx="348">
                  <c:v>69.6000000000005</c:v>
                </c:pt>
                <c:pt idx="349">
                  <c:v>69.8000000000005</c:v>
                </c:pt>
                <c:pt idx="350">
                  <c:v>70.0000000000005</c:v>
                </c:pt>
                <c:pt idx="351">
                  <c:v>70.2000000000005</c:v>
                </c:pt>
                <c:pt idx="352">
                  <c:v>70.4000000000005</c:v>
                </c:pt>
                <c:pt idx="353">
                  <c:v>70.6000000000005</c:v>
                </c:pt>
                <c:pt idx="354">
                  <c:v>70.8000000000005</c:v>
                </c:pt>
                <c:pt idx="355">
                  <c:v>71.0000000000005</c:v>
                </c:pt>
                <c:pt idx="356">
                  <c:v>71.2000000000005</c:v>
                </c:pt>
                <c:pt idx="357">
                  <c:v>71.4000000000005</c:v>
                </c:pt>
                <c:pt idx="358">
                  <c:v>71.6000000000005</c:v>
                </c:pt>
                <c:pt idx="359">
                  <c:v>71.8000000000005</c:v>
                </c:pt>
                <c:pt idx="360">
                  <c:v>72.0000000000005</c:v>
                </c:pt>
                <c:pt idx="361">
                  <c:v>72.2000000000005</c:v>
                </c:pt>
                <c:pt idx="362">
                  <c:v>72.4000000000005</c:v>
                </c:pt>
                <c:pt idx="363">
                  <c:v>72.6000000000005</c:v>
                </c:pt>
                <c:pt idx="364">
                  <c:v>72.8000000000005</c:v>
                </c:pt>
                <c:pt idx="365">
                  <c:v>73.0000000000005</c:v>
                </c:pt>
                <c:pt idx="366">
                  <c:v>73.2000000000005</c:v>
                </c:pt>
                <c:pt idx="367">
                  <c:v>73.4000000000005</c:v>
                </c:pt>
                <c:pt idx="368">
                  <c:v>73.6000000000005</c:v>
                </c:pt>
                <c:pt idx="369">
                  <c:v>73.8000000000005</c:v>
                </c:pt>
                <c:pt idx="370">
                  <c:v>74.0000000000005</c:v>
                </c:pt>
                <c:pt idx="371">
                  <c:v>74.2000000000005</c:v>
                </c:pt>
                <c:pt idx="372">
                  <c:v>74.4000000000005</c:v>
                </c:pt>
                <c:pt idx="373">
                  <c:v>74.6000000000005</c:v>
                </c:pt>
                <c:pt idx="374">
                  <c:v>74.8000000000005</c:v>
                </c:pt>
                <c:pt idx="375">
                  <c:v>75.0000000000005</c:v>
                </c:pt>
                <c:pt idx="376">
                  <c:v>75.2000000000005</c:v>
                </c:pt>
                <c:pt idx="377">
                  <c:v>75.4000000000005</c:v>
                </c:pt>
                <c:pt idx="378">
                  <c:v>75.6000000000005</c:v>
                </c:pt>
                <c:pt idx="379">
                  <c:v>75.8000000000005</c:v>
                </c:pt>
                <c:pt idx="380">
                  <c:v>76.0000000000005</c:v>
                </c:pt>
                <c:pt idx="381">
                  <c:v>76.2000000000005</c:v>
                </c:pt>
                <c:pt idx="382">
                  <c:v>76.4000000000006</c:v>
                </c:pt>
                <c:pt idx="383">
                  <c:v>76.6000000000006</c:v>
                </c:pt>
                <c:pt idx="384">
                  <c:v>76.8000000000006</c:v>
                </c:pt>
                <c:pt idx="385">
                  <c:v>77.0000000000006</c:v>
                </c:pt>
                <c:pt idx="386">
                  <c:v>77.2000000000006</c:v>
                </c:pt>
                <c:pt idx="387">
                  <c:v>77.4000000000006</c:v>
                </c:pt>
                <c:pt idx="388">
                  <c:v>77.6000000000006</c:v>
                </c:pt>
                <c:pt idx="389">
                  <c:v>77.8000000000006</c:v>
                </c:pt>
                <c:pt idx="390">
                  <c:v>78.0000000000006</c:v>
                </c:pt>
                <c:pt idx="391">
                  <c:v>78.2000000000006</c:v>
                </c:pt>
                <c:pt idx="392">
                  <c:v>78.4000000000006</c:v>
                </c:pt>
                <c:pt idx="393">
                  <c:v>78.6000000000006</c:v>
                </c:pt>
                <c:pt idx="394">
                  <c:v>78.8000000000006</c:v>
                </c:pt>
                <c:pt idx="395">
                  <c:v>79.0000000000006</c:v>
                </c:pt>
                <c:pt idx="396">
                  <c:v>79.2000000000006</c:v>
                </c:pt>
                <c:pt idx="397">
                  <c:v>79.4000000000006</c:v>
                </c:pt>
                <c:pt idx="398">
                  <c:v>79.6000000000006</c:v>
                </c:pt>
                <c:pt idx="399">
                  <c:v>79.8000000000006</c:v>
                </c:pt>
                <c:pt idx="400">
                  <c:v>80.0000000000006</c:v>
                </c:pt>
                <c:pt idx="401">
                  <c:v>80.2000000000006</c:v>
                </c:pt>
                <c:pt idx="402">
                  <c:v>80.4000000000006</c:v>
                </c:pt>
                <c:pt idx="403">
                  <c:v>80.6000000000006</c:v>
                </c:pt>
                <c:pt idx="404">
                  <c:v>80.8000000000006</c:v>
                </c:pt>
                <c:pt idx="405">
                  <c:v>81.0000000000006</c:v>
                </c:pt>
                <c:pt idx="406">
                  <c:v>81.2000000000006</c:v>
                </c:pt>
                <c:pt idx="407">
                  <c:v>81.4000000000006</c:v>
                </c:pt>
                <c:pt idx="408">
                  <c:v>81.6000000000006</c:v>
                </c:pt>
                <c:pt idx="409">
                  <c:v>81.8000000000006</c:v>
                </c:pt>
                <c:pt idx="410">
                  <c:v>82.0000000000006</c:v>
                </c:pt>
                <c:pt idx="411">
                  <c:v>82.2000000000006</c:v>
                </c:pt>
                <c:pt idx="412">
                  <c:v>82.4000000000006</c:v>
                </c:pt>
                <c:pt idx="413">
                  <c:v>82.6000000000006</c:v>
                </c:pt>
                <c:pt idx="414">
                  <c:v>82.8000000000006</c:v>
                </c:pt>
                <c:pt idx="415">
                  <c:v>83.0000000000006</c:v>
                </c:pt>
                <c:pt idx="416">
                  <c:v>83.2000000000006</c:v>
                </c:pt>
                <c:pt idx="417">
                  <c:v>83.4000000000007</c:v>
                </c:pt>
                <c:pt idx="418">
                  <c:v>83.6000000000007</c:v>
                </c:pt>
                <c:pt idx="419">
                  <c:v>83.8000000000007</c:v>
                </c:pt>
                <c:pt idx="420">
                  <c:v>84.0000000000007</c:v>
                </c:pt>
                <c:pt idx="421">
                  <c:v>84.2000000000007</c:v>
                </c:pt>
                <c:pt idx="422">
                  <c:v>84.4000000000007</c:v>
                </c:pt>
                <c:pt idx="423">
                  <c:v>84.6000000000007</c:v>
                </c:pt>
                <c:pt idx="424">
                  <c:v>84.8000000000007</c:v>
                </c:pt>
                <c:pt idx="425">
                  <c:v>85.0000000000007</c:v>
                </c:pt>
              </c:numCache>
            </c:numRef>
          </c:xVal>
          <c:yVal>
            <c:numRef>
              <c:f>Hoja1!$C$2:$C$427</c:f>
              <c:numCache>
                <c:formatCode>General</c:formatCode>
                <c:ptCount val="4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oja1!$D$1</c:f>
              <c:strCache>
                <c:ptCount val="1"/>
                <c:pt idx="0">
                  <c:v>2·cos(a+f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2:$B$752</c:f>
              <c:numCache>
                <c:formatCode>General</c:formatCode>
                <c:ptCount val="7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000000000001</c:v>
                </c:pt>
                <c:pt idx="208">
                  <c:v>41.6000000000001</c:v>
                </c:pt>
                <c:pt idx="209">
                  <c:v>41.8000000000001</c:v>
                </c:pt>
                <c:pt idx="210">
                  <c:v>42.0000000000001</c:v>
                </c:pt>
                <c:pt idx="211">
                  <c:v>42.2000000000001</c:v>
                </c:pt>
                <c:pt idx="212">
                  <c:v>42.4000000000001</c:v>
                </c:pt>
                <c:pt idx="213">
                  <c:v>42.6000000000001</c:v>
                </c:pt>
                <c:pt idx="214">
                  <c:v>42.8000000000001</c:v>
                </c:pt>
                <c:pt idx="215">
                  <c:v>43.0000000000001</c:v>
                </c:pt>
                <c:pt idx="216">
                  <c:v>43.2000000000001</c:v>
                </c:pt>
                <c:pt idx="217">
                  <c:v>43.4000000000001</c:v>
                </c:pt>
                <c:pt idx="218">
                  <c:v>43.6000000000001</c:v>
                </c:pt>
                <c:pt idx="219">
                  <c:v>43.8000000000001</c:v>
                </c:pt>
                <c:pt idx="220">
                  <c:v>44.0000000000001</c:v>
                </c:pt>
                <c:pt idx="221">
                  <c:v>44.2000000000001</c:v>
                </c:pt>
                <c:pt idx="222">
                  <c:v>44.4000000000001</c:v>
                </c:pt>
                <c:pt idx="223">
                  <c:v>44.6000000000001</c:v>
                </c:pt>
                <c:pt idx="224">
                  <c:v>44.8000000000001</c:v>
                </c:pt>
                <c:pt idx="225">
                  <c:v>45.0000000000001</c:v>
                </c:pt>
                <c:pt idx="226">
                  <c:v>45.2000000000001</c:v>
                </c:pt>
                <c:pt idx="227">
                  <c:v>45.4000000000001</c:v>
                </c:pt>
                <c:pt idx="228">
                  <c:v>45.6000000000001</c:v>
                </c:pt>
                <c:pt idx="229">
                  <c:v>45.8000000000001</c:v>
                </c:pt>
                <c:pt idx="230">
                  <c:v>46.0000000000001</c:v>
                </c:pt>
                <c:pt idx="231">
                  <c:v>46.2000000000001</c:v>
                </c:pt>
                <c:pt idx="232">
                  <c:v>46.4000000000001</c:v>
                </c:pt>
                <c:pt idx="233">
                  <c:v>46.6000000000001</c:v>
                </c:pt>
                <c:pt idx="234">
                  <c:v>46.8000000000001</c:v>
                </c:pt>
                <c:pt idx="235">
                  <c:v>47.0000000000001</c:v>
                </c:pt>
                <c:pt idx="236">
                  <c:v>47.2000000000001</c:v>
                </c:pt>
                <c:pt idx="237">
                  <c:v>47.4000000000001</c:v>
                </c:pt>
                <c:pt idx="238">
                  <c:v>47.6000000000001</c:v>
                </c:pt>
                <c:pt idx="239">
                  <c:v>47.8000000000001</c:v>
                </c:pt>
                <c:pt idx="240">
                  <c:v>48.0000000000001</c:v>
                </c:pt>
                <c:pt idx="241">
                  <c:v>48.2000000000001</c:v>
                </c:pt>
                <c:pt idx="242">
                  <c:v>48.4000000000002</c:v>
                </c:pt>
                <c:pt idx="243">
                  <c:v>48.6000000000002</c:v>
                </c:pt>
                <c:pt idx="244">
                  <c:v>48.8000000000002</c:v>
                </c:pt>
                <c:pt idx="245">
                  <c:v>49.0000000000002</c:v>
                </c:pt>
                <c:pt idx="246">
                  <c:v>49.2000000000002</c:v>
                </c:pt>
                <c:pt idx="247">
                  <c:v>49.4000000000002</c:v>
                </c:pt>
                <c:pt idx="248">
                  <c:v>49.6000000000002</c:v>
                </c:pt>
                <c:pt idx="249">
                  <c:v>49.8000000000002</c:v>
                </c:pt>
                <c:pt idx="250">
                  <c:v>50.0000000000002</c:v>
                </c:pt>
                <c:pt idx="251">
                  <c:v>50.2000000000002</c:v>
                </c:pt>
                <c:pt idx="252">
                  <c:v>50.4000000000002</c:v>
                </c:pt>
                <c:pt idx="253">
                  <c:v>50.6000000000002</c:v>
                </c:pt>
                <c:pt idx="254">
                  <c:v>50.8000000000002</c:v>
                </c:pt>
                <c:pt idx="255">
                  <c:v>51.0000000000002</c:v>
                </c:pt>
                <c:pt idx="256">
                  <c:v>51.2000000000002</c:v>
                </c:pt>
                <c:pt idx="257">
                  <c:v>51.4000000000002</c:v>
                </c:pt>
                <c:pt idx="258">
                  <c:v>51.6000000000002</c:v>
                </c:pt>
                <c:pt idx="259">
                  <c:v>51.8000000000002</c:v>
                </c:pt>
                <c:pt idx="260">
                  <c:v>52.0000000000002</c:v>
                </c:pt>
                <c:pt idx="261">
                  <c:v>52.2000000000002</c:v>
                </c:pt>
                <c:pt idx="262">
                  <c:v>52.4000000000002</c:v>
                </c:pt>
                <c:pt idx="263">
                  <c:v>52.6000000000002</c:v>
                </c:pt>
                <c:pt idx="264">
                  <c:v>52.8000000000002</c:v>
                </c:pt>
                <c:pt idx="265">
                  <c:v>53.0000000000002</c:v>
                </c:pt>
                <c:pt idx="266">
                  <c:v>53.2000000000002</c:v>
                </c:pt>
                <c:pt idx="267">
                  <c:v>53.4000000000002</c:v>
                </c:pt>
                <c:pt idx="268">
                  <c:v>53.6000000000002</c:v>
                </c:pt>
                <c:pt idx="269">
                  <c:v>53.8000000000002</c:v>
                </c:pt>
                <c:pt idx="270">
                  <c:v>54.0000000000002</c:v>
                </c:pt>
                <c:pt idx="271">
                  <c:v>54.2000000000002</c:v>
                </c:pt>
                <c:pt idx="272">
                  <c:v>54.4000000000002</c:v>
                </c:pt>
                <c:pt idx="273">
                  <c:v>54.6000000000002</c:v>
                </c:pt>
                <c:pt idx="274">
                  <c:v>54.8000000000002</c:v>
                </c:pt>
                <c:pt idx="275">
                  <c:v>55.0000000000002</c:v>
                </c:pt>
                <c:pt idx="276">
                  <c:v>55.2000000000002</c:v>
                </c:pt>
                <c:pt idx="277">
                  <c:v>55.4000000000003</c:v>
                </c:pt>
                <c:pt idx="278">
                  <c:v>55.6000000000003</c:v>
                </c:pt>
                <c:pt idx="279">
                  <c:v>55.8000000000003</c:v>
                </c:pt>
                <c:pt idx="280">
                  <c:v>56.0000000000003</c:v>
                </c:pt>
                <c:pt idx="281">
                  <c:v>56.2000000000003</c:v>
                </c:pt>
                <c:pt idx="282">
                  <c:v>56.4000000000003</c:v>
                </c:pt>
                <c:pt idx="283">
                  <c:v>56.6000000000003</c:v>
                </c:pt>
                <c:pt idx="284">
                  <c:v>56.8000000000003</c:v>
                </c:pt>
                <c:pt idx="285">
                  <c:v>57.0000000000003</c:v>
                </c:pt>
                <c:pt idx="286">
                  <c:v>57.2000000000003</c:v>
                </c:pt>
                <c:pt idx="287">
                  <c:v>57.4000000000003</c:v>
                </c:pt>
                <c:pt idx="288">
                  <c:v>57.6000000000003</c:v>
                </c:pt>
                <c:pt idx="289">
                  <c:v>57.8000000000003</c:v>
                </c:pt>
                <c:pt idx="290">
                  <c:v>58.0000000000003</c:v>
                </c:pt>
                <c:pt idx="291">
                  <c:v>58.2000000000003</c:v>
                </c:pt>
                <c:pt idx="292">
                  <c:v>58.4000000000003</c:v>
                </c:pt>
                <c:pt idx="293">
                  <c:v>58.6000000000003</c:v>
                </c:pt>
                <c:pt idx="294">
                  <c:v>58.8000000000003</c:v>
                </c:pt>
                <c:pt idx="295">
                  <c:v>59.0000000000003</c:v>
                </c:pt>
                <c:pt idx="296">
                  <c:v>59.2000000000003</c:v>
                </c:pt>
                <c:pt idx="297">
                  <c:v>59.4000000000003</c:v>
                </c:pt>
                <c:pt idx="298">
                  <c:v>59.6000000000003</c:v>
                </c:pt>
                <c:pt idx="299">
                  <c:v>59.8000000000003</c:v>
                </c:pt>
                <c:pt idx="300">
                  <c:v>60.0000000000003</c:v>
                </c:pt>
                <c:pt idx="301">
                  <c:v>60.2000000000003</c:v>
                </c:pt>
                <c:pt idx="302">
                  <c:v>60.4000000000003</c:v>
                </c:pt>
                <c:pt idx="303">
                  <c:v>60.6000000000003</c:v>
                </c:pt>
                <c:pt idx="304">
                  <c:v>60.8000000000003</c:v>
                </c:pt>
                <c:pt idx="305">
                  <c:v>61.0000000000003</c:v>
                </c:pt>
                <c:pt idx="306">
                  <c:v>61.2000000000003</c:v>
                </c:pt>
                <c:pt idx="307">
                  <c:v>61.4000000000003</c:v>
                </c:pt>
                <c:pt idx="308">
                  <c:v>61.6000000000003</c:v>
                </c:pt>
                <c:pt idx="309">
                  <c:v>61.8000000000003</c:v>
                </c:pt>
                <c:pt idx="310">
                  <c:v>62.0000000000003</c:v>
                </c:pt>
                <c:pt idx="311">
                  <c:v>62.2000000000003</c:v>
                </c:pt>
                <c:pt idx="312">
                  <c:v>62.4000000000004</c:v>
                </c:pt>
                <c:pt idx="313">
                  <c:v>62.6000000000004</c:v>
                </c:pt>
                <c:pt idx="314">
                  <c:v>62.8000000000004</c:v>
                </c:pt>
                <c:pt idx="315">
                  <c:v>63.0000000000004</c:v>
                </c:pt>
                <c:pt idx="316">
                  <c:v>63.2000000000004</c:v>
                </c:pt>
                <c:pt idx="317">
                  <c:v>63.4000000000004</c:v>
                </c:pt>
                <c:pt idx="318">
                  <c:v>63.6000000000004</c:v>
                </c:pt>
                <c:pt idx="319">
                  <c:v>63.8000000000004</c:v>
                </c:pt>
                <c:pt idx="320">
                  <c:v>64.0000000000004</c:v>
                </c:pt>
                <c:pt idx="321">
                  <c:v>64.2000000000004</c:v>
                </c:pt>
                <c:pt idx="322">
                  <c:v>64.4000000000004</c:v>
                </c:pt>
                <c:pt idx="323">
                  <c:v>64.6000000000004</c:v>
                </c:pt>
                <c:pt idx="324">
                  <c:v>64.8000000000004</c:v>
                </c:pt>
                <c:pt idx="325">
                  <c:v>65.0000000000004</c:v>
                </c:pt>
                <c:pt idx="326">
                  <c:v>65.2000000000004</c:v>
                </c:pt>
                <c:pt idx="327">
                  <c:v>65.4000000000004</c:v>
                </c:pt>
                <c:pt idx="328">
                  <c:v>65.6000000000004</c:v>
                </c:pt>
                <c:pt idx="329">
                  <c:v>65.8000000000004</c:v>
                </c:pt>
                <c:pt idx="330">
                  <c:v>66.0000000000004</c:v>
                </c:pt>
                <c:pt idx="331">
                  <c:v>66.2000000000004</c:v>
                </c:pt>
                <c:pt idx="332">
                  <c:v>66.4000000000004</c:v>
                </c:pt>
                <c:pt idx="333">
                  <c:v>66.6000000000004</c:v>
                </c:pt>
                <c:pt idx="334">
                  <c:v>66.8000000000004</c:v>
                </c:pt>
                <c:pt idx="335">
                  <c:v>67.0000000000004</c:v>
                </c:pt>
                <c:pt idx="336">
                  <c:v>67.2000000000004</c:v>
                </c:pt>
                <c:pt idx="337">
                  <c:v>67.4000000000004</c:v>
                </c:pt>
                <c:pt idx="338">
                  <c:v>67.6000000000004</c:v>
                </c:pt>
                <c:pt idx="339">
                  <c:v>67.8000000000004</c:v>
                </c:pt>
                <c:pt idx="340">
                  <c:v>68.0000000000004</c:v>
                </c:pt>
                <c:pt idx="341">
                  <c:v>68.2000000000004</c:v>
                </c:pt>
                <c:pt idx="342">
                  <c:v>68.4000000000004</c:v>
                </c:pt>
                <c:pt idx="343">
                  <c:v>68.6000000000004</c:v>
                </c:pt>
                <c:pt idx="344">
                  <c:v>68.8000000000004</c:v>
                </c:pt>
                <c:pt idx="345">
                  <c:v>69.0000000000004</c:v>
                </c:pt>
                <c:pt idx="346">
                  <c:v>69.2000000000004</c:v>
                </c:pt>
                <c:pt idx="347">
                  <c:v>69.4000000000005</c:v>
                </c:pt>
                <c:pt idx="348">
                  <c:v>69.6000000000005</c:v>
                </c:pt>
                <c:pt idx="349">
                  <c:v>69.8000000000005</c:v>
                </c:pt>
                <c:pt idx="350">
                  <c:v>70.0000000000005</c:v>
                </c:pt>
                <c:pt idx="351">
                  <c:v>70.2000000000005</c:v>
                </c:pt>
                <c:pt idx="352">
                  <c:v>70.4000000000005</c:v>
                </c:pt>
                <c:pt idx="353">
                  <c:v>70.6000000000005</c:v>
                </c:pt>
                <c:pt idx="354">
                  <c:v>70.8000000000005</c:v>
                </c:pt>
                <c:pt idx="355">
                  <c:v>71.0000000000005</c:v>
                </c:pt>
                <c:pt idx="356">
                  <c:v>71.2000000000005</c:v>
                </c:pt>
                <c:pt idx="357">
                  <c:v>71.4000000000005</c:v>
                </c:pt>
                <c:pt idx="358">
                  <c:v>71.6000000000005</c:v>
                </c:pt>
                <c:pt idx="359">
                  <c:v>71.8000000000005</c:v>
                </c:pt>
                <c:pt idx="360">
                  <c:v>72.0000000000005</c:v>
                </c:pt>
                <c:pt idx="361">
                  <c:v>72.2000000000005</c:v>
                </c:pt>
                <c:pt idx="362">
                  <c:v>72.4000000000005</c:v>
                </c:pt>
                <c:pt idx="363">
                  <c:v>72.6000000000005</c:v>
                </c:pt>
                <c:pt idx="364">
                  <c:v>72.8000000000005</c:v>
                </c:pt>
                <c:pt idx="365">
                  <c:v>73.0000000000005</c:v>
                </c:pt>
                <c:pt idx="366">
                  <c:v>73.2000000000005</c:v>
                </c:pt>
                <c:pt idx="367">
                  <c:v>73.4000000000005</c:v>
                </c:pt>
                <c:pt idx="368">
                  <c:v>73.6000000000005</c:v>
                </c:pt>
                <c:pt idx="369">
                  <c:v>73.8000000000005</c:v>
                </c:pt>
                <c:pt idx="370">
                  <c:v>74.0000000000005</c:v>
                </c:pt>
                <c:pt idx="371">
                  <c:v>74.2000000000005</c:v>
                </c:pt>
                <c:pt idx="372">
                  <c:v>74.4000000000005</c:v>
                </c:pt>
                <c:pt idx="373">
                  <c:v>74.6000000000005</c:v>
                </c:pt>
                <c:pt idx="374">
                  <c:v>74.8000000000005</c:v>
                </c:pt>
                <c:pt idx="375">
                  <c:v>75.0000000000005</c:v>
                </c:pt>
                <c:pt idx="376">
                  <c:v>75.2000000000005</c:v>
                </c:pt>
                <c:pt idx="377">
                  <c:v>75.4000000000005</c:v>
                </c:pt>
                <c:pt idx="378">
                  <c:v>75.6000000000005</c:v>
                </c:pt>
                <c:pt idx="379">
                  <c:v>75.8000000000005</c:v>
                </c:pt>
                <c:pt idx="380">
                  <c:v>76.0000000000005</c:v>
                </c:pt>
                <c:pt idx="381">
                  <c:v>76.2000000000005</c:v>
                </c:pt>
                <c:pt idx="382">
                  <c:v>76.4000000000006</c:v>
                </c:pt>
                <c:pt idx="383">
                  <c:v>76.6000000000006</c:v>
                </c:pt>
                <c:pt idx="384">
                  <c:v>76.8000000000006</c:v>
                </c:pt>
                <c:pt idx="385">
                  <c:v>77.0000000000006</c:v>
                </c:pt>
                <c:pt idx="386">
                  <c:v>77.2000000000006</c:v>
                </c:pt>
                <c:pt idx="387">
                  <c:v>77.4000000000006</c:v>
                </c:pt>
                <c:pt idx="388">
                  <c:v>77.6000000000006</c:v>
                </c:pt>
                <c:pt idx="389">
                  <c:v>77.8000000000006</c:v>
                </c:pt>
                <c:pt idx="390">
                  <c:v>78.0000000000006</c:v>
                </c:pt>
                <c:pt idx="391">
                  <c:v>78.2000000000006</c:v>
                </c:pt>
                <c:pt idx="392">
                  <c:v>78.4000000000006</c:v>
                </c:pt>
                <c:pt idx="393">
                  <c:v>78.6000000000006</c:v>
                </c:pt>
                <c:pt idx="394">
                  <c:v>78.8000000000006</c:v>
                </c:pt>
                <c:pt idx="395">
                  <c:v>79.0000000000006</c:v>
                </c:pt>
                <c:pt idx="396">
                  <c:v>79.2000000000006</c:v>
                </c:pt>
                <c:pt idx="397">
                  <c:v>79.4000000000006</c:v>
                </c:pt>
                <c:pt idx="398">
                  <c:v>79.6000000000006</c:v>
                </c:pt>
                <c:pt idx="399">
                  <c:v>79.8000000000006</c:v>
                </c:pt>
                <c:pt idx="400">
                  <c:v>80.0000000000006</c:v>
                </c:pt>
                <c:pt idx="401">
                  <c:v>80.2000000000006</c:v>
                </c:pt>
                <c:pt idx="402">
                  <c:v>80.4000000000006</c:v>
                </c:pt>
                <c:pt idx="403">
                  <c:v>80.6000000000006</c:v>
                </c:pt>
                <c:pt idx="404">
                  <c:v>80.8000000000006</c:v>
                </c:pt>
                <c:pt idx="405">
                  <c:v>81.0000000000006</c:v>
                </c:pt>
                <c:pt idx="406">
                  <c:v>81.2000000000006</c:v>
                </c:pt>
                <c:pt idx="407">
                  <c:v>81.4000000000006</c:v>
                </c:pt>
                <c:pt idx="408">
                  <c:v>81.6000000000006</c:v>
                </c:pt>
                <c:pt idx="409">
                  <c:v>81.8000000000006</c:v>
                </c:pt>
                <c:pt idx="410">
                  <c:v>82.0000000000006</c:v>
                </c:pt>
                <c:pt idx="411">
                  <c:v>82.2000000000006</c:v>
                </c:pt>
                <c:pt idx="412">
                  <c:v>82.4000000000006</c:v>
                </c:pt>
                <c:pt idx="413">
                  <c:v>82.6000000000006</c:v>
                </c:pt>
                <c:pt idx="414">
                  <c:v>82.8000000000006</c:v>
                </c:pt>
                <c:pt idx="415">
                  <c:v>83.0000000000006</c:v>
                </c:pt>
                <c:pt idx="416">
                  <c:v>83.2000000000006</c:v>
                </c:pt>
                <c:pt idx="417">
                  <c:v>83.4000000000007</c:v>
                </c:pt>
                <c:pt idx="418">
                  <c:v>83.6000000000007</c:v>
                </c:pt>
                <c:pt idx="419">
                  <c:v>83.8000000000007</c:v>
                </c:pt>
                <c:pt idx="420">
                  <c:v>84.0000000000007</c:v>
                </c:pt>
                <c:pt idx="421">
                  <c:v>84.2000000000007</c:v>
                </c:pt>
                <c:pt idx="422">
                  <c:v>84.4000000000007</c:v>
                </c:pt>
                <c:pt idx="423">
                  <c:v>84.6000000000007</c:v>
                </c:pt>
                <c:pt idx="424">
                  <c:v>84.8000000000007</c:v>
                </c:pt>
                <c:pt idx="425">
                  <c:v>85.0000000000007</c:v>
                </c:pt>
              </c:numCache>
            </c:numRef>
          </c:xVal>
          <c:yVal>
            <c:numRef>
              <c:f>Hoja1!$D$2:$D$427</c:f>
              <c:numCache>
                <c:formatCode>General</c:formatCode>
                <c:ptCount val="4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</c:numCache>
            </c:numRef>
          </c:yVal>
          <c:smooth val="1"/>
        </c:ser>
        <c:axId val="33431026"/>
        <c:axId val="13584579"/>
      </c:scatterChart>
      <c:valAx>
        <c:axId val="33431026"/>
        <c:scaling>
          <c:orientation val="minMax"/>
          <c:max val="85"/>
          <c:min val="0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4579"/>
        <c:crossesAt val="0"/>
        <c:crossBetween val="midCat"/>
        <c:majorUnit val="14"/>
      </c:valAx>
      <c:valAx>
        <c:axId val="1358457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1026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u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045199045199"/>
          <c:y val="0.193582246213825"/>
          <c:w val="0.968814968814969"/>
          <c:h val="0.768331084120558"/>
        </c:manualLayout>
      </c:layout>
      <c:scatterChart>
        <c:scatterStyle val="line"/>
        <c:varyColors val="0"/>
        <c:ser>
          <c:idx val="0"/>
          <c:order val="0"/>
          <c:tx>
            <c:strRef>
              <c:f>Hoja1!$E$1</c:f>
              <c:strCache>
                <c:ptCount val="1"/>
                <c:pt idx="0">
                  <c:v>sum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2:$B$427</c:f>
              <c:numCache>
                <c:formatCode>General</c:formatCode>
                <c:ptCount val="4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000000000001</c:v>
                </c:pt>
                <c:pt idx="208">
                  <c:v>41.6000000000001</c:v>
                </c:pt>
                <c:pt idx="209">
                  <c:v>41.8000000000001</c:v>
                </c:pt>
                <c:pt idx="210">
                  <c:v>42.0000000000001</c:v>
                </c:pt>
                <c:pt idx="211">
                  <c:v>42.2000000000001</c:v>
                </c:pt>
                <c:pt idx="212">
                  <c:v>42.4000000000001</c:v>
                </c:pt>
                <c:pt idx="213">
                  <c:v>42.6000000000001</c:v>
                </c:pt>
                <c:pt idx="214">
                  <c:v>42.8000000000001</c:v>
                </c:pt>
                <c:pt idx="215">
                  <c:v>43.0000000000001</c:v>
                </c:pt>
                <c:pt idx="216">
                  <c:v>43.2000000000001</c:v>
                </c:pt>
                <c:pt idx="217">
                  <c:v>43.4000000000001</c:v>
                </c:pt>
                <c:pt idx="218">
                  <c:v>43.6000000000001</c:v>
                </c:pt>
                <c:pt idx="219">
                  <c:v>43.8000000000001</c:v>
                </c:pt>
                <c:pt idx="220">
                  <c:v>44.0000000000001</c:v>
                </c:pt>
                <c:pt idx="221">
                  <c:v>44.2000000000001</c:v>
                </c:pt>
                <c:pt idx="222">
                  <c:v>44.4000000000001</c:v>
                </c:pt>
                <c:pt idx="223">
                  <c:v>44.6000000000001</c:v>
                </c:pt>
                <c:pt idx="224">
                  <c:v>44.8000000000001</c:v>
                </c:pt>
                <c:pt idx="225">
                  <c:v>45.0000000000001</c:v>
                </c:pt>
                <c:pt idx="226">
                  <c:v>45.2000000000001</c:v>
                </c:pt>
                <c:pt idx="227">
                  <c:v>45.4000000000001</c:v>
                </c:pt>
                <c:pt idx="228">
                  <c:v>45.6000000000001</c:v>
                </c:pt>
                <c:pt idx="229">
                  <c:v>45.8000000000001</c:v>
                </c:pt>
                <c:pt idx="230">
                  <c:v>46.0000000000001</c:v>
                </c:pt>
                <c:pt idx="231">
                  <c:v>46.2000000000001</c:v>
                </c:pt>
                <c:pt idx="232">
                  <c:v>46.4000000000001</c:v>
                </c:pt>
                <c:pt idx="233">
                  <c:v>46.6000000000001</c:v>
                </c:pt>
                <c:pt idx="234">
                  <c:v>46.8000000000001</c:v>
                </c:pt>
                <c:pt idx="235">
                  <c:v>47.0000000000001</c:v>
                </c:pt>
                <c:pt idx="236">
                  <c:v>47.2000000000001</c:v>
                </c:pt>
                <c:pt idx="237">
                  <c:v>47.4000000000001</c:v>
                </c:pt>
                <c:pt idx="238">
                  <c:v>47.6000000000001</c:v>
                </c:pt>
                <c:pt idx="239">
                  <c:v>47.8000000000001</c:v>
                </c:pt>
                <c:pt idx="240">
                  <c:v>48.0000000000001</c:v>
                </c:pt>
                <c:pt idx="241">
                  <c:v>48.2000000000001</c:v>
                </c:pt>
                <c:pt idx="242">
                  <c:v>48.4000000000002</c:v>
                </c:pt>
                <c:pt idx="243">
                  <c:v>48.6000000000002</c:v>
                </c:pt>
                <c:pt idx="244">
                  <c:v>48.8000000000002</c:v>
                </c:pt>
                <c:pt idx="245">
                  <c:v>49.0000000000002</c:v>
                </c:pt>
                <c:pt idx="246">
                  <c:v>49.2000000000002</c:v>
                </c:pt>
                <c:pt idx="247">
                  <c:v>49.4000000000002</c:v>
                </c:pt>
                <c:pt idx="248">
                  <c:v>49.6000000000002</c:v>
                </c:pt>
                <c:pt idx="249">
                  <c:v>49.8000000000002</c:v>
                </c:pt>
                <c:pt idx="250">
                  <c:v>50.0000000000002</c:v>
                </c:pt>
                <c:pt idx="251">
                  <c:v>50.2000000000002</c:v>
                </c:pt>
                <c:pt idx="252">
                  <c:v>50.4000000000002</c:v>
                </c:pt>
                <c:pt idx="253">
                  <c:v>50.6000000000002</c:v>
                </c:pt>
                <c:pt idx="254">
                  <c:v>50.8000000000002</c:v>
                </c:pt>
                <c:pt idx="255">
                  <c:v>51.0000000000002</c:v>
                </c:pt>
                <c:pt idx="256">
                  <c:v>51.2000000000002</c:v>
                </c:pt>
                <c:pt idx="257">
                  <c:v>51.4000000000002</c:v>
                </c:pt>
                <c:pt idx="258">
                  <c:v>51.6000000000002</c:v>
                </c:pt>
                <c:pt idx="259">
                  <c:v>51.8000000000002</c:v>
                </c:pt>
                <c:pt idx="260">
                  <c:v>52.0000000000002</c:v>
                </c:pt>
                <c:pt idx="261">
                  <c:v>52.2000000000002</c:v>
                </c:pt>
                <c:pt idx="262">
                  <c:v>52.4000000000002</c:v>
                </c:pt>
                <c:pt idx="263">
                  <c:v>52.6000000000002</c:v>
                </c:pt>
                <c:pt idx="264">
                  <c:v>52.8000000000002</c:v>
                </c:pt>
                <c:pt idx="265">
                  <c:v>53.0000000000002</c:v>
                </c:pt>
                <c:pt idx="266">
                  <c:v>53.2000000000002</c:v>
                </c:pt>
                <c:pt idx="267">
                  <c:v>53.4000000000002</c:v>
                </c:pt>
                <c:pt idx="268">
                  <c:v>53.6000000000002</c:v>
                </c:pt>
                <c:pt idx="269">
                  <c:v>53.8000000000002</c:v>
                </c:pt>
                <c:pt idx="270">
                  <c:v>54.0000000000002</c:v>
                </c:pt>
                <c:pt idx="271">
                  <c:v>54.2000000000002</c:v>
                </c:pt>
                <c:pt idx="272">
                  <c:v>54.4000000000002</c:v>
                </c:pt>
                <c:pt idx="273">
                  <c:v>54.6000000000002</c:v>
                </c:pt>
                <c:pt idx="274">
                  <c:v>54.8000000000002</c:v>
                </c:pt>
                <c:pt idx="275">
                  <c:v>55.0000000000002</c:v>
                </c:pt>
                <c:pt idx="276">
                  <c:v>55.2000000000002</c:v>
                </c:pt>
                <c:pt idx="277">
                  <c:v>55.4000000000003</c:v>
                </c:pt>
                <c:pt idx="278">
                  <c:v>55.6000000000003</c:v>
                </c:pt>
                <c:pt idx="279">
                  <c:v>55.8000000000003</c:v>
                </c:pt>
                <c:pt idx="280">
                  <c:v>56.0000000000003</c:v>
                </c:pt>
                <c:pt idx="281">
                  <c:v>56.2000000000003</c:v>
                </c:pt>
                <c:pt idx="282">
                  <c:v>56.4000000000003</c:v>
                </c:pt>
                <c:pt idx="283">
                  <c:v>56.6000000000003</c:v>
                </c:pt>
                <c:pt idx="284">
                  <c:v>56.8000000000003</c:v>
                </c:pt>
                <c:pt idx="285">
                  <c:v>57.0000000000003</c:v>
                </c:pt>
                <c:pt idx="286">
                  <c:v>57.2000000000003</c:v>
                </c:pt>
                <c:pt idx="287">
                  <c:v>57.4000000000003</c:v>
                </c:pt>
                <c:pt idx="288">
                  <c:v>57.6000000000003</c:v>
                </c:pt>
                <c:pt idx="289">
                  <c:v>57.8000000000003</c:v>
                </c:pt>
                <c:pt idx="290">
                  <c:v>58.0000000000003</c:v>
                </c:pt>
                <c:pt idx="291">
                  <c:v>58.2000000000003</c:v>
                </c:pt>
                <c:pt idx="292">
                  <c:v>58.4000000000003</c:v>
                </c:pt>
                <c:pt idx="293">
                  <c:v>58.6000000000003</c:v>
                </c:pt>
                <c:pt idx="294">
                  <c:v>58.8000000000003</c:v>
                </c:pt>
                <c:pt idx="295">
                  <c:v>59.0000000000003</c:v>
                </c:pt>
                <c:pt idx="296">
                  <c:v>59.2000000000003</c:v>
                </c:pt>
                <c:pt idx="297">
                  <c:v>59.4000000000003</c:v>
                </c:pt>
                <c:pt idx="298">
                  <c:v>59.6000000000003</c:v>
                </c:pt>
                <c:pt idx="299">
                  <c:v>59.8000000000003</c:v>
                </c:pt>
                <c:pt idx="300">
                  <c:v>60.0000000000003</c:v>
                </c:pt>
                <c:pt idx="301">
                  <c:v>60.2000000000003</c:v>
                </c:pt>
                <c:pt idx="302">
                  <c:v>60.4000000000003</c:v>
                </c:pt>
                <c:pt idx="303">
                  <c:v>60.6000000000003</c:v>
                </c:pt>
                <c:pt idx="304">
                  <c:v>60.8000000000003</c:v>
                </c:pt>
                <c:pt idx="305">
                  <c:v>61.0000000000003</c:v>
                </c:pt>
                <c:pt idx="306">
                  <c:v>61.2000000000003</c:v>
                </c:pt>
                <c:pt idx="307">
                  <c:v>61.4000000000003</c:v>
                </c:pt>
                <c:pt idx="308">
                  <c:v>61.6000000000003</c:v>
                </c:pt>
                <c:pt idx="309">
                  <c:v>61.8000000000003</c:v>
                </c:pt>
                <c:pt idx="310">
                  <c:v>62.0000000000003</c:v>
                </c:pt>
                <c:pt idx="311">
                  <c:v>62.2000000000003</c:v>
                </c:pt>
                <c:pt idx="312">
                  <c:v>62.4000000000004</c:v>
                </c:pt>
                <c:pt idx="313">
                  <c:v>62.6000000000004</c:v>
                </c:pt>
                <c:pt idx="314">
                  <c:v>62.8000000000004</c:v>
                </c:pt>
                <c:pt idx="315">
                  <c:v>63.0000000000004</c:v>
                </c:pt>
                <c:pt idx="316">
                  <c:v>63.2000000000004</c:v>
                </c:pt>
                <c:pt idx="317">
                  <c:v>63.4000000000004</c:v>
                </c:pt>
                <c:pt idx="318">
                  <c:v>63.6000000000004</c:v>
                </c:pt>
                <c:pt idx="319">
                  <c:v>63.8000000000004</c:v>
                </c:pt>
                <c:pt idx="320">
                  <c:v>64.0000000000004</c:v>
                </c:pt>
                <c:pt idx="321">
                  <c:v>64.2000000000004</c:v>
                </c:pt>
                <c:pt idx="322">
                  <c:v>64.4000000000004</c:v>
                </c:pt>
                <c:pt idx="323">
                  <c:v>64.6000000000004</c:v>
                </c:pt>
                <c:pt idx="324">
                  <c:v>64.8000000000004</c:v>
                </c:pt>
                <c:pt idx="325">
                  <c:v>65.0000000000004</c:v>
                </c:pt>
                <c:pt idx="326">
                  <c:v>65.2000000000004</c:v>
                </c:pt>
                <c:pt idx="327">
                  <c:v>65.4000000000004</c:v>
                </c:pt>
                <c:pt idx="328">
                  <c:v>65.6000000000004</c:v>
                </c:pt>
                <c:pt idx="329">
                  <c:v>65.8000000000004</c:v>
                </c:pt>
                <c:pt idx="330">
                  <c:v>66.0000000000004</c:v>
                </c:pt>
                <c:pt idx="331">
                  <c:v>66.2000000000004</c:v>
                </c:pt>
                <c:pt idx="332">
                  <c:v>66.4000000000004</c:v>
                </c:pt>
                <c:pt idx="333">
                  <c:v>66.6000000000004</c:v>
                </c:pt>
                <c:pt idx="334">
                  <c:v>66.8000000000004</c:v>
                </c:pt>
                <c:pt idx="335">
                  <c:v>67.0000000000004</c:v>
                </c:pt>
                <c:pt idx="336">
                  <c:v>67.2000000000004</c:v>
                </c:pt>
                <c:pt idx="337">
                  <c:v>67.4000000000004</c:v>
                </c:pt>
                <c:pt idx="338">
                  <c:v>67.6000000000004</c:v>
                </c:pt>
                <c:pt idx="339">
                  <c:v>67.8000000000004</c:v>
                </c:pt>
                <c:pt idx="340">
                  <c:v>68.0000000000004</c:v>
                </c:pt>
                <c:pt idx="341">
                  <c:v>68.2000000000004</c:v>
                </c:pt>
                <c:pt idx="342">
                  <c:v>68.4000000000004</c:v>
                </c:pt>
                <c:pt idx="343">
                  <c:v>68.6000000000004</c:v>
                </c:pt>
                <c:pt idx="344">
                  <c:v>68.8000000000004</c:v>
                </c:pt>
                <c:pt idx="345">
                  <c:v>69.0000000000004</c:v>
                </c:pt>
                <c:pt idx="346">
                  <c:v>69.2000000000004</c:v>
                </c:pt>
                <c:pt idx="347">
                  <c:v>69.4000000000005</c:v>
                </c:pt>
                <c:pt idx="348">
                  <c:v>69.6000000000005</c:v>
                </c:pt>
                <c:pt idx="349">
                  <c:v>69.8000000000005</c:v>
                </c:pt>
                <c:pt idx="350">
                  <c:v>70.0000000000005</c:v>
                </c:pt>
                <c:pt idx="351">
                  <c:v>70.2000000000005</c:v>
                </c:pt>
                <c:pt idx="352">
                  <c:v>70.4000000000005</c:v>
                </c:pt>
                <c:pt idx="353">
                  <c:v>70.6000000000005</c:v>
                </c:pt>
                <c:pt idx="354">
                  <c:v>70.8000000000005</c:v>
                </c:pt>
                <c:pt idx="355">
                  <c:v>71.0000000000005</c:v>
                </c:pt>
                <c:pt idx="356">
                  <c:v>71.2000000000005</c:v>
                </c:pt>
                <c:pt idx="357">
                  <c:v>71.4000000000005</c:v>
                </c:pt>
                <c:pt idx="358">
                  <c:v>71.6000000000005</c:v>
                </c:pt>
                <c:pt idx="359">
                  <c:v>71.8000000000005</c:v>
                </c:pt>
                <c:pt idx="360">
                  <c:v>72.0000000000005</c:v>
                </c:pt>
                <c:pt idx="361">
                  <c:v>72.2000000000005</c:v>
                </c:pt>
                <c:pt idx="362">
                  <c:v>72.4000000000005</c:v>
                </c:pt>
                <c:pt idx="363">
                  <c:v>72.6000000000005</c:v>
                </c:pt>
                <c:pt idx="364">
                  <c:v>72.8000000000005</c:v>
                </c:pt>
                <c:pt idx="365">
                  <c:v>73.0000000000005</c:v>
                </c:pt>
                <c:pt idx="366">
                  <c:v>73.2000000000005</c:v>
                </c:pt>
                <c:pt idx="367">
                  <c:v>73.4000000000005</c:v>
                </c:pt>
                <c:pt idx="368">
                  <c:v>73.6000000000005</c:v>
                </c:pt>
                <c:pt idx="369">
                  <c:v>73.8000000000005</c:v>
                </c:pt>
                <c:pt idx="370">
                  <c:v>74.0000000000005</c:v>
                </c:pt>
                <c:pt idx="371">
                  <c:v>74.2000000000005</c:v>
                </c:pt>
                <c:pt idx="372">
                  <c:v>74.4000000000005</c:v>
                </c:pt>
                <c:pt idx="373">
                  <c:v>74.6000000000005</c:v>
                </c:pt>
                <c:pt idx="374">
                  <c:v>74.8000000000005</c:v>
                </c:pt>
                <c:pt idx="375">
                  <c:v>75.0000000000005</c:v>
                </c:pt>
                <c:pt idx="376">
                  <c:v>75.2000000000005</c:v>
                </c:pt>
                <c:pt idx="377">
                  <c:v>75.4000000000005</c:v>
                </c:pt>
                <c:pt idx="378">
                  <c:v>75.6000000000005</c:v>
                </c:pt>
                <c:pt idx="379">
                  <c:v>75.8000000000005</c:v>
                </c:pt>
                <c:pt idx="380">
                  <c:v>76.0000000000005</c:v>
                </c:pt>
                <c:pt idx="381">
                  <c:v>76.2000000000005</c:v>
                </c:pt>
                <c:pt idx="382">
                  <c:v>76.4000000000006</c:v>
                </c:pt>
                <c:pt idx="383">
                  <c:v>76.6000000000006</c:v>
                </c:pt>
                <c:pt idx="384">
                  <c:v>76.8000000000006</c:v>
                </c:pt>
                <c:pt idx="385">
                  <c:v>77.0000000000006</c:v>
                </c:pt>
                <c:pt idx="386">
                  <c:v>77.2000000000006</c:v>
                </c:pt>
                <c:pt idx="387">
                  <c:v>77.4000000000006</c:v>
                </c:pt>
                <c:pt idx="388">
                  <c:v>77.6000000000006</c:v>
                </c:pt>
                <c:pt idx="389">
                  <c:v>77.8000000000006</c:v>
                </c:pt>
                <c:pt idx="390">
                  <c:v>78.0000000000006</c:v>
                </c:pt>
                <c:pt idx="391">
                  <c:v>78.2000000000006</c:v>
                </c:pt>
                <c:pt idx="392">
                  <c:v>78.4000000000006</c:v>
                </c:pt>
                <c:pt idx="393">
                  <c:v>78.6000000000006</c:v>
                </c:pt>
                <c:pt idx="394">
                  <c:v>78.8000000000006</c:v>
                </c:pt>
                <c:pt idx="395">
                  <c:v>79.0000000000006</c:v>
                </c:pt>
                <c:pt idx="396">
                  <c:v>79.2000000000006</c:v>
                </c:pt>
                <c:pt idx="397">
                  <c:v>79.4000000000006</c:v>
                </c:pt>
                <c:pt idx="398">
                  <c:v>79.6000000000006</c:v>
                </c:pt>
                <c:pt idx="399">
                  <c:v>79.8000000000006</c:v>
                </c:pt>
                <c:pt idx="400">
                  <c:v>80.0000000000006</c:v>
                </c:pt>
                <c:pt idx="401">
                  <c:v>80.2000000000006</c:v>
                </c:pt>
                <c:pt idx="402">
                  <c:v>80.4000000000006</c:v>
                </c:pt>
                <c:pt idx="403">
                  <c:v>80.6000000000006</c:v>
                </c:pt>
                <c:pt idx="404">
                  <c:v>80.8000000000006</c:v>
                </c:pt>
                <c:pt idx="405">
                  <c:v>81.0000000000006</c:v>
                </c:pt>
                <c:pt idx="406">
                  <c:v>81.2000000000006</c:v>
                </c:pt>
                <c:pt idx="407">
                  <c:v>81.4000000000006</c:v>
                </c:pt>
                <c:pt idx="408">
                  <c:v>81.6000000000006</c:v>
                </c:pt>
                <c:pt idx="409">
                  <c:v>81.8000000000006</c:v>
                </c:pt>
                <c:pt idx="410">
                  <c:v>82.0000000000006</c:v>
                </c:pt>
                <c:pt idx="411">
                  <c:v>82.2000000000006</c:v>
                </c:pt>
                <c:pt idx="412">
                  <c:v>82.4000000000006</c:v>
                </c:pt>
                <c:pt idx="413">
                  <c:v>82.6000000000006</c:v>
                </c:pt>
                <c:pt idx="414">
                  <c:v>82.8000000000006</c:v>
                </c:pt>
                <c:pt idx="415">
                  <c:v>83.0000000000006</c:v>
                </c:pt>
                <c:pt idx="416">
                  <c:v>83.2000000000006</c:v>
                </c:pt>
                <c:pt idx="417">
                  <c:v>83.4000000000007</c:v>
                </c:pt>
                <c:pt idx="418">
                  <c:v>83.6000000000007</c:v>
                </c:pt>
                <c:pt idx="419">
                  <c:v>83.8000000000007</c:v>
                </c:pt>
                <c:pt idx="420">
                  <c:v>84.0000000000007</c:v>
                </c:pt>
                <c:pt idx="421">
                  <c:v>84.2000000000007</c:v>
                </c:pt>
                <c:pt idx="422">
                  <c:v>84.4000000000007</c:v>
                </c:pt>
                <c:pt idx="423">
                  <c:v>84.6000000000007</c:v>
                </c:pt>
                <c:pt idx="424">
                  <c:v>84.8000000000007</c:v>
                </c:pt>
                <c:pt idx="425">
                  <c:v>85.0000000000007</c:v>
                </c:pt>
              </c:numCache>
            </c:numRef>
          </c:xVal>
          <c:yVal>
            <c:numRef>
              <c:f>Hoja1!$E$2:$E$981</c:f>
              <c:numCache>
                <c:formatCode>General</c:formatCode>
                <c:ptCount val="9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</c:numCache>
            </c:numRef>
          </c:yVal>
          <c:smooth val="1"/>
        </c:ser>
        <c:axId val="45038220"/>
        <c:axId val="73532425"/>
      </c:scatterChart>
      <c:valAx>
        <c:axId val="45038220"/>
        <c:scaling>
          <c:orientation val="minMax"/>
          <c:max val="85"/>
          <c:min val="0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2425"/>
        <c:crossesAt val="0"/>
        <c:crossBetween val="midCat"/>
        <c:majorUnit val="14"/>
      </c:valAx>
      <c:valAx>
        <c:axId val="73532425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82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</xdr:row>
      <xdr:rowOff>9360</xdr:rowOff>
    </xdr:from>
    <xdr:to>
      <xdr:col>18</xdr:col>
      <xdr:colOff>720</xdr:colOff>
      <xdr:row>16</xdr:row>
      <xdr:rowOff>104760</xdr:rowOff>
    </xdr:to>
    <xdr:graphicFrame>
      <xdr:nvGraphicFramePr>
        <xdr:cNvPr id="0" name="Chart 2"/>
        <xdr:cNvGraphicFramePr/>
      </xdr:nvGraphicFramePr>
      <xdr:xfrm>
        <a:off x="960480" y="171360"/>
        <a:ext cx="93405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19080</xdr:rowOff>
    </xdr:from>
    <xdr:to>
      <xdr:col>18</xdr:col>
      <xdr:colOff>720</xdr:colOff>
      <xdr:row>31</xdr:row>
      <xdr:rowOff>152280</xdr:rowOff>
    </xdr:to>
    <xdr:graphicFrame>
      <xdr:nvGraphicFramePr>
        <xdr:cNvPr id="1" name="Chart 5"/>
        <xdr:cNvGraphicFramePr/>
      </xdr:nvGraphicFramePr>
      <xdr:xfrm>
        <a:off x="950760" y="2771640"/>
        <a:ext cx="93502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5" min="2" style="0" width="0.41"/>
    <col collapsed="false" customWidth="true" hidden="false" outlineLevel="0" max="6" min="6" style="0" width="2.42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1" t="s">
        <v>5</v>
      </c>
      <c r="B2" s="0" t="n">
        <v>0</v>
      </c>
      <c r="C2" s="0" t="n">
        <f aca="false">2*SIN(B2*$A$4/100)</f>
        <v>0</v>
      </c>
      <c r="D2" s="0" t="n">
        <f aca="false">2*SIN(B2*$A$6/100)</f>
        <v>0</v>
      </c>
      <c r="E2" s="0" t="n">
        <f aca="false">D2+C2</f>
        <v>0</v>
      </c>
    </row>
    <row r="3" customFormat="false" ht="12.75" hidden="false" customHeight="false" outlineLevel="0" collapsed="false">
      <c r="A3" s="2" t="s">
        <v>6</v>
      </c>
      <c r="B3" s="0" t="n">
        <f aca="false">B2+0.2</f>
        <v>0.2</v>
      </c>
      <c r="C3" s="0" t="n">
        <f aca="false">2*SIN(B3*$A$4/100)</f>
        <v>0</v>
      </c>
      <c r="D3" s="0" t="n">
        <f aca="false">2*SIN(B3*$A$6/100)</f>
        <v>0</v>
      </c>
      <c r="E3" s="0" t="n">
        <f aca="false">D3+C3</f>
        <v>0</v>
      </c>
    </row>
    <row r="4" customFormat="false" ht="12.75" hidden="false" customHeight="false" outlineLevel="0" collapsed="false">
      <c r="A4" s="2" t="n">
        <v>0</v>
      </c>
      <c r="B4" s="0" t="n">
        <f aca="false">B3+0.2</f>
        <v>0.4</v>
      </c>
      <c r="C4" s="0" t="n">
        <f aca="false">2*SIN(B4*$A$4/100)</f>
        <v>0</v>
      </c>
      <c r="D4" s="0" t="n">
        <f aca="false">2*SIN(B4*$A$6/100)</f>
        <v>0</v>
      </c>
      <c r="E4" s="0" t="n">
        <f aca="false">D4+C4</f>
        <v>0</v>
      </c>
    </row>
    <row r="5" customFormat="false" ht="12.75" hidden="false" customHeight="false" outlineLevel="0" collapsed="false">
      <c r="A5" s="3" t="s">
        <v>7</v>
      </c>
      <c r="B5" s="0" t="n">
        <f aca="false">B4+0.2</f>
        <v>0.6</v>
      </c>
      <c r="C5" s="0" t="n">
        <f aca="false">2*SIN(B5*$A$4/100)</f>
        <v>0</v>
      </c>
      <c r="D5" s="0" t="n">
        <f aca="false">2*SIN(B5*$A$6/100)</f>
        <v>0</v>
      </c>
      <c r="E5" s="0" t="n">
        <f aca="false">D5+C5</f>
        <v>0</v>
      </c>
    </row>
    <row r="6" customFormat="false" ht="12.75" hidden="false" customHeight="false" outlineLevel="0" collapsed="false">
      <c r="A6" s="3" t="n">
        <v>0</v>
      </c>
      <c r="B6" s="0" t="n">
        <f aca="false">B5+0.2</f>
        <v>0.8</v>
      </c>
      <c r="C6" s="0" t="n">
        <f aca="false">2*SIN(B6*$A$4/100)</f>
        <v>0</v>
      </c>
      <c r="D6" s="0" t="n">
        <f aca="false">2*SIN(B6*$A$6/100)</f>
        <v>0</v>
      </c>
      <c r="E6" s="0" t="n">
        <f aca="false">D6+C6</f>
        <v>0</v>
      </c>
    </row>
    <row r="7" customFormat="false" ht="12.75" hidden="false" customHeight="false" outlineLevel="0" collapsed="false">
      <c r="A7" s="4" t="s">
        <v>8</v>
      </c>
      <c r="B7" s="0" t="n">
        <f aca="false">B6+0.2</f>
        <v>1</v>
      </c>
      <c r="C7" s="0" t="n">
        <f aca="false">2*SIN(B7*$A$4/100)</f>
        <v>0</v>
      </c>
      <c r="D7" s="0" t="n">
        <f aca="false">2*SIN(B7*$A$6/100)</f>
        <v>0</v>
      </c>
      <c r="E7" s="0" t="n">
        <f aca="false">D7+C7</f>
        <v>0</v>
      </c>
    </row>
    <row r="8" customFormat="false" ht="12.75" hidden="false" customHeight="false" outlineLevel="0" collapsed="false">
      <c r="A8" s="5" t="n">
        <f aca="false">(A4+A6)/2</f>
        <v>0</v>
      </c>
      <c r="B8" s="0" t="n">
        <f aca="false">B7+0.2</f>
        <v>1.2</v>
      </c>
      <c r="C8" s="0" t="n">
        <f aca="false">2*SIN(B8*$A$4/100)</f>
        <v>0</v>
      </c>
      <c r="D8" s="0" t="n">
        <f aca="false">2*SIN(B8*$A$6/100)</f>
        <v>0</v>
      </c>
      <c r="E8" s="0" t="n">
        <f aca="false">D8+C8</f>
        <v>0</v>
      </c>
    </row>
    <row r="9" customFormat="false" ht="12.75" hidden="false" customHeight="false" outlineLevel="0" collapsed="false">
      <c r="A9" s="4" t="s">
        <v>5</v>
      </c>
      <c r="B9" s="0" t="n">
        <f aca="false">B8+0.2</f>
        <v>1.4</v>
      </c>
      <c r="C9" s="0" t="n">
        <f aca="false">2*SIN(B9*$A$4/100)</f>
        <v>0</v>
      </c>
      <c r="D9" s="0" t="n">
        <f aca="false">2*SIN(B9*$A$6/100)</f>
        <v>0</v>
      </c>
      <c r="E9" s="0" t="n">
        <f aca="false">D9+C9</f>
        <v>0</v>
      </c>
    </row>
    <row r="10" customFormat="false" ht="12.75" hidden="false" customHeight="false" outlineLevel="0" collapsed="false">
      <c r="A10" s="6" t="s">
        <v>9</v>
      </c>
      <c r="B10" s="0" t="n">
        <f aca="false">B9+0.2</f>
        <v>1.6</v>
      </c>
      <c r="C10" s="0" t="n">
        <f aca="false">2*SIN(B10*$A$4/100)</f>
        <v>0</v>
      </c>
      <c r="D10" s="0" t="n">
        <f aca="false">2*SIN(B10*$A$6/100)</f>
        <v>0</v>
      </c>
      <c r="E10" s="0" t="n">
        <f aca="false">D10+C10</f>
        <v>0</v>
      </c>
    </row>
    <row r="11" customFormat="false" ht="12.75" hidden="false" customHeight="false" outlineLevel="0" collapsed="false">
      <c r="A11" s="7" t="n">
        <f aca="false">ABS((A4-A6)/2)</f>
        <v>0</v>
      </c>
      <c r="B11" s="0" t="n">
        <f aca="false">B10+0.2</f>
        <v>1.8</v>
      </c>
      <c r="C11" s="0" t="n">
        <f aca="false">2*SIN(B11*$A$4/100)</f>
        <v>0</v>
      </c>
      <c r="D11" s="0" t="n">
        <f aca="false">2*SIN(B11*$A$6/100)</f>
        <v>0</v>
      </c>
      <c r="E11" s="0" t="n">
        <f aca="false">D11+C11</f>
        <v>0</v>
      </c>
    </row>
    <row r="12" customFormat="false" ht="12.75" hidden="false" customHeight="false" outlineLevel="0" collapsed="false">
      <c r="A12" s="6" t="s">
        <v>5</v>
      </c>
      <c r="B12" s="0" t="n">
        <f aca="false">B11+0.2</f>
        <v>2</v>
      </c>
      <c r="C12" s="0" t="n">
        <f aca="false">2*SIN(B12*$A$4/100)</f>
        <v>0</v>
      </c>
      <c r="D12" s="0" t="n">
        <f aca="false">2*SIN(B12*$A$6/100)</f>
        <v>0</v>
      </c>
      <c r="E12" s="0" t="n">
        <f aca="false">D12+C12</f>
        <v>0</v>
      </c>
    </row>
    <row r="13" customFormat="false" ht="12.75" hidden="false" customHeight="false" outlineLevel="0" collapsed="false">
      <c r="B13" s="0" t="n">
        <f aca="false">B12+0.2</f>
        <v>2.2</v>
      </c>
      <c r="C13" s="0" t="n">
        <f aca="false">2*SIN(B13*$A$4/100)</f>
        <v>0</v>
      </c>
      <c r="D13" s="0" t="n">
        <f aca="false">2*SIN(B13*$A$6/100)</f>
        <v>0</v>
      </c>
      <c r="E13" s="0" t="n">
        <f aca="false">D13+C13</f>
        <v>0</v>
      </c>
    </row>
    <row r="14" customFormat="false" ht="12.75" hidden="false" customHeight="false" outlineLevel="0" collapsed="false">
      <c r="B14" s="0" t="n">
        <f aca="false">B13+0.2</f>
        <v>2.4</v>
      </c>
      <c r="C14" s="0" t="n">
        <f aca="false">2*SIN(B14*$A$4/100)</f>
        <v>0</v>
      </c>
      <c r="D14" s="0" t="n">
        <f aca="false">2*SIN(B14*$A$6/100)</f>
        <v>0</v>
      </c>
      <c r="E14" s="0" t="n">
        <f aca="false">D14+C14</f>
        <v>0</v>
      </c>
    </row>
    <row r="15" customFormat="false" ht="12.75" hidden="false" customHeight="false" outlineLevel="0" collapsed="false">
      <c r="B15" s="0" t="n">
        <f aca="false">B14+0.2</f>
        <v>2.6</v>
      </c>
      <c r="C15" s="0" t="n">
        <f aca="false">2*SIN(B15*$A$4/100)</f>
        <v>0</v>
      </c>
      <c r="D15" s="0" t="n">
        <f aca="false">2*SIN(B15*$A$6/100)</f>
        <v>0</v>
      </c>
      <c r="E15" s="0" t="n">
        <f aca="false">D15+C15</f>
        <v>0</v>
      </c>
    </row>
    <row r="16" customFormat="false" ht="12.75" hidden="false" customHeight="false" outlineLevel="0" collapsed="false">
      <c r="B16" s="0" t="n">
        <f aca="false">B15+0.2</f>
        <v>2.8</v>
      </c>
      <c r="C16" s="0" t="n">
        <f aca="false">2*SIN(B16*$A$4/100)</f>
        <v>0</v>
      </c>
      <c r="D16" s="0" t="n">
        <f aca="false">2*SIN(B16*$A$6/100)</f>
        <v>0</v>
      </c>
      <c r="E16" s="0" t="n">
        <f aca="false">D16+C16</f>
        <v>0</v>
      </c>
    </row>
    <row r="17" customFormat="false" ht="12.75" hidden="false" customHeight="false" outlineLevel="0" collapsed="false">
      <c r="B17" s="0" t="n">
        <f aca="false">B16+0.2</f>
        <v>3</v>
      </c>
      <c r="C17" s="0" t="n">
        <f aca="false">2*SIN(B17*$A$4/100)</f>
        <v>0</v>
      </c>
      <c r="D17" s="0" t="n">
        <f aca="false">2*SIN(B17*$A$6/100)</f>
        <v>0</v>
      </c>
      <c r="E17" s="0" t="n">
        <f aca="false">D17+C17</f>
        <v>0</v>
      </c>
    </row>
    <row r="18" customFormat="false" ht="12.75" hidden="false" customHeight="false" outlineLevel="0" collapsed="false">
      <c r="B18" s="0" t="n">
        <f aca="false">B17+0.2</f>
        <v>3.2</v>
      </c>
      <c r="C18" s="0" t="n">
        <f aca="false">2*SIN(B18*$A$4/100)</f>
        <v>0</v>
      </c>
      <c r="D18" s="0" t="n">
        <f aca="false">2*SIN(B18*$A$6/100)</f>
        <v>0</v>
      </c>
      <c r="E18" s="0" t="n">
        <f aca="false">D18+C18</f>
        <v>0</v>
      </c>
    </row>
    <row r="19" customFormat="false" ht="12.75" hidden="false" customHeight="false" outlineLevel="0" collapsed="false">
      <c r="B19" s="0" t="n">
        <f aca="false">B18+0.2</f>
        <v>3.4</v>
      </c>
      <c r="C19" s="0" t="n">
        <f aca="false">2*SIN(B19*$A$4/100)</f>
        <v>0</v>
      </c>
      <c r="D19" s="0" t="n">
        <f aca="false">2*SIN(B19*$A$6/100)</f>
        <v>0</v>
      </c>
      <c r="E19" s="0" t="n">
        <f aca="false">D19+C19</f>
        <v>0</v>
      </c>
    </row>
    <row r="20" customFormat="false" ht="12.75" hidden="false" customHeight="false" outlineLevel="0" collapsed="false">
      <c r="B20" s="0" t="n">
        <f aca="false">B19+0.2</f>
        <v>3.6</v>
      </c>
      <c r="C20" s="0" t="n">
        <f aca="false">2*SIN(B20*$A$4/100)</f>
        <v>0</v>
      </c>
      <c r="D20" s="0" t="n">
        <f aca="false">2*SIN(B20*$A$6/100)</f>
        <v>0</v>
      </c>
      <c r="E20" s="0" t="n">
        <f aca="false">D20+C20</f>
        <v>0</v>
      </c>
    </row>
    <row r="21" customFormat="false" ht="12.75" hidden="false" customHeight="false" outlineLevel="0" collapsed="false">
      <c r="B21" s="0" t="n">
        <f aca="false">B20+0.2</f>
        <v>3.8</v>
      </c>
      <c r="C21" s="0" t="n">
        <f aca="false">2*SIN(B21*$A$4/100)</f>
        <v>0</v>
      </c>
      <c r="D21" s="0" t="n">
        <f aca="false">2*SIN(B21*$A$6/100)</f>
        <v>0</v>
      </c>
      <c r="E21" s="0" t="n">
        <f aca="false">D21+C21</f>
        <v>0</v>
      </c>
    </row>
    <row r="22" customFormat="false" ht="12.75" hidden="false" customHeight="false" outlineLevel="0" collapsed="false">
      <c r="B22" s="0" t="n">
        <f aca="false">B21+0.2</f>
        <v>4</v>
      </c>
      <c r="C22" s="0" t="n">
        <f aca="false">2*SIN(B22*$A$4/100)</f>
        <v>0</v>
      </c>
      <c r="D22" s="0" t="n">
        <f aca="false">2*SIN(B22*$A$6/100)</f>
        <v>0</v>
      </c>
      <c r="E22" s="0" t="n">
        <f aca="false">D22+C22</f>
        <v>0</v>
      </c>
    </row>
    <row r="23" customFormat="false" ht="12.75" hidden="false" customHeight="false" outlineLevel="0" collapsed="false">
      <c r="B23" s="0" t="n">
        <f aca="false">B22+0.2</f>
        <v>4.2</v>
      </c>
      <c r="C23" s="0" t="n">
        <f aca="false">2*SIN(B23*$A$4/100)</f>
        <v>0</v>
      </c>
      <c r="D23" s="0" t="n">
        <f aca="false">2*SIN(B23*$A$6/100)</f>
        <v>0</v>
      </c>
      <c r="E23" s="0" t="n">
        <f aca="false">D23+C23</f>
        <v>0</v>
      </c>
    </row>
    <row r="24" customFormat="false" ht="12.75" hidden="false" customHeight="false" outlineLevel="0" collapsed="false">
      <c r="B24" s="0" t="n">
        <f aca="false">B23+0.2</f>
        <v>4.4</v>
      </c>
      <c r="C24" s="0" t="n">
        <f aca="false">2*SIN(B24*$A$4/100)</f>
        <v>0</v>
      </c>
      <c r="D24" s="0" t="n">
        <f aca="false">2*SIN(B24*$A$6/100)</f>
        <v>0</v>
      </c>
      <c r="E24" s="0" t="n">
        <f aca="false">D24+C24</f>
        <v>0</v>
      </c>
    </row>
    <row r="25" customFormat="false" ht="12.75" hidden="false" customHeight="false" outlineLevel="0" collapsed="false">
      <c r="B25" s="0" t="n">
        <f aca="false">B24+0.2</f>
        <v>4.6</v>
      </c>
      <c r="C25" s="0" t="n">
        <f aca="false">2*SIN(B25*$A$4/100)</f>
        <v>0</v>
      </c>
      <c r="D25" s="0" t="n">
        <f aca="false">2*SIN(B25*$A$6/100)</f>
        <v>0</v>
      </c>
      <c r="E25" s="0" t="n">
        <f aca="false">D25+C25</f>
        <v>0</v>
      </c>
    </row>
    <row r="26" customFormat="false" ht="12.75" hidden="false" customHeight="false" outlineLevel="0" collapsed="false">
      <c r="B26" s="0" t="n">
        <f aca="false">B25+0.2</f>
        <v>4.8</v>
      </c>
      <c r="C26" s="0" t="n">
        <f aca="false">2*SIN(B26*$A$4/100)</f>
        <v>0</v>
      </c>
      <c r="D26" s="0" t="n">
        <f aca="false">2*SIN(B26*$A$6/100)</f>
        <v>0</v>
      </c>
      <c r="E26" s="0" t="n">
        <f aca="false">D26+C26</f>
        <v>0</v>
      </c>
    </row>
    <row r="27" customFormat="false" ht="12.75" hidden="false" customHeight="false" outlineLevel="0" collapsed="false">
      <c r="B27" s="0" t="n">
        <f aca="false">B26+0.2</f>
        <v>5</v>
      </c>
      <c r="C27" s="0" t="n">
        <f aca="false">2*SIN(B27*$A$4/100)</f>
        <v>0</v>
      </c>
      <c r="D27" s="0" t="n">
        <f aca="false">2*SIN(B27*$A$6/100)</f>
        <v>0</v>
      </c>
      <c r="E27" s="0" t="n">
        <f aca="false">D27+C27</f>
        <v>0</v>
      </c>
    </row>
    <row r="28" customFormat="false" ht="12.75" hidden="false" customHeight="false" outlineLevel="0" collapsed="false">
      <c r="B28" s="0" t="n">
        <f aca="false">B27+0.2</f>
        <v>5.2</v>
      </c>
      <c r="C28" s="0" t="n">
        <f aca="false">2*SIN(B28*$A$4/100)</f>
        <v>0</v>
      </c>
      <c r="D28" s="0" t="n">
        <f aca="false">2*SIN(B28*$A$6/100)</f>
        <v>0</v>
      </c>
      <c r="E28" s="0" t="n">
        <f aca="false">D28+C28</f>
        <v>0</v>
      </c>
    </row>
    <row r="29" customFormat="false" ht="12.75" hidden="false" customHeight="false" outlineLevel="0" collapsed="false">
      <c r="B29" s="0" t="n">
        <f aca="false">B28+0.2</f>
        <v>5.4</v>
      </c>
      <c r="C29" s="0" t="n">
        <f aca="false">2*SIN(B29*$A$4/100)</f>
        <v>0</v>
      </c>
      <c r="D29" s="0" t="n">
        <f aca="false">2*SIN(B29*$A$6/100)</f>
        <v>0</v>
      </c>
      <c r="E29" s="0" t="n">
        <f aca="false">D29+C29</f>
        <v>0</v>
      </c>
    </row>
    <row r="30" customFormat="false" ht="12.75" hidden="false" customHeight="false" outlineLevel="0" collapsed="false">
      <c r="B30" s="0" t="n">
        <f aca="false">B29+0.2</f>
        <v>5.6</v>
      </c>
      <c r="C30" s="0" t="n">
        <f aca="false">2*SIN(B30*$A$4/100)</f>
        <v>0</v>
      </c>
      <c r="D30" s="0" t="n">
        <f aca="false">2*SIN(B30*$A$6/100)</f>
        <v>0</v>
      </c>
      <c r="E30" s="0" t="n">
        <f aca="false">D30+C30</f>
        <v>0</v>
      </c>
    </row>
    <row r="31" customFormat="false" ht="12.75" hidden="false" customHeight="false" outlineLevel="0" collapsed="false">
      <c r="B31" s="0" t="n">
        <f aca="false">B30+0.2</f>
        <v>5.8</v>
      </c>
      <c r="C31" s="0" t="n">
        <f aca="false">2*SIN(B31*$A$4/100)</f>
        <v>0</v>
      </c>
      <c r="D31" s="0" t="n">
        <f aca="false">2*SIN(B31*$A$6/100)</f>
        <v>0</v>
      </c>
      <c r="E31" s="0" t="n">
        <f aca="false">D31+C31</f>
        <v>0</v>
      </c>
    </row>
    <row r="32" customFormat="false" ht="12.75" hidden="false" customHeight="false" outlineLevel="0" collapsed="false">
      <c r="B32" s="0" t="n">
        <f aca="false">B31+0.2</f>
        <v>6</v>
      </c>
      <c r="C32" s="0" t="n">
        <f aca="false">2*SIN(B32*$A$4/100)</f>
        <v>0</v>
      </c>
      <c r="D32" s="0" t="n">
        <f aca="false">2*SIN(B32*$A$6/100)</f>
        <v>0</v>
      </c>
      <c r="E32" s="0" t="n">
        <f aca="false">D32+C32</f>
        <v>0</v>
      </c>
    </row>
    <row r="33" customFormat="false" ht="12.75" hidden="false" customHeight="false" outlineLevel="0" collapsed="false">
      <c r="B33" s="0" t="n">
        <f aca="false">B32+0.2</f>
        <v>6.2</v>
      </c>
      <c r="C33" s="0" t="n">
        <f aca="false">2*SIN(B33*$A$4/100)</f>
        <v>0</v>
      </c>
      <c r="D33" s="0" t="n">
        <f aca="false">2*SIN(B33*$A$6/100)</f>
        <v>0</v>
      </c>
      <c r="E33" s="0" t="n">
        <f aca="false">D33+C33</f>
        <v>0</v>
      </c>
    </row>
    <row r="34" customFormat="false" ht="12.75" hidden="false" customHeight="false" outlineLevel="0" collapsed="false">
      <c r="B34" s="0" t="n">
        <f aca="false">B33+0.2</f>
        <v>6.4</v>
      </c>
      <c r="C34" s="0" t="n">
        <f aca="false">2*SIN(B34*$A$4/100)</f>
        <v>0</v>
      </c>
      <c r="D34" s="0" t="n">
        <f aca="false">2*SIN(B34*$A$6/100)</f>
        <v>0</v>
      </c>
      <c r="E34" s="0" t="n">
        <f aca="false">D34+C34</f>
        <v>0</v>
      </c>
    </row>
    <row r="35" customFormat="false" ht="12.75" hidden="false" customHeight="false" outlineLevel="0" collapsed="false">
      <c r="B35" s="0" t="n">
        <f aca="false">B34+0.2</f>
        <v>6.6</v>
      </c>
      <c r="C35" s="0" t="n">
        <f aca="false">2*SIN(B35*$A$4/100)</f>
        <v>0</v>
      </c>
      <c r="D35" s="0" t="n">
        <f aca="false">2*SIN(B35*$A$6/100)</f>
        <v>0</v>
      </c>
      <c r="E35" s="0" t="n">
        <f aca="false">D35+C35</f>
        <v>0</v>
      </c>
    </row>
    <row r="36" customFormat="false" ht="12.75" hidden="false" customHeight="false" outlineLevel="0" collapsed="false">
      <c r="B36" s="0" t="n">
        <f aca="false">B35+0.2</f>
        <v>6.8</v>
      </c>
      <c r="C36" s="0" t="n">
        <f aca="false">2*SIN(B36*$A$4/100)</f>
        <v>0</v>
      </c>
      <c r="D36" s="0" t="n">
        <f aca="false">2*SIN(B36*$A$6/100)</f>
        <v>0</v>
      </c>
      <c r="E36" s="0" t="n">
        <f aca="false">D36+C36</f>
        <v>0</v>
      </c>
    </row>
    <row r="37" customFormat="false" ht="12.75" hidden="false" customHeight="false" outlineLevel="0" collapsed="false">
      <c r="B37" s="0" t="n">
        <f aca="false">B36+0.2</f>
        <v>7</v>
      </c>
      <c r="C37" s="0" t="n">
        <f aca="false">2*SIN(B37*$A$4/100)</f>
        <v>0</v>
      </c>
      <c r="D37" s="0" t="n">
        <f aca="false">2*SIN(B37*$A$6/100)</f>
        <v>0</v>
      </c>
      <c r="E37" s="0" t="n">
        <f aca="false">D37+C37</f>
        <v>0</v>
      </c>
    </row>
    <row r="38" customFormat="false" ht="12.75" hidden="false" customHeight="false" outlineLevel="0" collapsed="false">
      <c r="B38" s="0" t="n">
        <f aca="false">B37+0.2</f>
        <v>7.2</v>
      </c>
      <c r="C38" s="0" t="n">
        <f aca="false">2*SIN(B38*$A$4/100)</f>
        <v>0</v>
      </c>
      <c r="D38" s="0" t="n">
        <f aca="false">2*SIN(B38*$A$6/100)</f>
        <v>0</v>
      </c>
      <c r="E38" s="0" t="n">
        <f aca="false">D38+C38</f>
        <v>0</v>
      </c>
    </row>
    <row r="39" customFormat="false" ht="12.75" hidden="false" customHeight="false" outlineLevel="0" collapsed="false">
      <c r="B39" s="0" t="n">
        <f aca="false">B38+0.2</f>
        <v>7.4</v>
      </c>
      <c r="C39" s="0" t="n">
        <f aca="false">2*SIN(B39*$A$4/100)</f>
        <v>0</v>
      </c>
      <c r="D39" s="0" t="n">
        <f aca="false">2*SIN(B39*$A$6/100)</f>
        <v>0</v>
      </c>
      <c r="E39" s="0" t="n">
        <f aca="false">D39+C39</f>
        <v>0</v>
      </c>
    </row>
    <row r="40" customFormat="false" ht="12.75" hidden="false" customHeight="false" outlineLevel="0" collapsed="false">
      <c r="B40" s="0" t="n">
        <f aca="false">B39+0.2</f>
        <v>7.6</v>
      </c>
      <c r="C40" s="0" t="n">
        <f aca="false">2*SIN(B40*$A$4/100)</f>
        <v>0</v>
      </c>
      <c r="D40" s="0" t="n">
        <f aca="false">2*SIN(B40*$A$6/100)</f>
        <v>0</v>
      </c>
      <c r="E40" s="0" t="n">
        <f aca="false">D40+C40</f>
        <v>0</v>
      </c>
    </row>
    <row r="41" customFormat="false" ht="12.75" hidden="false" customHeight="false" outlineLevel="0" collapsed="false">
      <c r="B41" s="0" t="n">
        <f aca="false">B40+0.2</f>
        <v>7.8</v>
      </c>
      <c r="C41" s="0" t="n">
        <f aca="false">2*SIN(B41*$A$4/100)</f>
        <v>0</v>
      </c>
      <c r="D41" s="0" t="n">
        <f aca="false">2*SIN(B41*$A$6/100)</f>
        <v>0</v>
      </c>
      <c r="E41" s="0" t="n">
        <f aca="false">D41+C41</f>
        <v>0</v>
      </c>
    </row>
    <row r="42" customFormat="false" ht="12.75" hidden="false" customHeight="false" outlineLevel="0" collapsed="false">
      <c r="B42" s="0" t="n">
        <f aca="false">B41+0.2</f>
        <v>8</v>
      </c>
      <c r="C42" s="0" t="n">
        <f aca="false">2*SIN(B42*$A$4/100)</f>
        <v>0</v>
      </c>
      <c r="D42" s="0" t="n">
        <f aca="false">2*SIN(B42*$A$6/100)</f>
        <v>0</v>
      </c>
      <c r="E42" s="0" t="n">
        <f aca="false">D42+C42</f>
        <v>0</v>
      </c>
    </row>
    <row r="43" customFormat="false" ht="12.75" hidden="false" customHeight="false" outlineLevel="0" collapsed="false">
      <c r="B43" s="0" t="n">
        <f aca="false">B42+0.2</f>
        <v>8.2</v>
      </c>
      <c r="C43" s="0" t="n">
        <f aca="false">2*SIN(B43*$A$4/100)</f>
        <v>0</v>
      </c>
      <c r="D43" s="0" t="n">
        <f aca="false">2*SIN(B43*$A$6/100)</f>
        <v>0</v>
      </c>
      <c r="E43" s="0" t="n">
        <f aca="false">D43+C43</f>
        <v>0</v>
      </c>
    </row>
    <row r="44" customFormat="false" ht="12.75" hidden="false" customHeight="false" outlineLevel="0" collapsed="false">
      <c r="B44" s="0" t="n">
        <f aca="false">B43+0.2</f>
        <v>8.4</v>
      </c>
      <c r="C44" s="0" t="n">
        <f aca="false">2*SIN(B44*$A$4/100)</f>
        <v>0</v>
      </c>
      <c r="D44" s="0" t="n">
        <f aca="false">2*SIN(B44*$A$6/100)</f>
        <v>0</v>
      </c>
      <c r="E44" s="0" t="n">
        <f aca="false">D44+C44</f>
        <v>0</v>
      </c>
    </row>
    <row r="45" customFormat="false" ht="12.75" hidden="false" customHeight="false" outlineLevel="0" collapsed="false">
      <c r="B45" s="0" t="n">
        <f aca="false">B44+0.2</f>
        <v>8.6</v>
      </c>
      <c r="C45" s="0" t="n">
        <f aca="false">2*SIN(B45*$A$4/100)</f>
        <v>0</v>
      </c>
      <c r="D45" s="0" t="n">
        <f aca="false">2*SIN(B45*$A$6/100)</f>
        <v>0</v>
      </c>
      <c r="E45" s="0" t="n">
        <f aca="false">D45+C45</f>
        <v>0</v>
      </c>
    </row>
    <row r="46" customFormat="false" ht="12.75" hidden="false" customHeight="false" outlineLevel="0" collapsed="false">
      <c r="B46" s="0" t="n">
        <f aca="false">B45+0.2</f>
        <v>8.8</v>
      </c>
      <c r="C46" s="0" t="n">
        <f aca="false">2*SIN(B46*$A$4/100)</f>
        <v>0</v>
      </c>
      <c r="D46" s="0" t="n">
        <f aca="false">2*SIN(B46*$A$6/100)</f>
        <v>0</v>
      </c>
      <c r="E46" s="0" t="n">
        <f aca="false">D46+C46</f>
        <v>0</v>
      </c>
    </row>
    <row r="47" customFormat="false" ht="12.75" hidden="false" customHeight="false" outlineLevel="0" collapsed="false">
      <c r="B47" s="0" t="n">
        <f aca="false">B46+0.2</f>
        <v>9</v>
      </c>
      <c r="C47" s="0" t="n">
        <f aca="false">2*SIN(B47*$A$4/100)</f>
        <v>0</v>
      </c>
      <c r="D47" s="0" t="n">
        <f aca="false">2*SIN(B47*$A$6/100)</f>
        <v>0</v>
      </c>
      <c r="E47" s="0" t="n">
        <f aca="false">D47+C47</f>
        <v>0</v>
      </c>
    </row>
    <row r="48" customFormat="false" ht="12.75" hidden="false" customHeight="false" outlineLevel="0" collapsed="false">
      <c r="B48" s="0" t="n">
        <f aca="false">B47+0.2</f>
        <v>9.2</v>
      </c>
      <c r="C48" s="0" t="n">
        <f aca="false">2*SIN(B48*$A$4/100)</f>
        <v>0</v>
      </c>
      <c r="D48" s="0" t="n">
        <f aca="false">2*SIN(B48*$A$6/100)</f>
        <v>0</v>
      </c>
      <c r="E48" s="0" t="n">
        <f aca="false">D48+C48</f>
        <v>0</v>
      </c>
    </row>
    <row r="49" customFormat="false" ht="12.75" hidden="false" customHeight="false" outlineLevel="0" collapsed="false">
      <c r="B49" s="0" t="n">
        <f aca="false">B48+0.2</f>
        <v>9.4</v>
      </c>
      <c r="C49" s="0" t="n">
        <f aca="false">2*SIN(B49*$A$4/100)</f>
        <v>0</v>
      </c>
      <c r="D49" s="0" t="n">
        <f aca="false">2*SIN(B49*$A$6/100)</f>
        <v>0</v>
      </c>
      <c r="E49" s="0" t="n">
        <f aca="false">D49+C49</f>
        <v>0</v>
      </c>
    </row>
    <row r="50" customFormat="false" ht="12.75" hidden="false" customHeight="false" outlineLevel="0" collapsed="false">
      <c r="B50" s="0" t="n">
        <f aca="false">B49+0.2</f>
        <v>9.6</v>
      </c>
      <c r="C50" s="0" t="n">
        <f aca="false">2*SIN(B50*$A$4/100)</f>
        <v>0</v>
      </c>
      <c r="D50" s="0" t="n">
        <f aca="false">2*SIN(B50*$A$6/100)</f>
        <v>0</v>
      </c>
      <c r="E50" s="0" t="n">
        <f aca="false">D50+C50</f>
        <v>0</v>
      </c>
    </row>
    <row r="51" customFormat="false" ht="12.75" hidden="false" customHeight="false" outlineLevel="0" collapsed="false">
      <c r="B51" s="0" t="n">
        <f aca="false">B50+0.2</f>
        <v>9.8</v>
      </c>
      <c r="C51" s="0" t="n">
        <f aca="false">2*SIN(B51*$A$4/100)</f>
        <v>0</v>
      </c>
      <c r="D51" s="0" t="n">
        <f aca="false">2*SIN(B51*$A$6/100)</f>
        <v>0</v>
      </c>
      <c r="E51" s="0" t="n">
        <f aca="false">D51+C51</f>
        <v>0</v>
      </c>
    </row>
    <row r="52" customFormat="false" ht="12.75" hidden="false" customHeight="false" outlineLevel="0" collapsed="false">
      <c r="B52" s="0" t="n">
        <f aca="false">B51+0.2</f>
        <v>10</v>
      </c>
      <c r="C52" s="0" t="n">
        <f aca="false">2*SIN(B52*$A$4/100)</f>
        <v>0</v>
      </c>
      <c r="D52" s="0" t="n">
        <f aca="false">2*SIN(B52*$A$6/100)</f>
        <v>0</v>
      </c>
      <c r="E52" s="0" t="n">
        <f aca="false">D52+C52</f>
        <v>0</v>
      </c>
    </row>
    <row r="53" customFormat="false" ht="12.75" hidden="false" customHeight="false" outlineLevel="0" collapsed="false">
      <c r="B53" s="0" t="n">
        <f aca="false">B52+0.2</f>
        <v>10.2</v>
      </c>
      <c r="C53" s="0" t="n">
        <f aca="false">2*SIN(B53*$A$4/100)</f>
        <v>0</v>
      </c>
      <c r="D53" s="0" t="n">
        <f aca="false">2*SIN(B53*$A$6/100)</f>
        <v>0</v>
      </c>
      <c r="E53" s="0" t="n">
        <f aca="false">D53+C53</f>
        <v>0</v>
      </c>
    </row>
    <row r="54" customFormat="false" ht="12.75" hidden="false" customHeight="false" outlineLevel="0" collapsed="false">
      <c r="B54" s="0" t="n">
        <f aca="false">B53+0.2</f>
        <v>10.4</v>
      </c>
      <c r="C54" s="0" t="n">
        <f aca="false">2*SIN(B54*$A$4/100)</f>
        <v>0</v>
      </c>
      <c r="D54" s="0" t="n">
        <f aca="false">2*SIN(B54*$A$6/100)</f>
        <v>0</v>
      </c>
      <c r="E54" s="0" t="n">
        <f aca="false">D54+C54</f>
        <v>0</v>
      </c>
    </row>
    <row r="55" customFormat="false" ht="12.75" hidden="false" customHeight="false" outlineLevel="0" collapsed="false">
      <c r="B55" s="0" t="n">
        <f aca="false">B54+0.2</f>
        <v>10.6</v>
      </c>
      <c r="C55" s="0" t="n">
        <f aca="false">2*SIN(B55*$A$4/100)</f>
        <v>0</v>
      </c>
      <c r="D55" s="0" t="n">
        <f aca="false">2*SIN(B55*$A$6/100)</f>
        <v>0</v>
      </c>
      <c r="E55" s="0" t="n">
        <f aca="false">D55+C55</f>
        <v>0</v>
      </c>
    </row>
    <row r="56" customFormat="false" ht="12.75" hidden="false" customHeight="false" outlineLevel="0" collapsed="false">
      <c r="B56" s="0" t="n">
        <f aca="false">B55+0.2</f>
        <v>10.8</v>
      </c>
      <c r="C56" s="0" t="n">
        <f aca="false">2*SIN(B56*$A$4/100)</f>
        <v>0</v>
      </c>
      <c r="D56" s="0" t="n">
        <f aca="false">2*SIN(B56*$A$6/100)</f>
        <v>0</v>
      </c>
      <c r="E56" s="0" t="n">
        <f aca="false">D56+C56</f>
        <v>0</v>
      </c>
    </row>
    <row r="57" customFormat="false" ht="12.75" hidden="false" customHeight="false" outlineLevel="0" collapsed="false">
      <c r="B57" s="0" t="n">
        <f aca="false">B56+0.2</f>
        <v>11</v>
      </c>
      <c r="C57" s="0" t="n">
        <f aca="false">2*SIN(B57*$A$4/100)</f>
        <v>0</v>
      </c>
      <c r="D57" s="0" t="n">
        <f aca="false">2*SIN(B57*$A$6/100)</f>
        <v>0</v>
      </c>
      <c r="E57" s="0" t="n">
        <f aca="false">D57+C57</f>
        <v>0</v>
      </c>
    </row>
    <row r="58" customFormat="false" ht="12.75" hidden="false" customHeight="false" outlineLevel="0" collapsed="false">
      <c r="B58" s="0" t="n">
        <f aca="false">B57+0.2</f>
        <v>11.2</v>
      </c>
      <c r="C58" s="0" t="n">
        <f aca="false">2*SIN(B58*$A$4/100)</f>
        <v>0</v>
      </c>
      <c r="D58" s="0" t="n">
        <f aca="false">2*SIN(B58*$A$6/100)</f>
        <v>0</v>
      </c>
      <c r="E58" s="0" t="n">
        <f aca="false">D58+C58</f>
        <v>0</v>
      </c>
    </row>
    <row r="59" customFormat="false" ht="12.75" hidden="false" customHeight="false" outlineLevel="0" collapsed="false">
      <c r="B59" s="0" t="n">
        <f aca="false">B58+0.2</f>
        <v>11.4</v>
      </c>
      <c r="C59" s="0" t="n">
        <f aca="false">2*SIN(B59*$A$4/100)</f>
        <v>0</v>
      </c>
      <c r="D59" s="0" t="n">
        <f aca="false">2*SIN(B59*$A$6/100)</f>
        <v>0</v>
      </c>
      <c r="E59" s="0" t="n">
        <f aca="false">D59+C59</f>
        <v>0</v>
      </c>
    </row>
    <row r="60" customFormat="false" ht="12.75" hidden="false" customHeight="false" outlineLevel="0" collapsed="false">
      <c r="B60" s="0" t="n">
        <f aca="false">B59+0.2</f>
        <v>11.6</v>
      </c>
      <c r="C60" s="0" t="n">
        <f aca="false">2*SIN(B60*$A$4/100)</f>
        <v>0</v>
      </c>
      <c r="D60" s="0" t="n">
        <f aca="false">2*SIN(B60*$A$6/100)</f>
        <v>0</v>
      </c>
      <c r="E60" s="0" t="n">
        <f aca="false">D60+C60</f>
        <v>0</v>
      </c>
    </row>
    <row r="61" customFormat="false" ht="12.75" hidden="false" customHeight="false" outlineLevel="0" collapsed="false">
      <c r="B61" s="0" t="n">
        <f aca="false">B60+0.2</f>
        <v>11.8</v>
      </c>
      <c r="C61" s="0" t="n">
        <f aca="false">2*SIN(B61*$A$4/100)</f>
        <v>0</v>
      </c>
      <c r="D61" s="0" t="n">
        <f aca="false">2*SIN(B61*$A$6/100)</f>
        <v>0</v>
      </c>
      <c r="E61" s="0" t="n">
        <f aca="false">D61+C61</f>
        <v>0</v>
      </c>
    </row>
    <row r="62" customFormat="false" ht="12.75" hidden="false" customHeight="false" outlineLevel="0" collapsed="false">
      <c r="B62" s="0" t="n">
        <f aca="false">B61+0.2</f>
        <v>12</v>
      </c>
      <c r="C62" s="0" t="n">
        <f aca="false">2*SIN(B62*$A$4/100)</f>
        <v>0</v>
      </c>
      <c r="D62" s="0" t="n">
        <f aca="false">2*SIN(B62*$A$6/100)</f>
        <v>0</v>
      </c>
      <c r="E62" s="0" t="n">
        <f aca="false">D62+C62</f>
        <v>0</v>
      </c>
    </row>
    <row r="63" customFormat="false" ht="12.75" hidden="false" customHeight="false" outlineLevel="0" collapsed="false">
      <c r="B63" s="0" t="n">
        <f aca="false">B62+0.2</f>
        <v>12.2</v>
      </c>
      <c r="C63" s="0" t="n">
        <f aca="false">2*SIN(B63*$A$4/100)</f>
        <v>0</v>
      </c>
      <c r="D63" s="0" t="n">
        <f aca="false">2*SIN(B63*$A$6/100)</f>
        <v>0</v>
      </c>
      <c r="E63" s="0" t="n">
        <f aca="false">D63+C63</f>
        <v>0</v>
      </c>
    </row>
    <row r="64" customFormat="false" ht="12.75" hidden="false" customHeight="false" outlineLevel="0" collapsed="false">
      <c r="B64" s="0" t="n">
        <f aca="false">B63+0.2</f>
        <v>12.4</v>
      </c>
      <c r="C64" s="0" t="n">
        <f aca="false">2*SIN(B64*$A$4/100)</f>
        <v>0</v>
      </c>
      <c r="D64" s="0" t="n">
        <f aca="false">2*SIN(B64*$A$6/100)</f>
        <v>0</v>
      </c>
      <c r="E64" s="0" t="n">
        <f aca="false">D64+C64</f>
        <v>0</v>
      </c>
    </row>
    <row r="65" customFormat="false" ht="12.75" hidden="false" customHeight="false" outlineLevel="0" collapsed="false">
      <c r="B65" s="0" t="n">
        <f aca="false">B64+0.2</f>
        <v>12.6</v>
      </c>
      <c r="C65" s="0" t="n">
        <f aca="false">2*SIN(B65*$A$4/100)</f>
        <v>0</v>
      </c>
      <c r="D65" s="0" t="n">
        <f aca="false">2*SIN(B65*$A$6/100)</f>
        <v>0</v>
      </c>
      <c r="E65" s="0" t="n">
        <f aca="false">D65+C65</f>
        <v>0</v>
      </c>
    </row>
    <row r="66" customFormat="false" ht="12.75" hidden="false" customHeight="false" outlineLevel="0" collapsed="false">
      <c r="B66" s="0" t="n">
        <f aca="false">B65+0.2</f>
        <v>12.8</v>
      </c>
      <c r="C66" s="0" t="n">
        <f aca="false">2*SIN(B66*$A$4/100)</f>
        <v>0</v>
      </c>
      <c r="D66" s="0" t="n">
        <f aca="false">2*SIN(B66*$A$6/100)</f>
        <v>0</v>
      </c>
      <c r="E66" s="0" t="n">
        <f aca="false">D66+C66</f>
        <v>0</v>
      </c>
    </row>
    <row r="67" customFormat="false" ht="12.75" hidden="false" customHeight="false" outlineLevel="0" collapsed="false">
      <c r="B67" s="0" t="n">
        <f aca="false">B66+0.2</f>
        <v>13</v>
      </c>
      <c r="C67" s="0" t="n">
        <f aca="false">2*SIN(B67*$A$4/100)</f>
        <v>0</v>
      </c>
      <c r="D67" s="0" t="n">
        <f aca="false">2*SIN(B67*$A$6/100)</f>
        <v>0</v>
      </c>
      <c r="E67" s="0" t="n">
        <f aca="false">D67+C67</f>
        <v>0</v>
      </c>
    </row>
    <row r="68" customFormat="false" ht="12.75" hidden="false" customHeight="false" outlineLevel="0" collapsed="false">
      <c r="B68" s="0" t="n">
        <f aca="false">B67+0.2</f>
        <v>13.2</v>
      </c>
      <c r="C68" s="0" t="n">
        <f aca="false">2*SIN(B68*$A$4/100)</f>
        <v>0</v>
      </c>
      <c r="D68" s="0" t="n">
        <f aca="false">2*SIN(B68*$A$6/100)</f>
        <v>0</v>
      </c>
      <c r="E68" s="0" t="n">
        <f aca="false">D68+C68</f>
        <v>0</v>
      </c>
    </row>
    <row r="69" customFormat="false" ht="12.75" hidden="false" customHeight="false" outlineLevel="0" collapsed="false">
      <c r="B69" s="0" t="n">
        <f aca="false">B68+0.2</f>
        <v>13.4</v>
      </c>
      <c r="C69" s="0" t="n">
        <f aca="false">2*SIN(B69*$A$4/100)</f>
        <v>0</v>
      </c>
      <c r="D69" s="0" t="n">
        <f aca="false">2*SIN(B69*$A$6/100)</f>
        <v>0</v>
      </c>
      <c r="E69" s="0" t="n">
        <f aca="false">D69+C69</f>
        <v>0</v>
      </c>
    </row>
    <row r="70" customFormat="false" ht="12.75" hidden="false" customHeight="false" outlineLevel="0" collapsed="false">
      <c r="B70" s="0" t="n">
        <f aca="false">B69+0.2</f>
        <v>13.6</v>
      </c>
      <c r="C70" s="0" t="n">
        <f aca="false">2*SIN(B70*$A$4/100)</f>
        <v>0</v>
      </c>
      <c r="D70" s="0" t="n">
        <f aca="false">2*SIN(B70*$A$6/100)</f>
        <v>0</v>
      </c>
      <c r="E70" s="0" t="n">
        <f aca="false">D70+C70</f>
        <v>0</v>
      </c>
    </row>
    <row r="71" customFormat="false" ht="12.75" hidden="false" customHeight="false" outlineLevel="0" collapsed="false">
      <c r="B71" s="0" t="n">
        <f aca="false">B70+0.2</f>
        <v>13.8</v>
      </c>
      <c r="C71" s="0" t="n">
        <f aca="false">2*SIN(B71*$A$4/100)</f>
        <v>0</v>
      </c>
      <c r="D71" s="0" t="n">
        <f aca="false">2*SIN(B71*$A$6/100)</f>
        <v>0</v>
      </c>
      <c r="E71" s="0" t="n">
        <f aca="false">D71+C71</f>
        <v>0</v>
      </c>
    </row>
    <row r="72" customFormat="false" ht="12.75" hidden="false" customHeight="false" outlineLevel="0" collapsed="false">
      <c r="B72" s="0" t="n">
        <f aca="false">B71+0.2</f>
        <v>14</v>
      </c>
      <c r="C72" s="0" t="n">
        <f aca="false">2*SIN(B72*$A$4/100)</f>
        <v>0</v>
      </c>
      <c r="D72" s="0" t="n">
        <f aca="false">2*SIN(B72*$A$6/100)</f>
        <v>0</v>
      </c>
      <c r="E72" s="0" t="n">
        <f aca="false">D72+C72</f>
        <v>0</v>
      </c>
    </row>
    <row r="73" customFormat="false" ht="12.75" hidden="false" customHeight="false" outlineLevel="0" collapsed="false">
      <c r="B73" s="0" t="n">
        <f aca="false">B72+0.2</f>
        <v>14.2</v>
      </c>
      <c r="C73" s="0" t="n">
        <f aca="false">2*SIN(B73*$A$4/100)</f>
        <v>0</v>
      </c>
      <c r="D73" s="0" t="n">
        <f aca="false">2*SIN(B73*$A$6/100)</f>
        <v>0</v>
      </c>
      <c r="E73" s="0" t="n">
        <f aca="false">D73+C73</f>
        <v>0</v>
      </c>
    </row>
    <row r="74" customFormat="false" ht="12.75" hidden="false" customHeight="false" outlineLevel="0" collapsed="false">
      <c r="B74" s="0" t="n">
        <f aca="false">B73+0.2</f>
        <v>14.4</v>
      </c>
      <c r="C74" s="0" t="n">
        <f aca="false">2*SIN(B74*$A$4/100)</f>
        <v>0</v>
      </c>
      <c r="D74" s="0" t="n">
        <f aca="false">2*SIN(B74*$A$6/100)</f>
        <v>0</v>
      </c>
      <c r="E74" s="0" t="n">
        <f aca="false">D74+C74</f>
        <v>0</v>
      </c>
    </row>
    <row r="75" customFormat="false" ht="12.75" hidden="false" customHeight="false" outlineLevel="0" collapsed="false">
      <c r="B75" s="0" t="n">
        <f aca="false">B74+0.2</f>
        <v>14.6</v>
      </c>
      <c r="C75" s="0" t="n">
        <f aca="false">2*SIN(B75*$A$4/100)</f>
        <v>0</v>
      </c>
      <c r="D75" s="0" t="n">
        <f aca="false">2*SIN(B75*$A$6/100)</f>
        <v>0</v>
      </c>
      <c r="E75" s="0" t="n">
        <f aca="false">D75+C75</f>
        <v>0</v>
      </c>
    </row>
    <row r="76" customFormat="false" ht="12.75" hidden="false" customHeight="false" outlineLevel="0" collapsed="false">
      <c r="B76" s="0" t="n">
        <f aca="false">B75+0.2</f>
        <v>14.8</v>
      </c>
      <c r="C76" s="0" t="n">
        <f aca="false">2*SIN(B76*$A$4/100)</f>
        <v>0</v>
      </c>
      <c r="D76" s="0" t="n">
        <f aca="false">2*SIN(B76*$A$6/100)</f>
        <v>0</v>
      </c>
      <c r="E76" s="0" t="n">
        <f aca="false">D76+C76</f>
        <v>0</v>
      </c>
    </row>
    <row r="77" customFormat="false" ht="12.75" hidden="false" customHeight="false" outlineLevel="0" collapsed="false">
      <c r="B77" s="0" t="n">
        <f aca="false">B76+0.2</f>
        <v>15</v>
      </c>
      <c r="C77" s="0" t="n">
        <f aca="false">2*SIN(B77*$A$4/100)</f>
        <v>0</v>
      </c>
      <c r="D77" s="0" t="n">
        <f aca="false">2*SIN(B77*$A$6/100)</f>
        <v>0</v>
      </c>
      <c r="E77" s="0" t="n">
        <f aca="false">D77+C77</f>
        <v>0</v>
      </c>
    </row>
    <row r="78" customFormat="false" ht="12.75" hidden="false" customHeight="false" outlineLevel="0" collapsed="false">
      <c r="B78" s="0" t="n">
        <f aca="false">B77+0.2</f>
        <v>15.2</v>
      </c>
      <c r="C78" s="0" t="n">
        <f aca="false">2*SIN(B78*$A$4/100)</f>
        <v>0</v>
      </c>
      <c r="D78" s="0" t="n">
        <f aca="false">2*SIN(B78*$A$6/100)</f>
        <v>0</v>
      </c>
      <c r="E78" s="0" t="n">
        <f aca="false">D78+C78</f>
        <v>0</v>
      </c>
    </row>
    <row r="79" customFormat="false" ht="12.75" hidden="false" customHeight="false" outlineLevel="0" collapsed="false">
      <c r="B79" s="0" t="n">
        <f aca="false">B78+0.2</f>
        <v>15.4</v>
      </c>
      <c r="C79" s="0" t="n">
        <f aca="false">2*SIN(B79*$A$4/100)</f>
        <v>0</v>
      </c>
      <c r="D79" s="0" t="n">
        <f aca="false">2*SIN(B79*$A$6/100)</f>
        <v>0</v>
      </c>
      <c r="E79" s="0" t="n">
        <f aca="false">D79+C79</f>
        <v>0</v>
      </c>
    </row>
    <row r="80" customFormat="false" ht="12.75" hidden="false" customHeight="false" outlineLevel="0" collapsed="false">
      <c r="B80" s="0" t="n">
        <f aca="false">B79+0.2</f>
        <v>15.6</v>
      </c>
      <c r="C80" s="0" t="n">
        <f aca="false">2*SIN(B80*$A$4/100)</f>
        <v>0</v>
      </c>
      <c r="D80" s="0" t="n">
        <f aca="false">2*SIN(B80*$A$6/100)</f>
        <v>0</v>
      </c>
      <c r="E80" s="0" t="n">
        <f aca="false">D80+C80</f>
        <v>0</v>
      </c>
    </row>
    <row r="81" customFormat="false" ht="12.75" hidden="false" customHeight="false" outlineLevel="0" collapsed="false">
      <c r="B81" s="0" t="n">
        <f aca="false">B80+0.2</f>
        <v>15.8</v>
      </c>
      <c r="C81" s="0" t="n">
        <f aca="false">2*SIN(B81*$A$4/100)</f>
        <v>0</v>
      </c>
      <c r="D81" s="0" t="n">
        <f aca="false">2*SIN(B81*$A$6/100)</f>
        <v>0</v>
      </c>
      <c r="E81" s="0" t="n">
        <f aca="false">D81+C81</f>
        <v>0</v>
      </c>
    </row>
    <row r="82" customFormat="false" ht="12.75" hidden="false" customHeight="false" outlineLevel="0" collapsed="false">
      <c r="B82" s="0" t="n">
        <f aca="false">B81+0.2</f>
        <v>16</v>
      </c>
      <c r="C82" s="0" t="n">
        <f aca="false">2*SIN(B82*$A$4/100)</f>
        <v>0</v>
      </c>
      <c r="D82" s="0" t="n">
        <f aca="false">2*SIN(B82*$A$6/100)</f>
        <v>0</v>
      </c>
      <c r="E82" s="0" t="n">
        <f aca="false">D82+C82</f>
        <v>0</v>
      </c>
    </row>
    <row r="83" customFormat="false" ht="12.75" hidden="false" customHeight="false" outlineLevel="0" collapsed="false">
      <c r="B83" s="0" t="n">
        <f aca="false">B82+0.2</f>
        <v>16.2</v>
      </c>
      <c r="C83" s="0" t="n">
        <f aca="false">2*SIN(B83*$A$4/100)</f>
        <v>0</v>
      </c>
      <c r="D83" s="0" t="n">
        <f aca="false">2*SIN(B83*$A$6/100)</f>
        <v>0</v>
      </c>
      <c r="E83" s="0" t="n">
        <f aca="false">D83+C83</f>
        <v>0</v>
      </c>
    </row>
    <row r="84" customFormat="false" ht="12.75" hidden="false" customHeight="false" outlineLevel="0" collapsed="false">
      <c r="B84" s="0" t="n">
        <f aca="false">B83+0.2</f>
        <v>16.4</v>
      </c>
      <c r="C84" s="0" t="n">
        <f aca="false">2*SIN(B84*$A$4/100)</f>
        <v>0</v>
      </c>
      <c r="D84" s="0" t="n">
        <f aca="false">2*SIN(B84*$A$6/100)</f>
        <v>0</v>
      </c>
      <c r="E84" s="0" t="n">
        <f aca="false">D84+C84</f>
        <v>0</v>
      </c>
    </row>
    <row r="85" customFormat="false" ht="12.75" hidden="false" customHeight="false" outlineLevel="0" collapsed="false">
      <c r="B85" s="0" t="n">
        <f aca="false">B84+0.2</f>
        <v>16.6</v>
      </c>
      <c r="C85" s="0" t="n">
        <f aca="false">2*SIN(B85*$A$4/100)</f>
        <v>0</v>
      </c>
      <c r="D85" s="0" t="n">
        <f aca="false">2*SIN(B85*$A$6/100)</f>
        <v>0</v>
      </c>
      <c r="E85" s="0" t="n">
        <f aca="false">D85+C85</f>
        <v>0</v>
      </c>
    </row>
    <row r="86" customFormat="false" ht="12.75" hidden="false" customHeight="false" outlineLevel="0" collapsed="false">
      <c r="B86" s="0" t="n">
        <f aca="false">B85+0.2</f>
        <v>16.8</v>
      </c>
      <c r="C86" s="0" t="n">
        <f aca="false">2*SIN(B86*$A$4/100)</f>
        <v>0</v>
      </c>
      <c r="D86" s="0" t="n">
        <f aca="false">2*SIN(B86*$A$6/100)</f>
        <v>0</v>
      </c>
      <c r="E86" s="0" t="n">
        <f aca="false">D86+C86</f>
        <v>0</v>
      </c>
    </row>
    <row r="87" customFormat="false" ht="12.75" hidden="false" customHeight="false" outlineLevel="0" collapsed="false">
      <c r="B87" s="0" t="n">
        <f aca="false">B86+0.2</f>
        <v>17</v>
      </c>
      <c r="C87" s="0" t="n">
        <f aca="false">2*SIN(B87*$A$4/100)</f>
        <v>0</v>
      </c>
      <c r="D87" s="0" t="n">
        <f aca="false">2*SIN(B87*$A$6/100)</f>
        <v>0</v>
      </c>
      <c r="E87" s="0" t="n">
        <f aca="false">D87+C87</f>
        <v>0</v>
      </c>
    </row>
    <row r="88" customFormat="false" ht="12.75" hidden="false" customHeight="false" outlineLevel="0" collapsed="false">
      <c r="B88" s="0" t="n">
        <f aca="false">B87+0.2</f>
        <v>17.2</v>
      </c>
      <c r="C88" s="0" t="n">
        <f aca="false">2*SIN(B88*$A$4/100)</f>
        <v>0</v>
      </c>
      <c r="D88" s="0" t="n">
        <f aca="false">2*SIN(B88*$A$6/100)</f>
        <v>0</v>
      </c>
      <c r="E88" s="0" t="n">
        <f aca="false">D88+C88</f>
        <v>0</v>
      </c>
    </row>
    <row r="89" customFormat="false" ht="12.75" hidden="false" customHeight="false" outlineLevel="0" collapsed="false">
      <c r="B89" s="0" t="n">
        <f aca="false">B88+0.2</f>
        <v>17.4</v>
      </c>
      <c r="C89" s="0" t="n">
        <f aca="false">2*SIN(B89*$A$4/100)</f>
        <v>0</v>
      </c>
      <c r="D89" s="0" t="n">
        <f aca="false">2*SIN(B89*$A$6/100)</f>
        <v>0</v>
      </c>
      <c r="E89" s="0" t="n">
        <f aca="false">D89+C89</f>
        <v>0</v>
      </c>
    </row>
    <row r="90" customFormat="false" ht="12.75" hidden="false" customHeight="false" outlineLevel="0" collapsed="false">
      <c r="B90" s="0" t="n">
        <f aca="false">B89+0.2</f>
        <v>17.6</v>
      </c>
      <c r="C90" s="0" t="n">
        <f aca="false">2*SIN(B90*$A$4/100)</f>
        <v>0</v>
      </c>
      <c r="D90" s="0" t="n">
        <f aca="false">2*SIN(B90*$A$6/100)</f>
        <v>0</v>
      </c>
      <c r="E90" s="0" t="n">
        <f aca="false">D90+C90</f>
        <v>0</v>
      </c>
    </row>
    <row r="91" customFormat="false" ht="12.75" hidden="false" customHeight="false" outlineLevel="0" collapsed="false">
      <c r="B91" s="0" t="n">
        <f aca="false">B90+0.2</f>
        <v>17.8</v>
      </c>
      <c r="C91" s="0" t="n">
        <f aca="false">2*SIN(B91*$A$4/100)</f>
        <v>0</v>
      </c>
      <c r="D91" s="0" t="n">
        <f aca="false">2*SIN(B91*$A$6/100)</f>
        <v>0</v>
      </c>
      <c r="E91" s="0" t="n">
        <f aca="false">D91+C91</f>
        <v>0</v>
      </c>
    </row>
    <row r="92" customFormat="false" ht="12.75" hidden="false" customHeight="false" outlineLevel="0" collapsed="false">
      <c r="B92" s="0" t="n">
        <f aca="false">B91+0.2</f>
        <v>18</v>
      </c>
      <c r="C92" s="0" t="n">
        <f aca="false">2*SIN(B92*$A$4/100)</f>
        <v>0</v>
      </c>
      <c r="D92" s="0" t="n">
        <f aca="false">2*SIN(B92*$A$6/100)</f>
        <v>0</v>
      </c>
      <c r="E92" s="0" t="n">
        <f aca="false">D92+C92</f>
        <v>0</v>
      </c>
    </row>
    <row r="93" customFormat="false" ht="12.75" hidden="false" customHeight="false" outlineLevel="0" collapsed="false">
      <c r="B93" s="0" t="n">
        <f aca="false">B92+0.2</f>
        <v>18.2</v>
      </c>
      <c r="C93" s="0" t="n">
        <f aca="false">2*SIN(B93*$A$4/100)</f>
        <v>0</v>
      </c>
      <c r="D93" s="0" t="n">
        <f aca="false">2*SIN(B93*$A$6/100)</f>
        <v>0</v>
      </c>
      <c r="E93" s="0" t="n">
        <f aca="false">D93+C93</f>
        <v>0</v>
      </c>
    </row>
    <row r="94" customFormat="false" ht="12.75" hidden="false" customHeight="false" outlineLevel="0" collapsed="false">
      <c r="B94" s="0" t="n">
        <f aca="false">B93+0.2</f>
        <v>18.4</v>
      </c>
      <c r="C94" s="0" t="n">
        <f aca="false">2*SIN(B94*$A$4/100)</f>
        <v>0</v>
      </c>
      <c r="D94" s="0" t="n">
        <f aca="false">2*SIN(B94*$A$6/100)</f>
        <v>0</v>
      </c>
      <c r="E94" s="0" t="n">
        <f aca="false">D94+C94</f>
        <v>0</v>
      </c>
    </row>
    <row r="95" customFormat="false" ht="12.75" hidden="false" customHeight="false" outlineLevel="0" collapsed="false">
      <c r="B95" s="0" t="n">
        <f aca="false">B94+0.2</f>
        <v>18.6</v>
      </c>
      <c r="C95" s="0" t="n">
        <f aca="false">2*SIN(B95*$A$4/100)</f>
        <v>0</v>
      </c>
      <c r="D95" s="0" t="n">
        <f aca="false">2*SIN(B95*$A$6/100)</f>
        <v>0</v>
      </c>
      <c r="E95" s="0" t="n">
        <f aca="false">D95+C95</f>
        <v>0</v>
      </c>
    </row>
    <row r="96" customFormat="false" ht="12.75" hidden="false" customHeight="false" outlineLevel="0" collapsed="false">
      <c r="B96" s="0" t="n">
        <f aca="false">B95+0.2</f>
        <v>18.8</v>
      </c>
      <c r="C96" s="0" t="n">
        <f aca="false">2*SIN(B96*$A$4/100)</f>
        <v>0</v>
      </c>
      <c r="D96" s="0" t="n">
        <f aca="false">2*SIN(B96*$A$6/100)</f>
        <v>0</v>
      </c>
      <c r="E96" s="0" t="n">
        <f aca="false">D96+C96</f>
        <v>0</v>
      </c>
    </row>
    <row r="97" customFormat="false" ht="12.75" hidden="false" customHeight="false" outlineLevel="0" collapsed="false">
      <c r="B97" s="0" t="n">
        <f aca="false">B96+0.2</f>
        <v>19</v>
      </c>
      <c r="C97" s="0" t="n">
        <f aca="false">2*SIN(B97*$A$4/100)</f>
        <v>0</v>
      </c>
      <c r="D97" s="0" t="n">
        <f aca="false">2*SIN(B97*$A$6/100)</f>
        <v>0</v>
      </c>
      <c r="E97" s="0" t="n">
        <f aca="false">D97+C97</f>
        <v>0</v>
      </c>
    </row>
    <row r="98" customFormat="false" ht="12.75" hidden="false" customHeight="false" outlineLevel="0" collapsed="false">
      <c r="B98" s="0" t="n">
        <f aca="false">B97+0.2</f>
        <v>19.2</v>
      </c>
      <c r="C98" s="0" t="n">
        <f aca="false">2*SIN(B98*$A$4/100)</f>
        <v>0</v>
      </c>
      <c r="D98" s="0" t="n">
        <f aca="false">2*SIN(B98*$A$6/100)</f>
        <v>0</v>
      </c>
      <c r="E98" s="0" t="n">
        <f aca="false">D98+C98</f>
        <v>0</v>
      </c>
    </row>
    <row r="99" customFormat="false" ht="12.75" hidden="false" customHeight="false" outlineLevel="0" collapsed="false">
      <c r="B99" s="0" t="n">
        <f aca="false">B98+0.2</f>
        <v>19.4</v>
      </c>
      <c r="C99" s="0" t="n">
        <f aca="false">2*SIN(B99*$A$4/100)</f>
        <v>0</v>
      </c>
      <c r="D99" s="0" t="n">
        <f aca="false">2*SIN(B99*$A$6/100)</f>
        <v>0</v>
      </c>
      <c r="E99" s="0" t="n">
        <f aca="false">D99+C99</f>
        <v>0</v>
      </c>
    </row>
    <row r="100" customFormat="false" ht="12.75" hidden="false" customHeight="false" outlineLevel="0" collapsed="false">
      <c r="B100" s="0" t="n">
        <f aca="false">B99+0.2</f>
        <v>19.6</v>
      </c>
      <c r="C100" s="0" t="n">
        <f aca="false">2*SIN(B100*$A$4/100)</f>
        <v>0</v>
      </c>
      <c r="D100" s="0" t="n">
        <f aca="false">2*SIN(B100*$A$6/100)</f>
        <v>0</v>
      </c>
      <c r="E100" s="0" t="n">
        <f aca="false">D100+C100</f>
        <v>0</v>
      </c>
    </row>
    <row r="101" customFormat="false" ht="12.75" hidden="false" customHeight="false" outlineLevel="0" collapsed="false">
      <c r="B101" s="0" t="n">
        <f aca="false">B100+0.2</f>
        <v>19.8</v>
      </c>
      <c r="C101" s="0" t="n">
        <f aca="false">2*SIN(B101*$A$4/100)</f>
        <v>0</v>
      </c>
      <c r="D101" s="0" t="n">
        <f aca="false">2*SIN(B101*$A$6/100)</f>
        <v>0</v>
      </c>
      <c r="E101" s="0" t="n">
        <f aca="false">D101+C101</f>
        <v>0</v>
      </c>
    </row>
    <row r="102" customFormat="false" ht="12.75" hidden="false" customHeight="false" outlineLevel="0" collapsed="false">
      <c r="B102" s="0" t="n">
        <f aca="false">B101+0.2</f>
        <v>20</v>
      </c>
      <c r="C102" s="0" t="n">
        <f aca="false">2*SIN(B102*$A$4/100)</f>
        <v>0</v>
      </c>
      <c r="D102" s="0" t="n">
        <f aca="false">2*SIN(B102*$A$6/100)</f>
        <v>0</v>
      </c>
      <c r="E102" s="0" t="n">
        <f aca="false">D102+C102</f>
        <v>0</v>
      </c>
    </row>
    <row r="103" customFormat="false" ht="12.75" hidden="false" customHeight="false" outlineLevel="0" collapsed="false">
      <c r="B103" s="0" t="n">
        <f aca="false">B102+0.2</f>
        <v>20.2</v>
      </c>
      <c r="C103" s="0" t="n">
        <f aca="false">2*SIN(B103*$A$4/100)</f>
        <v>0</v>
      </c>
      <c r="D103" s="0" t="n">
        <f aca="false">2*SIN(B103*$A$6/100)</f>
        <v>0</v>
      </c>
      <c r="E103" s="0" t="n">
        <f aca="false">D103+C103</f>
        <v>0</v>
      </c>
    </row>
    <row r="104" customFormat="false" ht="12.75" hidden="false" customHeight="false" outlineLevel="0" collapsed="false">
      <c r="B104" s="0" t="n">
        <f aca="false">B103+0.2</f>
        <v>20.4</v>
      </c>
      <c r="C104" s="0" t="n">
        <f aca="false">2*SIN(B104*$A$4/100)</f>
        <v>0</v>
      </c>
      <c r="D104" s="0" t="n">
        <f aca="false">2*SIN(B104*$A$6/100)</f>
        <v>0</v>
      </c>
      <c r="E104" s="0" t="n">
        <f aca="false">D104+C104</f>
        <v>0</v>
      </c>
    </row>
    <row r="105" customFormat="false" ht="12.75" hidden="false" customHeight="false" outlineLevel="0" collapsed="false">
      <c r="B105" s="0" t="n">
        <f aca="false">B104+0.2</f>
        <v>20.6</v>
      </c>
      <c r="C105" s="0" t="n">
        <f aca="false">2*SIN(B105*$A$4/100)</f>
        <v>0</v>
      </c>
      <c r="D105" s="0" t="n">
        <f aca="false">2*SIN(B105*$A$6/100)</f>
        <v>0</v>
      </c>
      <c r="E105" s="0" t="n">
        <f aca="false">D105+C105</f>
        <v>0</v>
      </c>
    </row>
    <row r="106" customFormat="false" ht="12.75" hidden="false" customHeight="false" outlineLevel="0" collapsed="false">
      <c r="B106" s="0" t="n">
        <f aca="false">B105+0.2</f>
        <v>20.8</v>
      </c>
      <c r="C106" s="0" t="n">
        <f aca="false">2*SIN(B106*$A$4/100)</f>
        <v>0</v>
      </c>
      <c r="D106" s="0" t="n">
        <f aca="false">2*SIN(B106*$A$6/100)</f>
        <v>0</v>
      </c>
      <c r="E106" s="0" t="n">
        <f aca="false">D106+C106</f>
        <v>0</v>
      </c>
    </row>
    <row r="107" customFormat="false" ht="12.75" hidden="false" customHeight="false" outlineLevel="0" collapsed="false">
      <c r="B107" s="0" t="n">
        <f aca="false">B106+0.2</f>
        <v>21</v>
      </c>
      <c r="C107" s="0" t="n">
        <f aca="false">2*SIN(B107*$A$4/100)</f>
        <v>0</v>
      </c>
      <c r="D107" s="0" t="n">
        <f aca="false">2*SIN(B107*$A$6/100)</f>
        <v>0</v>
      </c>
      <c r="E107" s="0" t="n">
        <f aca="false">D107+C107</f>
        <v>0</v>
      </c>
    </row>
    <row r="108" customFormat="false" ht="12.75" hidden="false" customHeight="false" outlineLevel="0" collapsed="false">
      <c r="B108" s="0" t="n">
        <f aca="false">B107+0.2</f>
        <v>21.2</v>
      </c>
      <c r="C108" s="0" t="n">
        <f aca="false">2*SIN(B108*$A$4/100)</f>
        <v>0</v>
      </c>
      <c r="D108" s="0" t="n">
        <f aca="false">2*SIN(B108*$A$6/100)</f>
        <v>0</v>
      </c>
      <c r="E108" s="0" t="n">
        <f aca="false">D108+C108</f>
        <v>0</v>
      </c>
    </row>
    <row r="109" customFormat="false" ht="12.75" hidden="false" customHeight="false" outlineLevel="0" collapsed="false">
      <c r="B109" s="0" t="n">
        <f aca="false">B108+0.2</f>
        <v>21.4</v>
      </c>
      <c r="C109" s="0" t="n">
        <f aca="false">2*SIN(B109*$A$4/100)</f>
        <v>0</v>
      </c>
      <c r="D109" s="0" t="n">
        <f aca="false">2*SIN(B109*$A$6/100)</f>
        <v>0</v>
      </c>
      <c r="E109" s="0" t="n">
        <f aca="false">D109+C109</f>
        <v>0</v>
      </c>
    </row>
    <row r="110" customFormat="false" ht="12.75" hidden="false" customHeight="false" outlineLevel="0" collapsed="false">
      <c r="B110" s="0" t="n">
        <f aca="false">B109+0.2</f>
        <v>21.6</v>
      </c>
      <c r="C110" s="0" t="n">
        <f aca="false">2*SIN(B110*$A$4/100)</f>
        <v>0</v>
      </c>
      <c r="D110" s="0" t="n">
        <f aca="false">2*SIN(B110*$A$6/100)</f>
        <v>0</v>
      </c>
      <c r="E110" s="0" t="n">
        <f aca="false">D110+C110</f>
        <v>0</v>
      </c>
    </row>
    <row r="111" customFormat="false" ht="12.75" hidden="false" customHeight="false" outlineLevel="0" collapsed="false">
      <c r="B111" s="0" t="n">
        <f aca="false">B110+0.2</f>
        <v>21.8</v>
      </c>
      <c r="C111" s="0" t="n">
        <f aca="false">2*SIN(B111*$A$4/100)</f>
        <v>0</v>
      </c>
      <c r="D111" s="0" t="n">
        <f aca="false">2*SIN(B111*$A$6/100)</f>
        <v>0</v>
      </c>
      <c r="E111" s="0" t="n">
        <f aca="false">D111+C111</f>
        <v>0</v>
      </c>
    </row>
    <row r="112" customFormat="false" ht="12.75" hidden="false" customHeight="false" outlineLevel="0" collapsed="false">
      <c r="B112" s="0" t="n">
        <f aca="false">B111+0.2</f>
        <v>22</v>
      </c>
      <c r="C112" s="0" t="n">
        <f aca="false">2*SIN(B112*$A$4/100)</f>
        <v>0</v>
      </c>
      <c r="D112" s="0" t="n">
        <f aca="false">2*SIN(B112*$A$6/100)</f>
        <v>0</v>
      </c>
      <c r="E112" s="0" t="n">
        <f aca="false">D112+C112</f>
        <v>0</v>
      </c>
    </row>
    <row r="113" customFormat="false" ht="12.75" hidden="false" customHeight="false" outlineLevel="0" collapsed="false">
      <c r="B113" s="0" t="n">
        <f aca="false">B112+0.2</f>
        <v>22.2</v>
      </c>
      <c r="C113" s="0" t="n">
        <f aca="false">2*SIN(B113*$A$4/100)</f>
        <v>0</v>
      </c>
      <c r="D113" s="0" t="n">
        <f aca="false">2*SIN(B113*$A$6/100)</f>
        <v>0</v>
      </c>
      <c r="E113" s="0" t="n">
        <f aca="false">D113+C113</f>
        <v>0</v>
      </c>
    </row>
    <row r="114" customFormat="false" ht="12.75" hidden="false" customHeight="false" outlineLevel="0" collapsed="false">
      <c r="B114" s="0" t="n">
        <f aca="false">B113+0.2</f>
        <v>22.4</v>
      </c>
      <c r="C114" s="0" t="n">
        <f aca="false">2*SIN(B114*$A$4/100)</f>
        <v>0</v>
      </c>
      <c r="D114" s="0" t="n">
        <f aca="false">2*SIN(B114*$A$6/100)</f>
        <v>0</v>
      </c>
      <c r="E114" s="0" t="n">
        <f aca="false">D114+C114</f>
        <v>0</v>
      </c>
    </row>
    <row r="115" customFormat="false" ht="12.75" hidden="false" customHeight="false" outlineLevel="0" collapsed="false">
      <c r="B115" s="0" t="n">
        <f aca="false">B114+0.2</f>
        <v>22.6</v>
      </c>
      <c r="C115" s="0" t="n">
        <f aca="false">2*SIN(B115*$A$4/100)</f>
        <v>0</v>
      </c>
      <c r="D115" s="0" t="n">
        <f aca="false">2*SIN(B115*$A$6/100)</f>
        <v>0</v>
      </c>
      <c r="E115" s="0" t="n">
        <f aca="false">D115+C115</f>
        <v>0</v>
      </c>
    </row>
    <row r="116" customFormat="false" ht="12.75" hidden="false" customHeight="false" outlineLevel="0" collapsed="false">
      <c r="B116" s="0" t="n">
        <f aca="false">B115+0.2</f>
        <v>22.8</v>
      </c>
      <c r="C116" s="0" t="n">
        <f aca="false">2*SIN(B116*$A$4/100)</f>
        <v>0</v>
      </c>
      <c r="D116" s="0" t="n">
        <f aca="false">2*SIN(B116*$A$6/100)</f>
        <v>0</v>
      </c>
      <c r="E116" s="0" t="n">
        <f aca="false">D116+C116</f>
        <v>0</v>
      </c>
    </row>
    <row r="117" customFormat="false" ht="12.75" hidden="false" customHeight="false" outlineLevel="0" collapsed="false">
      <c r="B117" s="0" t="n">
        <f aca="false">B116+0.2</f>
        <v>23</v>
      </c>
      <c r="C117" s="0" t="n">
        <f aca="false">2*SIN(B117*$A$4/100)</f>
        <v>0</v>
      </c>
      <c r="D117" s="0" t="n">
        <f aca="false">2*SIN(B117*$A$6/100)</f>
        <v>0</v>
      </c>
      <c r="E117" s="0" t="n">
        <f aca="false">D117+C117</f>
        <v>0</v>
      </c>
    </row>
    <row r="118" customFormat="false" ht="12.75" hidden="false" customHeight="false" outlineLevel="0" collapsed="false">
      <c r="B118" s="0" t="n">
        <f aca="false">B117+0.2</f>
        <v>23.2</v>
      </c>
      <c r="C118" s="0" t="n">
        <f aca="false">2*SIN(B118*$A$4/100)</f>
        <v>0</v>
      </c>
      <c r="D118" s="0" t="n">
        <f aca="false">2*SIN(B118*$A$6/100)</f>
        <v>0</v>
      </c>
      <c r="E118" s="0" t="n">
        <f aca="false">D118+C118</f>
        <v>0</v>
      </c>
    </row>
    <row r="119" customFormat="false" ht="12.75" hidden="false" customHeight="false" outlineLevel="0" collapsed="false">
      <c r="B119" s="0" t="n">
        <f aca="false">B118+0.2</f>
        <v>23.4</v>
      </c>
      <c r="C119" s="0" t="n">
        <f aca="false">2*SIN(B119*$A$4/100)</f>
        <v>0</v>
      </c>
      <c r="D119" s="0" t="n">
        <f aca="false">2*SIN(B119*$A$6/100)</f>
        <v>0</v>
      </c>
      <c r="E119" s="0" t="n">
        <f aca="false">D119+C119</f>
        <v>0</v>
      </c>
    </row>
    <row r="120" customFormat="false" ht="12.75" hidden="false" customHeight="false" outlineLevel="0" collapsed="false">
      <c r="B120" s="0" t="n">
        <f aca="false">B119+0.2</f>
        <v>23.5999999999999</v>
      </c>
      <c r="C120" s="0" t="n">
        <f aca="false">2*SIN(B120*$A$4/100)</f>
        <v>0</v>
      </c>
      <c r="D120" s="0" t="n">
        <f aca="false">2*SIN(B120*$A$6/100)</f>
        <v>0</v>
      </c>
      <c r="E120" s="0" t="n">
        <f aca="false">D120+C120</f>
        <v>0</v>
      </c>
    </row>
    <row r="121" customFormat="false" ht="12.75" hidden="false" customHeight="false" outlineLevel="0" collapsed="false">
      <c r="B121" s="0" t="n">
        <f aca="false">B120+0.2</f>
        <v>23.7999999999999</v>
      </c>
      <c r="C121" s="0" t="n">
        <f aca="false">2*SIN(B121*$A$4/100)</f>
        <v>0</v>
      </c>
      <c r="D121" s="0" t="n">
        <f aca="false">2*SIN(B121*$A$6/100)</f>
        <v>0</v>
      </c>
      <c r="E121" s="0" t="n">
        <f aca="false">D121+C121</f>
        <v>0</v>
      </c>
    </row>
    <row r="122" customFormat="false" ht="12.75" hidden="false" customHeight="false" outlineLevel="0" collapsed="false">
      <c r="B122" s="0" t="n">
        <f aca="false">B121+0.2</f>
        <v>23.9999999999999</v>
      </c>
      <c r="C122" s="0" t="n">
        <f aca="false">2*SIN(B122*$A$4/100)</f>
        <v>0</v>
      </c>
      <c r="D122" s="0" t="n">
        <f aca="false">2*SIN(B122*$A$6/100)</f>
        <v>0</v>
      </c>
      <c r="E122" s="0" t="n">
        <f aca="false">D122+C122</f>
        <v>0</v>
      </c>
    </row>
    <row r="123" customFormat="false" ht="12.75" hidden="false" customHeight="false" outlineLevel="0" collapsed="false">
      <c r="B123" s="0" t="n">
        <f aca="false">B122+0.2</f>
        <v>24.1999999999999</v>
      </c>
      <c r="C123" s="0" t="n">
        <f aca="false">2*SIN(B123*$A$4/100)</f>
        <v>0</v>
      </c>
      <c r="D123" s="0" t="n">
        <f aca="false">2*SIN(B123*$A$6/100)</f>
        <v>0</v>
      </c>
      <c r="E123" s="0" t="n">
        <f aca="false">D123+C123</f>
        <v>0</v>
      </c>
    </row>
    <row r="124" customFormat="false" ht="12.75" hidden="false" customHeight="false" outlineLevel="0" collapsed="false">
      <c r="B124" s="0" t="n">
        <f aca="false">B123+0.2</f>
        <v>24.3999999999999</v>
      </c>
      <c r="C124" s="0" t="n">
        <f aca="false">2*SIN(B124*$A$4/100)</f>
        <v>0</v>
      </c>
      <c r="D124" s="0" t="n">
        <f aca="false">2*SIN(B124*$A$6/100)</f>
        <v>0</v>
      </c>
      <c r="E124" s="0" t="n">
        <f aca="false">D124+C124</f>
        <v>0</v>
      </c>
    </row>
    <row r="125" customFormat="false" ht="12.75" hidden="false" customHeight="false" outlineLevel="0" collapsed="false">
      <c r="B125" s="0" t="n">
        <f aca="false">B124+0.2</f>
        <v>24.5999999999999</v>
      </c>
      <c r="C125" s="0" t="n">
        <f aca="false">2*SIN(B125*$A$4/100)</f>
        <v>0</v>
      </c>
      <c r="D125" s="0" t="n">
        <f aca="false">2*SIN(B125*$A$6/100)</f>
        <v>0</v>
      </c>
      <c r="E125" s="0" t="n">
        <f aca="false">D125+C125</f>
        <v>0</v>
      </c>
    </row>
    <row r="126" customFormat="false" ht="12.75" hidden="false" customHeight="false" outlineLevel="0" collapsed="false">
      <c r="B126" s="0" t="n">
        <f aca="false">B125+0.2</f>
        <v>24.7999999999999</v>
      </c>
      <c r="C126" s="0" t="n">
        <f aca="false">2*SIN(B126*$A$4/100)</f>
        <v>0</v>
      </c>
      <c r="D126" s="0" t="n">
        <f aca="false">2*SIN(B126*$A$6/100)</f>
        <v>0</v>
      </c>
      <c r="E126" s="0" t="n">
        <f aca="false">D126+C126</f>
        <v>0</v>
      </c>
    </row>
    <row r="127" customFormat="false" ht="12.75" hidden="false" customHeight="false" outlineLevel="0" collapsed="false">
      <c r="B127" s="0" t="n">
        <f aca="false">B126+0.2</f>
        <v>24.9999999999999</v>
      </c>
      <c r="C127" s="0" t="n">
        <f aca="false">2*SIN(B127*$A$4/100)</f>
        <v>0</v>
      </c>
      <c r="D127" s="0" t="n">
        <f aca="false">2*SIN(B127*$A$6/100)</f>
        <v>0</v>
      </c>
      <c r="E127" s="0" t="n">
        <f aca="false">D127+C127</f>
        <v>0</v>
      </c>
    </row>
    <row r="128" customFormat="false" ht="12.75" hidden="false" customHeight="false" outlineLevel="0" collapsed="false">
      <c r="B128" s="0" t="n">
        <f aca="false">B127+0.2</f>
        <v>25.1999999999999</v>
      </c>
      <c r="C128" s="0" t="n">
        <f aca="false">2*SIN(B128*$A$4/100)</f>
        <v>0</v>
      </c>
      <c r="D128" s="0" t="n">
        <f aca="false">2*SIN(B128*$A$6/100)</f>
        <v>0</v>
      </c>
      <c r="E128" s="0" t="n">
        <f aca="false">D128+C128</f>
        <v>0</v>
      </c>
    </row>
    <row r="129" customFormat="false" ht="12.75" hidden="false" customHeight="false" outlineLevel="0" collapsed="false">
      <c r="B129" s="0" t="n">
        <f aca="false">B128+0.2</f>
        <v>25.3999999999999</v>
      </c>
      <c r="C129" s="0" t="n">
        <f aca="false">2*SIN(B129*$A$4/100)</f>
        <v>0</v>
      </c>
      <c r="D129" s="0" t="n">
        <f aca="false">2*SIN(B129*$A$6/100)</f>
        <v>0</v>
      </c>
      <c r="E129" s="0" t="n">
        <f aca="false">D129+C129</f>
        <v>0</v>
      </c>
    </row>
    <row r="130" customFormat="false" ht="12.75" hidden="false" customHeight="false" outlineLevel="0" collapsed="false">
      <c r="B130" s="0" t="n">
        <f aca="false">B129+0.2</f>
        <v>25.5999999999999</v>
      </c>
      <c r="C130" s="0" t="n">
        <f aca="false">2*SIN(B130*$A$4/100)</f>
        <v>0</v>
      </c>
      <c r="D130" s="0" t="n">
        <f aca="false">2*SIN(B130*$A$6/100)</f>
        <v>0</v>
      </c>
      <c r="E130" s="0" t="n">
        <f aca="false">D130+C130</f>
        <v>0</v>
      </c>
    </row>
    <row r="131" customFormat="false" ht="12.75" hidden="false" customHeight="false" outlineLevel="0" collapsed="false">
      <c r="B131" s="0" t="n">
        <f aca="false">B130+0.2</f>
        <v>25.7999999999999</v>
      </c>
      <c r="C131" s="0" t="n">
        <f aca="false">2*SIN(B131*$A$4/100)</f>
        <v>0</v>
      </c>
      <c r="D131" s="0" t="n">
        <f aca="false">2*SIN(B131*$A$6/100)</f>
        <v>0</v>
      </c>
      <c r="E131" s="0" t="n">
        <f aca="false">D131+C131</f>
        <v>0</v>
      </c>
    </row>
    <row r="132" customFormat="false" ht="12.75" hidden="false" customHeight="false" outlineLevel="0" collapsed="false">
      <c r="B132" s="0" t="n">
        <f aca="false">B131+0.2</f>
        <v>25.9999999999999</v>
      </c>
      <c r="C132" s="0" t="n">
        <f aca="false">2*SIN(B132*$A$4/100)</f>
        <v>0</v>
      </c>
      <c r="D132" s="0" t="n">
        <f aca="false">2*SIN(B132*$A$6/100)</f>
        <v>0</v>
      </c>
      <c r="E132" s="0" t="n">
        <f aca="false">D132+C132</f>
        <v>0</v>
      </c>
    </row>
    <row r="133" customFormat="false" ht="12.75" hidden="false" customHeight="false" outlineLevel="0" collapsed="false">
      <c r="B133" s="0" t="n">
        <f aca="false">B132+0.2</f>
        <v>26.1999999999999</v>
      </c>
      <c r="C133" s="0" t="n">
        <f aca="false">2*SIN(B133*$A$4/100)</f>
        <v>0</v>
      </c>
      <c r="D133" s="0" t="n">
        <f aca="false">2*SIN(B133*$A$6/100)</f>
        <v>0</v>
      </c>
      <c r="E133" s="0" t="n">
        <f aca="false">D133+C133</f>
        <v>0</v>
      </c>
    </row>
    <row r="134" customFormat="false" ht="12.75" hidden="false" customHeight="false" outlineLevel="0" collapsed="false">
      <c r="B134" s="0" t="n">
        <f aca="false">B133+0.2</f>
        <v>26.3999999999999</v>
      </c>
      <c r="C134" s="0" t="n">
        <f aca="false">2*SIN(B134*$A$4/100)</f>
        <v>0</v>
      </c>
      <c r="D134" s="0" t="n">
        <f aca="false">2*SIN(B134*$A$6/100)</f>
        <v>0</v>
      </c>
      <c r="E134" s="0" t="n">
        <f aca="false">D134+C134</f>
        <v>0</v>
      </c>
    </row>
    <row r="135" customFormat="false" ht="12.75" hidden="false" customHeight="false" outlineLevel="0" collapsed="false">
      <c r="B135" s="0" t="n">
        <f aca="false">B134+0.2</f>
        <v>26.5999999999999</v>
      </c>
      <c r="C135" s="0" t="n">
        <f aca="false">2*SIN(B135*$A$4/100)</f>
        <v>0</v>
      </c>
      <c r="D135" s="0" t="n">
        <f aca="false">2*SIN(B135*$A$6/100)</f>
        <v>0</v>
      </c>
      <c r="E135" s="0" t="n">
        <f aca="false">D135+C135</f>
        <v>0</v>
      </c>
    </row>
    <row r="136" customFormat="false" ht="12.75" hidden="false" customHeight="false" outlineLevel="0" collapsed="false">
      <c r="B136" s="0" t="n">
        <f aca="false">B135+0.2</f>
        <v>26.7999999999999</v>
      </c>
      <c r="C136" s="0" t="n">
        <f aca="false">2*SIN(B136*$A$4/100)</f>
        <v>0</v>
      </c>
      <c r="D136" s="0" t="n">
        <f aca="false">2*SIN(B136*$A$6/100)</f>
        <v>0</v>
      </c>
      <c r="E136" s="0" t="n">
        <f aca="false">D136+C136</f>
        <v>0</v>
      </c>
    </row>
    <row r="137" customFormat="false" ht="12.75" hidden="false" customHeight="false" outlineLevel="0" collapsed="false">
      <c r="B137" s="0" t="n">
        <f aca="false">B136+0.2</f>
        <v>26.9999999999999</v>
      </c>
      <c r="C137" s="0" t="n">
        <f aca="false">2*SIN(B137*$A$4/100)</f>
        <v>0</v>
      </c>
      <c r="D137" s="0" t="n">
        <f aca="false">2*SIN(B137*$A$6/100)</f>
        <v>0</v>
      </c>
      <c r="E137" s="0" t="n">
        <f aca="false">D137+C137</f>
        <v>0</v>
      </c>
    </row>
    <row r="138" customFormat="false" ht="12.75" hidden="false" customHeight="false" outlineLevel="0" collapsed="false">
      <c r="B138" s="0" t="n">
        <f aca="false">B137+0.2</f>
        <v>27.1999999999999</v>
      </c>
      <c r="C138" s="0" t="n">
        <f aca="false">2*SIN(B138*$A$4/100)</f>
        <v>0</v>
      </c>
      <c r="D138" s="0" t="n">
        <f aca="false">2*SIN(B138*$A$6/100)</f>
        <v>0</v>
      </c>
      <c r="E138" s="0" t="n">
        <f aca="false">D138+C138</f>
        <v>0</v>
      </c>
    </row>
    <row r="139" customFormat="false" ht="12.75" hidden="false" customHeight="false" outlineLevel="0" collapsed="false">
      <c r="B139" s="0" t="n">
        <f aca="false">B138+0.2</f>
        <v>27.3999999999999</v>
      </c>
      <c r="C139" s="0" t="n">
        <f aca="false">2*SIN(B139*$A$4/100)</f>
        <v>0</v>
      </c>
      <c r="D139" s="0" t="n">
        <f aca="false">2*SIN(B139*$A$6/100)</f>
        <v>0</v>
      </c>
      <c r="E139" s="0" t="n">
        <f aca="false">D139+C139</f>
        <v>0</v>
      </c>
    </row>
    <row r="140" customFormat="false" ht="12.75" hidden="false" customHeight="false" outlineLevel="0" collapsed="false">
      <c r="B140" s="0" t="n">
        <f aca="false">B139+0.2</f>
        <v>27.5999999999999</v>
      </c>
      <c r="C140" s="0" t="n">
        <f aca="false">2*SIN(B140*$A$4/100)</f>
        <v>0</v>
      </c>
      <c r="D140" s="0" t="n">
        <f aca="false">2*SIN(B140*$A$6/100)</f>
        <v>0</v>
      </c>
      <c r="E140" s="0" t="n">
        <f aca="false">D140+C140</f>
        <v>0</v>
      </c>
    </row>
    <row r="141" customFormat="false" ht="12.75" hidden="false" customHeight="false" outlineLevel="0" collapsed="false">
      <c r="B141" s="0" t="n">
        <f aca="false">B140+0.2</f>
        <v>27.7999999999999</v>
      </c>
      <c r="C141" s="0" t="n">
        <f aca="false">2*SIN(B141*$A$4/100)</f>
        <v>0</v>
      </c>
      <c r="D141" s="0" t="n">
        <f aca="false">2*SIN(B141*$A$6/100)</f>
        <v>0</v>
      </c>
      <c r="E141" s="0" t="n">
        <f aca="false">D141+C141</f>
        <v>0</v>
      </c>
    </row>
    <row r="142" customFormat="false" ht="12.75" hidden="false" customHeight="false" outlineLevel="0" collapsed="false">
      <c r="B142" s="0" t="n">
        <f aca="false">B141+0.2</f>
        <v>27.9999999999999</v>
      </c>
      <c r="C142" s="0" t="n">
        <f aca="false">2*SIN(B142*$A$4/100)</f>
        <v>0</v>
      </c>
      <c r="D142" s="0" t="n">
        <f aca="false">2*SIN(B142*$A$6/100)</f>
        <v>0</v>
      </c>
      <c r="E142" s="0" t="n">
        <f aca="false">D142+C142</f>
        <v>0</v>
      </c>
    </row>
    <row r="143" customFormat="false" ht="12.75" hidden="false" customHeight="false" outlineLevel="0" collapsed="false">
      <c r="B143" s="0" t="n">
        <f aca="false">B142+0.2</f>
        <v>28.1999999999999</v>
      </c>
      <c r="C143" s="0" t="n">
        <f aca="false">2*SIN(B143*$A$4/100)</f>
        <v>0</v>
      </c>
      <c r="D143" s="0" t="n">
        <f aca="false">2*SIN(B143*$A$6/100)</f>
        <v>0</v>
      </c>
      <c r="E143" s="0" t="n">
        <f aca="false">D143+C143</f>
        <v>0</v>
      </c>
    </row>
    <row r="144" customFormat="false" ht="12.75" hidden="false" customHeight="false" outlineLevel="0" collapsed="false">
      <c r="B144" s="0" t="n">
        <f aca="false">B143+0.2</f>
        <v>28.3999999999999</v>
      </c>
      <c r="C144" s="0" t="n">
        <f aca="false">2*SIN(B144*$A$4/100)</f>
        <v>0</v>
      </c>
      <c r="D144" s="0" t="n">
        <f aca="false">2*SIN(B144*$A$6/100)</f>
        <v>0</v>
      </c>
      <c r="E144" s="0" t="n">
        <f aca="false">D144+C144</f>
        <v>0</v>
      </c>
    </row>
    <row r="145" customFormat="false" ht="12.75" hidden="false" customHeight="false" outlineLevel="0" collapsed="false">
      <c r="B145" s="0" t="n">
        <f aca="false">B144+0.2</f>
        <v>28.5999999999999</v>
      </c>
      <c r="C145" s="0" t="n">
        <f aca="false">2*SIN(B145*$A$4/100)</f>
        <v>0</v>
      </c>
      <c r="D145" s="0" t="n">
        <f aca="false">2*SIN(B145*$A$6/100)</f>
        <v>0</v>
      </c>
      <c r="E145" s="0" t="n">
        <f aca="false">D145+C145</f>
        <v>0</v>
      </c>
    </row>
    <row r="146" customFormat="false" ht="12.75" hidden="false" customHeight="false" outlineLevel="0" collapsed="false">
      <c r="B146" s="0" t="n">
        <f aca="false">B145+0.2</f>
        <v>28.7999999999999</v>
      </c>
      <c r="C146" s="0" t="n">
        <f aca="false">2*SIN(B146*$A$4/100)</f>
        <v>0</v>
      </c>
      <c r="D146" s="0" t="n">
        <f aca="false">2*SIN(B146*$A$6/100)</f>
        <v>0</v>
      </c>
      <c r="E146" s="0" t="n">
        <f aca="false">D146+C146</f>
        <v>0</v>
      </c>
    </row>
    <row r="147" customFormat="false" ht="12.75" hidden="false" customHeight="false" outlineLevel="0" collapsed="false">
      <c r="B147" s="0" t="n">
        <f aca="false">B146+0.2</f>
        <v>28.9999999999999</v>
      </c>
      <c r="C147" s="0" t="n">
        <f aca="false">2*SIN(B147*$A$4/100)</f>
        <v>0</v>
      </c>
      <c r="D147" s="0" t="n">
        <f aca="false">2*SIN(B147*$A$6/100)</f>
        <v>0</v>
      </c>
      <c r="E147" s="0" t="n">
        <f aca="false">D147+C147</f>
        <v>0</v>
      </c>
    </row>
    <row r="148" customFormat="false" ht="12.75" hidden="false" customHeight="false" outlineLevel="0" collapsed="false">
      <c r="B148" s="0" t="n">
        <f aca="false">B147+0.2</f>
        <v>29.1999999999999</v>
      </c>
      <c r="C148" s="0" t="n">
        <f aca="false">2*SIN(B148*$A$4/100)</f>
        <v>0</v>
      </c>
      <c r="D148" s="0" t="n">
        <f aca="false">2*SIN(B148*$A$6/100)</f>
        <v>0</v>
      </c>
      <c r="E148" s="0" t="n">
        <f aca="false">D148+C148</f>
        <v>0</v>
      </c>
    </row>
    <row r="149" customFormat="false" ht="12.75" hidden="false" customHeight="false" outlineLevel="0" collapsed="false">
      <c r="B149" s="0" t="n">
        <f aca="false">B148+0.2</f>
        <v>29.3999999999999</v>
      </c>
      <c r="C149" s="0" t="n">
        <f aca="false">2*SIN(B149*$A$4/100)</f>
        <v>0</v>
      </c>
      <c r="D149" s="0" t="n">
        <f aca="false">2*SIN(B149*$A$6/100)</f>
        <v>0</v>
      </c>
      <c r="E149" s="0" t="n">
        <f aca="false">D149+C149</f>
        <v>0</v>
      </c>
    </row>
    <row r="150" customFormat="false" ht="12.75" hidden="false" customHeight="false" outlineLevel="0" collapsed="false">
      <c r="B150" s="0" t="n">
        <f aca="false">B149+0.2</f>
        <v>29.5999999999999</v>
      </c>
      <c r="C150" s="0" t="n">
        <f aca="false">2*SIN(B150*$A$4/100)</f>
        <v>0</v>
      </c>
      <c r="D150" s="0" t="n">
        <f aca="false">2*SIN(B150*$A$6/100)</f>
        <v>0</v>
      </c>
      <c r="E150" s="0" t="n">
        <f aca="false">D150+C150</f>
        <v>0</v>
      </c>
    </row>
    <row r="151" customFormat="false" ht="12.75" hidden="false" customHeight="false" outlineLevel="0" collapsed="false">
      <c r="B151" s="0" t="n">
        <f aca="false">B150+0.2</f>
        <v>29.7999999999999</v>
      </c>
      <c r="C151" s="0" t="n">
        <f aca="false">2*SIN(B151*$A$4/100)</f>
        <v>0</v>
      </c>
      <c r="D151" s="0" t="n">
        <f aca="false">2*SIN(B151*$A$6/100)</f>
        <v>0</v>
      </c>
      <c r="E151" s="0" t="n">
        <f aca="false">D151+C151</f>
        <v>0</v>
      </c>
    </row>
    <row r="152" customFormat="false" ht="12.75" hidden="false" customHeight="false" outlineLevel="0" collapsed="false">
      <c r="B152" s="0" t="n">
        <f aca="false">B151+0.2</f>
        <v>29.9999999999999</v>
      </c>
      <c r="C152" s="0" t="n">
        <f aca="false">2*SIN(B152*$A$4/100)</f>
        <v>0</v>
      </c>
      <c r="D152" s="0" t="n">
        <f aca="false">2*SIN(B152*$A$6/100)</f>
        <v>0</v>
      </c>
      <c r="E152" s="0" t="n">
        <f aca="false">D152+C152</f>
        <v>0</v>
      </c>
    </row>
    <row r="153" customFormat="false" ht="12.75" hidden="false" customHeight="false" outlineLevel="0" collapsed="false">
      <c r="B153" s="0" t="n">
        <f aca="false">B152+0.2</f>
        <v>30.1999999999999</v>
      </c>
      <c r="C153" s="0" t="n">
        <f aca="false">2*SIN(B153*$A$4/100)</f>
        <v>0</v>
      </c>
      <c r="D153" s="0" t="n">
        <f aca="false">2*SIN(B153*$A$6/100)</f>
        <v>0</v>
      </c>
      <c r="E153" s="0" t="n">
        <f aca="false">D153+C153</f>
        <v>0</v>
      </c>
    </row>
    <row r="154" customFormat="false" ht="12.75" hidden="false" customHeight="false" outlineLevel="0" collapsed="false">
      <c r="B154" s="0" t="n">
        <f aca="false">B153+0.2</f>
        <v>30.3999999999999</v>
      </c>
      <c r="C154" s="0" t="n">
        <f aca="false">2*SIN(B154*$A$4/100)</f>
        <v>0</v>
      </c>
      <c r="D154" s="0" t="n">
        <f aca="false">2*SIN(B154*$A$6/100)</f>
        <v>0</v>
      </c>
      <c r="E154" s="0" t="n">
        <f aca="false">D154+C154</f>
        <v>0</v>
      </c>
    </row>
    <row r="155" customFormat="false" ht="12.75" hidden="false" customHeight="false" outlineLevel="0" collapsed="false">
      <c r="B155" s="0" t="n">
        <f aca="false">B154+0.2</f>
        <v>30.5999999999999</v>
      </c>
      <c r="C155" s="0" t="n">
        <f aca="false">2*SIN(B155*$A$4/100)</f>
        <v>0</v>
      </c>
      <c r="D155" s="0" t="n">
        <f aca="false">2*SIN(B155*$A$6/100)</f>
        <v>0</v>
      </c>
      <c r="E155" s="0" t="n">
        <f aca="false">D155+C155</f>
        <v>0</v>
      </c>
    </row>
    <row r="156" customFormat="false" ht="12.75" hidden="false" customHeight="false" outlineLevel="0" collapsed="false">
      <c r="B156" s="0" t="n">
        <f aca="false">B155+0.2</f>
        <v>30.7999999999999</v>
      </c>
      <c r="C156" s="0" t="n">
        <f aca="false">2*SIN(B156*$A$4/100)</f>
        <v>0</v>
      </c>
      <c r="D156" s="0" t="n">
        <f aca="false">2*SIN(B156*$A$6/100)</f>
        <v>0</v>
      </c>
      <c r="E156" s="0" t="n">
        <f aca="false">D156+C156</f>
        <v>0</v>
      </c>
    </row>
    <row r="157" customFormat="false" ht="12.75" hidden="false" customHeight="false" outlineLevel="0" collapsed="false">
      <c r="B157" s="0" t="n">
        <f aca="false">B156+0.2</f>
        <v>30.9999999999999</v>
      </c>
      <c r="C157" s="0" t="n">
        <f aca="false">2*SIN(B157*$A$4/100)</f>
        <v>0</v>
      </c>
      <c r="D157" s="0" t="n">
        <f aca="false">2*SIN(B157*$A$6/100)</f>
        <v>0</v>
      </c>
      <c r="E157" s="0" t="n">
        <f aca="false">D157+C157</f>
        <v>0</v>
      </c>
    </row>
    <row r="158" customFormat="false" ht="12.75" hidden="false" customHeight="false" outlineLevel="0" collapsed="false">
      <c r="B158" s="0" t="n">
        <f aca="false">B157+0.2</f>
        <v>31.1999999999999</v>
      </c>
      <c r="C158" s="0" t="n">
        <f aca="false">2*SIN(B158*$A$4/100)</f>
        <v>0</v>
      </c>
      <c r="D158" s="0" t="n">
        <f aca="false">2*SIN(B158*$A$6/100)</f>
        <v>0</v>
      </c>
      <c r="E158" s="0" t="n">
        <f aca="false">D158+C158</f>
        <v>0</v>
      </c>
    </row>
    <row r="159" customFormat="false" ht="12.75" hidden="false" customHeight="false" outlineLevel="0" collapsed="false">
      <c r="B159" s="0" t="n">
        <f aca="false">B158+0.2</f>
        <v>31.3999999999999</v>
      </c>
      <c r="C159" s="0" t="n">
        <f aca="false">2*SIN(B159*$A$4/100)</f>
        <v>0</v>
      </c>
      <c r="D159" s="0" t="n">
        <f aca="false">2*SIN(B159*$A$6/100)</f>
        <v>0</v>
      </c>
      <c r="E159" s="0" t="n">
        <f aca="false">D159+C159</f>
        <v>0</v>
      </c>
    </row>
    <row r="160" customFormat="false" ht="12.75" hidden="false" customHeight="false" outlineLevel="0" collapsed="false">
      <c r="B160" s="0" t="n">
        <f aca="false">B159+0.2</f>
        <v>31.5999999999999</v>
      </c>
      <c r="C160" s="0" t="n">
        <f aca="false">2*SIN(B160*$A$4/100)</f>
        <v>0</v>
      </c>
      <c r="D160" s="0" t="n">
        <f aca="false">2*SIN(B160*$A$6/100)</f>
        <v>0</v>
      </c>
      <c r="E160" s="0" t="n">
        <f aca="false">D160+C160</f>
        <v>0</v>
      </c>
    </row>
    <row r="161" customFormat="false" ht="12.75" hidden="false" customHeight="false" outlineLevel="0" collapsed="false">
      <c r="B161" s="0" t="n">
        <f aca="false">B160+0.2</f>
        <v>31.7999999999999</v>
      </c>
      <c r="C161" s="0" t="n">
        <f aca="false">2*SIN(B161*$A$4/100)</f>
        <v>0</v>
      </c>
      <c r="D161" s="0" t="n">
        <f aca="false">2*SIN(B161*$A$6/100)</f>
        <v>0</v>
      </c>
      <c r="E161" s="0" t="n">
        <f aca="false">D161+C161</f>
        <v>0</v>
      </c>
    </row>
    <row r="162" customFormat="false" ht="12.75" hidden="false" customHeight="false" outlineLevel="0" collapsed="false">
      <c r="B162" s="0" t="n">
        <f aca="false">B161+0.2</f>
        <v>31.9999999999999</v>
      </c>
      <c r="C162" s="0" t="n">
        <f aca="false">2*SIN(B162*$A$4/100)</f>
        <v>0</v>
      </c>
      <c r="D162" s="0" t="n">
        <f aca="false">2*SIN(B162*$A$6/100)</f>
        <v>0</v>
      </c>
      <c r="E162" s="0" t="n">
        <f aca="false">D162+C162</f>
        <v>0</v>
      </c>
    </row>
    <row r="163" customFormat="false" ht="12.75" hidden="false" customHeight="false" outlineLevel="0" collapsed="false">
      <c r="B163" s="0" t="n">
        <f aca="false">B162+0.2</f>
        <v>32.1999999999999</v>
      </c>
      <c r="C163" s="0" t="n">
        <f aca="false">2*SIN(B163*$A$4/100)</f>
        <v>0</v>
      </c>
      <c r="D163" s="0" t="n">
        <f aca="false">2*SIN(B163*$A$6/100)</f>
        <v>0</v>
      </c>
      <c r="E163" s="0" t="n">
        <f aca="false">D163+C163</f>
        <v>0</v>
      </c>
    </row>
    <row r="164" customFormat="false" ht="12.75" hidden="false" customHeight="false" outlineLevel="0" collapsed="false">
      <c r="B164" s="0" t="n">
        <f aca="false">B163+0.2</f>
        <v>32.3999999999999</v>
      </c>
      <c r="C164" s="0" t="n">
        <f aca="false">2*SIN(B164*$A$4/100)</f>
        <v>0</v>
      </c>
      <c r="D164" s="0" t="n">
        <f aca="false">2*SIN(B164*$A$6/100)</f>
        <v>0</v>
      </c>
      <c r="E164" s="0" t="n">
        <f aca="false">D164+C164</f>
        <v>0</v>
      </c>
    </row>
    <row r="165" customFormat="false" ht="12.75" hidden="false" customHeight="false" outlineLevel="0" collapsed="false">
      <c r="B165" s="0" t="n">
        <f aca="false">B164+0.2</f>
        <v>32.5999999999999</v>
      </c>
      <c r="C165" s="0" t="n">
        <f aca="false">2*SIN(B165*$A$4/100)</f>
        <v>0</v>
      </c>
      <c r="D165" s="0" t="n">
        <f aca="false">2*SIN(B165*$A$6/100)</f>
        <v>0</v>
      </c>
      <c r="E165" s="0" t="n">
        <f aca="false">D165+C165</f>
        <v>0</v>
      </c>
    </row>
    <row r="166" customFormat="false" ht="12.75" hidden="false" customHeight="false" outlineLevel="0" collapsed="false">
      <c r="B166" s="0" t="n">
        <f aca="false">B165+0.2</f>
        <v>32.7999999999999</v>
      </c>
      <c r="C166" s="0" t="n">
        <f aca="false">2*SIN(B166*$A$4/100)</f>
        <v>0</v>
      </c>
      <c r="D166" s="0" t="n">
        <f aca="false">2*SIN(B166*$A$6/100)</f>
        <v>0</v>
      </c>
      <c r="E166" s="0" t="n">
        <f aca="false">D166+C166</f>
        <v>0</v>
      </c>
    </row>
    <row r="167" customFormat="false" ht="12.75" hidden="false" customHeight="false" outlineLevel="0" collapsed="false">
      <c r="B167" s="0" t="n">
        <f aca="false">B166+0.2</f>
        <v>32.9999999999999</v>
      </c>
      <c r="C167" s="0" t="n">
        <f aca="false">2*SIN(B167*$A$4/100)</f>
        <v>0</v>
      </c>
      <c r="D167" s="0" t="n">
        <f aca="false">2*SIN(B167*$A$6/100)</f>
        <v>0</v>
      </c>
      <c r="E167" s="0" t="n">
        <f aca="false">D167+C167</f>
        <v>0</v>
      </c>
    </row>
    <row r="168" customFormat="false" ht="12.75" hidden="false" customHeight="false" outlineLevel="0" collapsed="false">
      <c r="B168" s="0" t="n">
        <f aca="false">B167+0.2</f>
        <v>33.1999999999999</v>
      </c>
      <c r="C168" s="0" t="n">
        <f aca="false">2*SIN(B168*$A$4/100)</f>
        <v>0</v>
      </c>
      <c r="D168" s="0" t="n">
        <f aca="false">2*SIN(B168*$A$6/100)</f>
        <v>0</v>
      </c>
      <c r="E168" s="0" t="n">
        <f aca="false">D168+C168</f>
        <v>0</v>
      </c>
    </row>
    <row r="169" customFormat="false" ht="12.75" hidden="false" customHeight="false" outlineLevel="0" collapsed="false">
      <c r="B169" s="0" t="n">
        <f aca="false">B168+0.2</f>
        <v>33.3999999999999</v>
      </c>
      <c r="C169" s="0" t="n">
        <f aca="false">2*SIN(B169*$A$4/100)</f>
        <v>0</v>
      </c>
      <c r="D169" s="0" t="n">
        <f aca="false">2*SIN(B169*$A$6/100)</f>
        <v>0</v>
      </c>
      <c r="E169" s="0" t="n">
        <f aca="false">D169+C169</f>
        <v>0</v>
      </c>
    </row>
    <row r="170" customFormat="false" ht="12.75" hidden="false" customHeight="false" outlineLevel="0" collapsed="false">
      <c r="B170" s="0" t="n">
        <f aca="false">B169+0.2</f>
        <v>33.5999999999999</v>
      </c>
      <c r="C170" s="0" t="n">
        <f aca="false">2*SIN(B170*$A$4/100)</f>
        <v>0</v>
      </c>
      <c r="D170" s="0" t="n">
        <f aca="false">2*SIN(B170*$A$6/100)</f>
        <v>0</v>
      </c>
      <c r="E170" s="0" t="n">
        <f aca="false">D170+C170</f>
        <v>0</v>
      </c>
    </row>
    <row r="171" customFormat="false" ht="12.75" hidden="false" customHeight="false" outlineLevel="0" collapsed="false">
      <c r="B171" s="0" t="n">
        <f aca="false">B170+0.2</f>
        <v>33.7999999999999</v>
      </c>
      <c r="C171" s="0" t="n">
        <f aca="false">2*SIN(B171*$A$4/100)</f>
        <v>0</v>
      </c>
      <c r="D171" s="0" t="n">
        <f aca="false">2*SIN(B171*$A$6/100)</f>
        <v>0</v>
      </c>
      <c r="E171" s="0" t="n">
        <f aca="false">D171+C171</f>
        <v>0</v>
      </c>
    </row>
    <row r="172" customFormat="false" ht="12.75" hidden="false" customHeight="false" outlineLevel="0" collapsed="false">
      <c r="B172" s="0" t="n">
        <f aca="false">B171+0.2</f>
        <v>33.9999999999999</v>
      </c>
      <c r="C172" s="0" t="n">
        <f aca="false">2*SIN(B172*$A$4/100)</f>
        <v>0</v>
      </c>
      <c r="D172" s="0" t="n">
        <f aca="false">2*SIN(B172*$A$6/100)</f>
        <v>0</v>
      </c>
      <c r="E172" s="0" t="n">
        <f aca="false">D172+C172</f>
        <v>0</v>
      </c>
    </row>
    <row r="173" customFormat="false" ht="12.75" hidden="false" customHeight="false" outlineLevel="0" collapsed="false">
      <c r="B173" s="0" t="n">
        <f aca="false">B172+0.2</f>
        <v>34.1999999999999</v>
      </c>
      <c r="C173" s="0" t="n">
        <f aca="false">2*SIN(B173*$A$4/100)</f>
        <v>0</v>
      </c>
      <c r="D173" s="0" t="n">
        <f aca="false">2*SIN(B173*$A$6/100)</f>
        <v>0</v>
      </c>
      <c r="E173" s="0" t="n">
        <f aca="false">D173+C173</f>
        <v>0</v>
      </c>
    </row>
    <row r="174" customFormat="false" ht="12.75" hidden="false" customHeight="false" outlineLevel="0" collapsed="false">
      <c r="B174" s="0" t="n">
        <f aca="false">B173+0.2</f>
        <v>34.4</v>
      </c>
      <c r="C174" s="0" t="n">
        <f aca="false">2*SIN(B174*$A$4/100)</f>
        <v>0</v>
      </c>
      <c r="D174" s="0" t="n">
        <f aca="false">2*SIN(B174*$A$6/100)</f>
        <v>0</v>
      </c>
      <c r="E174" s="0" t="n">
        <f aca="false">D174+C174</f>
        <v>0</v>
      </c>
    </row>
    <row r="175" customFormat="false" ht="12.75" hidden="false" customHeight="false" outlineLevel="0" collapsed="false">
      <c r="B175" s="0" t="n">
        <f aca="false">B174+0.2</f>
        <v>34.6</v>
      </c>
      <c r="C175" s="0" t="n">
        <f aca="false">2*SIN(B175*$A$4/100)</f>
        <v>0</v>
      </c>
      <c r="D175" s="0" t="n">
        <f aca="false">2*SIN(B175*$A$6/100)</f>
        <v>0</v>
      </c>
      <c r="E175" s="0" t="n">
        <f aca="false">D175+C175</f>
        <v>0</v>
      </c>
    </row>
    <row r="176" customFormat="false" ht="12.75" hidden="false" customHeight="false" outlineLevel="0" collapsed="false">
      <c r="B176" s="0" t="n">
        <f aca="false">B175+0.2</f>
        <v>34.8</v>
      </c>
      <c r="C176" s="0" t="n">
        <f aca="false">2*SIN(B176*$A$4/100)</f>
        <v>0</v>
      </c>
      <c r="D176" s="0" t="n">
        <f aca="false">2*SIN(B176*$A$6/100)</f>
        <v>0</v>
      </c>
      <c r="E176" s="0" t="n">
        <f aca="false">D176+C176</f>
        <v>0</v>
      </c>
    </row>
    <row r="177" customFormat="false" ht="12.75" hidden="false" customHeight="false" outlineLevel="0" collapsed="false">
      <c r="B177" s="0" t="n">
        <f aca="false">B176+0.2</f>
        <v>35</v>
      </c>
      <c r="C177" s="0" t="n">
        <f aca="false">2*SIN(B177*$A$4/100)</f>
        <v>0</v>
      </c>
      <c r="D177" s="0" t="n">
        <f aca="false">2*SIN(B177*$A$6/100)</f>
        <v>0</v>
      </c>
      <c r="E177" s="0" t="n">
        <f aca="false">D177+C177</f>
        <v>0</v>
      </c>
    </row>
    <row r="178" customFormat="false" ht="12.75" hidden="false" customHeight="false" outlineLevel="0" collapsed="false">
      <c r="B178" s="0" t="n">
        <f aca="false">B177+0.2</f>
        <v>35.2</v>
      </c>
      <c r="C178" s="0" t="n">
        <f aca="false">2*SIN(B178*$A$4/100)</f>
        <v>0</v>
      </c>
      <c r="D178" s="0" t="n">
        <f aca="false">2*SIN(B178*$A$6/100)</f>
        <v>0</v>
      </c>
      <c r="E178" s="0" t="n">
        <f aca="false">D178+C178</f>
        <v>0</v>
      </c>
    </row>
    <row r="179" customFormat="false" ht="12.75" hidden="false" customHeight="false" outlineLevel="0" collapsed="false">
      <c r="B179" s="0" t="n">
        <f aca="false">B178+0.2</f>
        <v>35.4</v>
      </c>
      <c r="C179" s="0" t="n">
        <f aca="false">2*SIN(B179*$A$4/100)</f>
        <v>0</v>
      </c>
      <c r="D179" s="0" t="n">
        <f aca="false">2*SIN(B179*$A$6/100)</f>
        <v>0</v>
      </c>
      <c r="E179" s="0" t="n">
        <f aca="false">D179+C179</f>
        <v>0</v>
      </c>
    </row>
    <row r="180" customFormat="false" ht="12.75" hidden="false" customHeight="false" outlineLevel="0" collapsed="false">
      <c r="B180" s="0" t="n">
        <f aca="false">B179+0.2</f>
        <v>35.6</v>
      </c>
      <c r="C180" s="0" t="n">
        <f aca="false">2*SIN(B180*$A$4/100)</f>
        <v>0</v>
      </c>
      <c r="D180" s="0" t="n">
        <f aca="false">2*SIN(B180*$A$6/100)</f>
        <v>0</v>
      </c>
      <c r="E180" s="0" t="n">
        <f aca="false">D180+C180</f>
        <v>0</v>
      </c>
    </row>
    <row r="181" customFormat="false" ht="12.75" hidden="false" customHeight="false" outlineLevel="0" collapsed="false">
      <c r="B181" s="0" t="n">
        <f aca="false">B180+0.2</f>
        <v>35.8</v>
      </c>
      <c r="C181" s="0" t="n">
        <f aca="false">2*SIN(B181*$A$4/100)</f>
        <v>0</v>
      </c>
      <c r="D181" s="0" t="n">
        <f aca="false">2*SIN(B181*$A$6/100)</f>
        <v>0</v>
      </c>
      <c r="E181" s="0" t="n">
        <f aca="false">D181+C181</f>
        <v>0</v>
      </c>
    </row>
    <row r="182" customFormat="false" ht="12.75" hidden="false" customHeight="false" outlineLevel="0" collapsed="false">
      <c r="B182" s="0" t="n">
        <f aca="false">B181+0.2</f>
        <v>36</v>
      </c>
      <c r="C182" s="0" t="n">
        <f aca="false">2*SIN(B182*$A$4/100)</f>
        <v>0</v>
      </c>
      <c r="D182" s="0" t="n">
        <f aca="false">2*SIN(B182*$A$6/100)</f>
        <v>0</v>
      </c>
      <c r="E182" s="0" t="n">
        <f aca="false">D182+C182</f>
        <v>0</v>
      </c>
    </row>
    <row r="183" customFormat="false" ht="12.75" hidden="false" customHeight="false" outlineLevel="0" collapsed="false">
      <c r="B183" s="0" t="n">
        <f aca="false">B182+0.2</f>
        <v>36.2</v>
      </c>
      <c r="C183" s="0" t="n">
        <f aca="false">2*SIN(B183*$A$4/100)</f>
        <v>0</v>
      </c>
      <c r="D183" s="0" t="n">
        <f aca="false">2*SIN(B183*$A$6/100)</f>
        <v>0</v>
      </c>
      <c r="E183" s="0" t="n">
        <f aca="false">D183+C183</f>
        <v>0</v>
      </c>
    </row>
    <row r="184" customFormat="false" ht="12.75" hidden="false" customHeight="false" outlineLevel="0" collapsed="false">
      <c r="B184" s="0" t="n">
        <f aca="false">B183+0.2</f>
        <v>36.4</v>
      </c>
      <c r="C184" s="0" t="n">
        <f aca="false">2*SIN(B184*$A$4/100)</f>
        <v>0</v>
      </c>
      <c r="D184" s="0" t="n">
        <f aca="false">2*SIN(B184*$A$6/100)</f>
        <v>0</v>
      </c>
      <c r="E184" s="0" t="n">
        <f aca="false">D184+C184</f>
        <v>0</v>
      </c>
    </row>
    <row r="185" customFormat="false" ht="12.75" hidden="false" customHeight="false" outlineLevel="0" collapsed="false">
      <c r="B185" s="0" t="n">
        <f aca="false">B184+0.2</f>
        <v>36.6</v>
      </c>
      <c r="C185" s="0" t="n">
        <f aca="false">2*SIN(B185*$A$4/100)</f>
        <v>0</v>
      </c>
      <c r="D185" s="0" t="n">
        <f aca="false">2*SIN(B185*$A$6/100)</f>
        <v>0</v>
      </c>
      <c r="E185" s="0" t="n">
        <f aca="false">D185+C185</f>
        <v>0</v>
      </c>
    </row>
    <row r="186" customFormat="false" ht="12.75" hidden="false" customHeight="false" outlineLevel="0" collapsed="false">
      <c r="B186" s="0" t="n">
        <f aca="false">B185+0.2</f>
        <v>36.8</v>
      </c>
      <c r="C186" s="0" t="n">
        <f aca="false">2*SIN(B186*$A$4/100)</f>
        <v>0</v>
      </c>
      <c r="D186" s="0" t="n">
        <f aca="false">2*SIN(B186*$A$6/100)</f>
        <v>0</v>
      </c>
      <c r="E186" s="0" t="n">
        <f aca="false">D186+C186</f>
        <v>0</v>
      </c>
    </row>
    <row r="187" customFormat="false" ht="12.75" hidden="false" customHeight="false" outlineLevel="0" collapsed="false">
      <c r="B187" s="0" t="n">
        <f aca="false">B186+0.2</f>
        <v>37</v>
      </c>
      <c r="C187" s="0" t="n">
        <f aca="false">2*SIN(B187*$A$4/100)</f>
        <v>0</v>
      </c>
      <c r="D187" s="0" t="n">
        <f aca="false">2*SIN(B187*$A$6/100)</f>
        <v>0</v>
      </c>
      <c r="E187" s="0" t="n">
        <f aca="false">D187+C187</f>
        <v>0</v>
      </c>
    </row>
    <row r="188" customFormat="false" ht="12.75" hidden="false" customHeight="false" outlineLevel="0" collapsed="false">
      <c r="B188" s="0" t="n">
        <f aca="false">B187+0.2</f>
        <v>37.2</v>
      </c>
      <c r="C188" s="0" t="n">
        <f aca="false">2*SIN(B188*$A$4/100)</f>
        <v>0</v>
      </c>
      <c r="D188" s="0" t="n">
        <f aca="false">2*SIN(B188*$A$6/100)</f>
        <v>0</v>
      </c>
      <c r="E188" s="0" t="n">
        <f aca="false">D188+C188</f>
        <v>0</v>
      </c>
    </row>
    <row r="189" customFormat="false" ht="12.75" hidden="false" customHeight="false" outlineLevel="0" collapsed="false">
      <c r="B189" s="0" t="n">
        <f aca="false">B188+0.2</f>
        <v>37.4</v>
      </c>
      <c r="C189" s="0" t="n">
        <f aca="false">2*SIN(B189*$A$4/100)</f>
        <v>0</v>
      </c>
      <c r="D189" s="0" t="n">
        <f aca="false">2*SIN(B189*$A$6/100)</f>
        <v>0</v>
      </c>
      <c r="E189" s="0" t="n">
        <f aca="false">D189+C189</f>
        <v>0</v>
      </c>
    </row>
    <row r="190" customFormat="false" ht="12.75" hidden="false" customHeight="false" outlineLevel="0" collapsed="false">
      <c r="B190" s="0" t="n">
        <f aca="false">B189+0.2</f>
        <v>37.6</v>
      </c>
      <c r="C190" s="0" t="n">
        <f aca="false">2*SIN(B190*$A$4/100)</f>
        <v>0</v>
      </c>
      <c r="D190" s="0" t="n">
        <f aca="false">2*SIN(B190*$A$6/100)</f>
        <v>0</v>
      </c>
      <c r="E190" s="0" t="n">
        <f aca="false">D190+C190</f>
        <v>0</v>
      </c>
    </row>
    <row r="191" customFormat="false" ht="12.75" hidden="false" customHeight="false" outlineLevel="0" collapsed="false">
      <c r="B191" s="0" t="n">
        <f aca="false">B190+0.2</f>
        <v>37.8</v>
      </c>
      <c r="C191" s="0" t="n">
        <f aca="false">2*SIN(B191*$A$4/100)</f>
        <v>0</v>
      </c>
      <c r="D191" s="0" t="n">
        <f aca="false">2*SIN(B191*$A$6/100)</f>
        <v>0</v>
      </c>
      <c r="E191" s="0" t="n">
        <f aca="false">D191+C191</f>
        <v>0</v>
      </c>
    </row>
    <row r="192" customFormat="false" ht="12.75" hidden="false" customHeight="false" outlineLevel="0" collapsed="false">
      <c r="B192" s="0" t="n">
        <f aca="false">B191+0.2</f>
        <v>38</v>
      </c>
      <c r="C192" s="0" t="n">
        <f aca="false">2*SIN(B192*$A$4/100)</f>
        <v>0</v>
      </c>
      <c r="D192" s="0" t="n">
        <f aca="false">2*SIN(B192*$A$6/100)</f>
        <v>0</v>
      </c>
      <c r="E192" s="0" t="n">
        <f aca="false">D192+C192</f>
        <v>0</v>
      </c>
    </row>
    <row r="193" customFormat="false" ht="12.75" hidden="false" customHeight="false" outlineLevel="0" collapsed="false">
      <c r="B193" s="0" t="n">
        <f aca="false">B192+0.2</f>
        <v>38.2</v>
      </c>
      <c r="C193" s="0" t="n">
        <f aca="false">2*SIN(B193*$A$4/100)</f>
        <v>0</v>
      </c>
      <c r="D193" s="0" t="n">
        <f aca="false">2*SIN(B193*$A$6/100)</f>
        <v>0</v>
      </c>
      <c r="E193" s="0" t="n">
        <f aca="false">D193+C193</f>
        <v>0</v>
      </c>
    </row>
    <row r="194" customFormat="false" ht="12.75" hidden="false" customHeight="false" outlineLevel="0" collapsed="false">
      <c r="B194" s="0" t="n">
        <f aca="false">B193+0.2</f>
        <v>38.4</v>
      </c>
      <c r="C194" s="0" t="n">
        <f aca="false">2*SIN(B194*$A$4/100)</f>
        <v>0</v>
      </c>
      <c r="D194" s="0" t="n">
        <f aca="false">2*SIN(B194*$A$6/100)</f>
        <v>0</v>
      </c>
      <c r="E194" s="0" t="n">
        <f aca="false">D194+C194</f>
        <v>0</v>
      </c>
    </row>
    <row r="195" customFormat="false" ht="12.75" hidden="false" customHeight="false" outlineLevel="0" collapsed="false">
      <c r="B195" s="0" t="n">
        <f aca="false">B194+0.2</f>
        <v>38.6</v>
      </c>
      <c r="C195" s="0" t="n">
        <f aca="false">2*SIN(B195*$A$4/100)</f>
        <v>0</v>
      </c>
      <c r="D195" s="0" t="n">
        <f aca="false">2*SIN(B195*$A$6/100)</f>
        <v>0</v>
      </c>
      <c r="E195" s="0" t="n">
        <f aca="false">D195+C195</f>
        <v>0</v>
      </c>
    </row>
    <row r="196" customFormat="false" ht="12.75" hidden="false" customHeight="false" outlineLevel="0" collapsed="false">
      <c r="B196" s="0" t="n">
        <f aca="false">B195+0.2</f>
        <v>38.8</v>
      </c>
      <c r="C196" s="0" t="n">
        <f aca="false">2*SIN(B196*$A$4/100)</f>
        <v>0</v>
      </c>
      <c r="D196" s="0" t="n">
        <f aca="false">2*SIN(B196*$A$6/100)</f>
        <v>0</v>
      </c>
      <c r="E196" s="0" t="n">
        <f aca="false">D196+C196</f>
        <v>0</v>
      </c>
    </row>
    <row r="197" customFormat="false" ht="12.75" hidden="false" customHeight="false" outlineLevel="0" collapsed="false">
      <c r="B197" s="0" t="n">
        <f aca="false">B196+0.2</f>
        <v>39</v>
      </c>
      <c r="C197" s="0" t="n">
        <f aca="false">2*SIN(B197*$A$4/100)</f>
        <v>0</v>
      </c>
      <c r="D197" s="0" t="n">
        <f aca="false">2*SIN(B197*$A$6/100)</f>
        <v>0</v>
      </c>
      <c r="E197" s="0" t="n">
        <f aca="false">D197+C197</f>
        <v>0</v>
      </c>
    </row>
    <row r="198" customFormat="false" ht="12.75" hidden="false" customHeight="false" outlineLevel="0" collapsed="false">
      <c r="B198" s="0" t="n">
        <f aca="false">B197+0.2</f>
        <v>39.2</v>
      </c>
      <c r="C198" s="0" t="n">
        <f aca="false">2*SIN(B198*$A$4/100)</f>
        <v>0</v>
      </c>
      <c r="D198" s="0" t="n">
        <f aca="false">2*SIN(B198*$A$6/100)</f>
        <v>0</v>
      </c>
      <c r="E198" s="0" t="n">
        <f aca="false">D198+C198</f>
        <v>0</v>
      </c>
    </row>
    <row r="199" customFormat="false" ht="12.75" hidden="false" customHeight="false" outlineLevel="0" collapsed="false">
      <c r="B199" s="0" t="n">
        <f aca="false">B198+0.2</f>
        <v>39.4</v>
      </c>
      <c r="C199" s="0" t="n">
        <f aca="false">2*SIN(B199*$A$4/100)</f>
        <v>0</v>
      </c>
      <c r="D199" s="0" t="n">
        <f aca="false">2*SIN(B199*$A$6/100)</f>
        <v>0</v>
      </c>
      <c r="E199" s="0" t="n">
        <f aca="false">D199+C199</f>
        <v>0</v>
      </c>
    </row>
    <row r="200" customFormat="false" ht="12.75" hidden="false" customHeight="false" outlineLevel="0" collapsed="false">
      <c r="B200" s="0" t="n">
        <f aca="false">B199+0.2</f>
        <v>39.6</v>
      </c>
      <c r="C200" s="0" t="n">
        <f aca="false">2*SIN(B200*$A$4/100)</f>
        <v>0</v>
      </c>
      <c r="D200" s="0" t="n">
        <f aca="false">2*SIN(B200*$A$6/100)</f>
        <v>0</v>
      </c>
      <c r="E200" s="0" t="n">
        <f aca="false">D200+C200</f>
        <v>0</v>
      </c>
    </row>
    <row r="201" customFormat="false" ht="12.75" hidden="false" customHeight="false" outlineLevel="0" collapsed="false">
      <c r="B201" s="0" t="n">
        <f aca="false">B200+0.2</f>
        <v>39.8</v>
      </c>
      <c r="C201" s="0" t="n">
        <f aca="false">2*SIN(B201*$A$4/100)</f>
        <v>0</v>
      </c>
      <c r="D201" s="0" t="n">
        <f aca="false">2*SIN(B201*$A$6/100)</f>
        <v>0</v>
      </c>
      <c r="E201" s="0" t="n">
        <f aca="false">D201+C201</f>
        <v>0</v>
      </c>
    </row>
    <row r="202" customFormat="false" ht="12.75" hidden="false" customHeight="false" outlineLevel="0" collapsed="false">
      <c r="B202" s="0" t="n">
        <f aca="false">B201+0.2</f>
        <v>40</v>
      </c>
      <c r="C202" s="0" t="n">
        <f aca="false">2*SIN(B202*$A$4/100)</f>
        <v>0</v>
      </c>
      <c r="D202" s="0" t="n">
        <f aca="false">2*SIN(B202*$A$6/100)</f>
        <v>0</v>
      </c>
      <c r="E202" s="0" t="n">
        <f aca="false">D202+C202</f>
        <v>0</v>
      </c>
    </row>
    <row r="203" customFormat="false" ht="12.75" hidden="false" customHeight="false" outlineLevel="0" collapsed="false">
      <c r="B203" s="0" t="n">
        <f aca="false">B202+0.2</f>
        <v>40.2</v>
      </c>
      <c r="C203" s="0" t="n">
        <f aca="false">2*SIN(B203*$A$4/100)</f>
        <v>0</v>
      </c>
      <c r="D203" s="0" t="n">
        <f aca="false">2*SIN(B203*$A$6/100)</f>
        <v>0</v>
      </c>
      <c r="E203" s="0" t="n">
        <f aca="false">D203+C203</f>
        <v>0</v>
      </c>
    </row>
    <row r="204" customFormat="false" ht="12.75" hidden="false" customHeight="false" outlineLevel="0" collapsed="false">
      <c r="B204" s="0" t="n">
        <f aca="false">B203+0.2</f>
        <v>40.4</v>
      </c>
      <c r="C204" s="0" t="n">
        <f aca="false">2*SIN(B204*$A$4/100)</f>
        <v>0</v>
      </c>
      <c r="D204" s="0" t="n">
        <f aca="false">2*SIN(B204*$A$6/100)</f>
        <v>0</v>
      </c>
      <c r="E204" s="0" t="n">
        <f aca="false">D204+C204</f>
        <v>0</v>
      </c>
    </row>
    <row r="205" customFormat="false" ht="12.75" hidden="false" customHeight="false" outlineLevel="0" collapsed="false">
      <c r="B205" s="0" t="n">
        <f aca="false">B204+0.2</f>
        <v>40.6</v>
      </c>
      <c r="C205" s="0" t="n">
        <f aca="false">2*SIN(B205*$A$4/100)</f>
        <v>0</v>
      </c>
      <c r="D205" s="0" t="n">
        <f aca="false">2*SIN(B205*$A$6/100)</f>
        <v>0</v>
      </c>
      <c r="E205" s="0" t="n">
        <f aca="false">D205+C205</f>
        <v>0</v>
      </c>
    </row>
    <row r="206" customFormat="false" ht="12.75" hidden="false" customHeight="false" outlineLevel="0" collapsed="false">
      <c r="B206" s="0" t="n">
        <f aca="false">B205+0.2</f>
        <v>40.8</v>
      </c>
      <c r="C206" s="0" t="n">
        <f aca="false">2*SIN(B206*$A$4/100)</f>
        <v>0</v>
      </c>
      <c r="D206" s="0" t="n">
        <f aca="false">2*SIN(B206*$A$6/100)</f>
        <v>0</v>
      </c>
      <c r="E206" s="0" t="n">
        <f aca="false">D206+C206</f>
        <v>0</v>
      </c>
    </row>
    <row r="207" customFormat="false" ht="12.75" hidden="false" customHeight="false" outlineLevel="0" collapsed="false">
      <c r="B207" s="0" t="n">
        <f aca="false">B206+0.2</f>
        <v>41</v>
      </c>
      <c r="C207" s="0" t="n">
        <f aca="false">2*SIN(B207*$A$4/100)</f>
        <v>0</v>
      </c>
      <c r="D207" s="0" t="n">
        <f aca="false">2*SIN(B207*$A$6/100)</f>
        <v>0</v>
      </c>
      <c r="E207" s="0" t="n">
        <f aca="false">D207+C207</f>
        <v>0</v>
      </c>
    </row>
    <row r="208" customFormat="false" ht="12.75" hidden="false" customHeight="false" outlineLevel="0" collapsed="false">
      <c r="B208" s="0" t="n">
        <f aca="false">B207+0.2</f>
        <v>41.2</v>
      </c>
      <c r="C208" s="0" t="n">
        <f aca="false">2*SIN(B208*$A$4/100)</f>
        <v>0</v>
      </c>
      <c r="D208" s="0" t="n">
        <f aca="false">2*SIN(B208*$A$6/100)</f>
        <v>0</v>
      </c>
      <c r="E208" s="0" t="n">
        <f aca="false">D208+C208</f>
        <v>0</v>
      </c>
    </row>
    <row r="209" customFormat="false" ht="12.75" hidden="false" customHeight="false" outlineLevel="0" collapsed="false">
      <c r="B209" s="0" t="n">
        <f aca="false">B208+0.2</f>
        <v>41.4000000000001</v>
      </c>
      <c r="C209" s="0" t="n">
        <f aca="false">2*SIN(B209*$A$4/100)</f>
        <v>0</v>
      </c>
      <c r="D209" s="0" t="n">
        <f aca="false">2*SIN(B209*$A$6/100)</f>
        <v>0</v>
      </c>
      <c r="E209" s="0" t="n">
        <f aca="false">D209+C209</f>
        <v>0</v>
      </c>
    </row>
    <row r="210" customFormat="false" ht="12.75" hidden="false" customHeight="false" outlineLevel="0" collapsed="false">
      <c r="B210" s="0" t="n">
        <f aca="false">B209+0.2</f>
        <v>41.6000000000001</v>
      </c>
      <c r="C210" s="0" t="n">
        <f aca="false">2*SIN(B210*$A$4/100)</f>
        <v>0</v>
      </c>
      <c r="D210" s="0" t="n">
        <f aca="false">2*SIN(B210*$A$6/100)</f>
        <v>0</v>
      </c>
      <c r="E210" s="0" t="n">
        <f aca="false">D210+C210</f>
        <v>0</v>
      </c>
    </row>
    <row r="211" customFormat="false" ht="12.75" hidden="false" customHeight="false" outlineLevel="0" collapsed="false">
      <c r="B211" s="0" t="n">
        <f aca="false">B210+0.2</f>
        <v>41.8000000000001</v>
      </c>
      <c r="C211" s="0" t="n">
        <f aca="false">2*SIN(B211*$A$4/100)</f>
        <v>0</v>
      </c>
      <c r="D211" s="0" t="n">
        <f aca="false">2*SIN(B211*$A$6/100)</f>
        <v>0</v>
      </c>
      <c r="E211" s="0" t="n">
        <f aca="false">D211+C211</f>
        <v>0</v>
      </c>
    </row>
    <row r="212" customFormat="false" ht="12.75" hidden="false" customHeight="false" outlineLevel="0" collapsed="false">
      <c r="B212" s="0" t="n">
        <f aca="false">B211+0.2</f>
        <v>42.0000000000001</v>
      </c>
      <c r="C212" s="0" t="n">
        <f aca="false">2*SIN(B212*$A$4/100)</f>
        <v>0</v>
      </c>
      <c r="D212" s="0" t="n">
        <f aca="false">2*SIN(B212*$A$6/100)</f>
        <v>0</v>
      </c>
      <c r="E212" s="0" t="n">
        <f aca="false">D212+C212</f>
        <v>0</v>
      </c>
    </row>
    <row r="213" customFormat="false" ht="12.75" hidden="false" customHeight="false" outlineLevel="0" collapsed="false">
      <c r="B213" s="0" t="n">
        <f aca="false">B212+0.2</f>
        <v>42.2000000000001</v>
      </c>
      <c r="C213" s="0" t="n">
        <f aca="false">2*SIN(B213*$A$4/100)</f>
        <v>0</v>
      </c>
      <c r="D213" s="0" t="n">
        <f aca="false">2*SIN(B213*$A$6/100)</f>
        <v>0</v>
      </c>
      <c r="E213" s="0" t="n">
        <f aca="false">D213+C213</f>
        <v>0</v>
      </c>
    </row>
    <row r="214" customFormat="false" ht="12.75" hidden="false" customHeight="false" outlineLevel="0" collapsed="false">
      <c r="B214" s="0" t="n">
        <f aca="false">B213+0.2</f>
        <v>42.4000000000001</v>
      </c>
      <c r="C214" s="0" t="n">
        <f aca="false">2*SIN(B214*$A$4/100)</f>
        <v>0</v>
      </c>
      <c r="D214" s="0" t="n">
        <f aca="false">2*SIN(B214*$A$6/100)</f>
        <v>0</v>
      </c>
      <c r="E214" s="0" t="n">
        <f aca="false">D214+C214</f>
        <v>0</v>
      </c>
    </row>
    <row r="215" customFormat="false" ht="12.75" hidden="false" customHeight="false" outlineLevel="0" collapsed="false">
      <c r="B215" s="0" t="n">
        <f aca="false">B214+0.2</f>
        <v>42.6000000000001</v>
      </c>
      <c r="C215" s="0" t="n">
        <f aca="false">2*SIN(B215*$A$4/100)</f>
        <v>0</v>
      </c>
      <c r="D215" s="0" t="n">
        <f aca="false">2*SIN(B215*$A$6/100)</f>
        <v>0</v>
      </c>
      <c r="E215" s="0" t="n">
        <f aca="false">D215+C215</f>
        <v>0</v>
      </c>
    </row>
    <row r="216" customFormat="false" ht="12.75" hidden="false" customHeight="false" outlineLevel="0" collapsed="false">
      <c r="B216" s="0" t="n">
        <f aca="false">B215+0.2</f>
        <v>42.8000000000001</v>
      </c>
      <c r="C216" s="0" t="n">
        <f aca="false">2*SIN(B216*$A$4/100)</f>
        <v>0</v>
      </c>
      <c r="D216" s="0" t="n">
        <f aca="false">2*SIN(B216*$A$6/100)</f>
        <v>0</v>
      </c>
      <c r="E216" s="0" t="n">
        <f aca="false">D216+C216</f>
        <v>0</v>
      </c>
    </row>
    <row r="217" customFormat="false" ht="12.75" hidden="false" customHeight="false" outlineLevel="0" collapsed="false">
      <c r="B217" s="0" t="n">
        <f aca="false">B216+0.2</f>
        <v>43.0000000000001</v>
      </c>
      <c r="C217" s="0" t="n">
        <f aca="false">2*SIN(B217*$A$4/100)</f>
        <v>0</v>
      </c>
      <c r="D217" s="0" t="n">
        <f aca="false">2*SIN(B217*$A$6/100)</f>
        <v>0</v>
      </c>
      <c r="E217" s="0" t="n">
        <f aca="false">D217+C217</f>
        <v>0</v>
      </c>
    </row>
    <row r="218" customFormat="false" ht="12.75" hidden="false" customHeight="false" outlineLevel="0" collapsed="false">
      <c r="B218" s="0" t="n">
        <f aca="false">B217+0.2</f>
        <v>43.2000000000001</v>
      </c>
      <c r="C218" s="0" t="n">
        <f aca="false">2*SIN(B218*$A$4/100)</f>
        <v>0</v>
      </c>
      <c r="D218" s="0" t="n">
        <f aca="false">2*SIN(B218*$A$6/100)</f>
        <v>0</v>
      </c>
      <c r="E218" s="0" t="n">
        <f aca="false">D218+C218</f>
        <v>0</v>
      </c>
    </row>
    <row r="219" customFormat="false" ht="12.75" hidden="false" customHeight="false" outlineLevel="0" collapsed="false">
      <c r="B219" s="0" t="n">
        <f aca="false">B218+0.2</f>
        <v>43.4000000000001</v>
      </c>
      <c r="C219" s="0" t="n">
        <f aca="false">2*SIN(B219*$A$4/100)</f>
        <v>0</v>
      </c>
      <c r="D219" s="0" t="n">
        <f aca="false">2*SIN(B219*$A$6/100)</f>
        <v>0</v>
      </c>
      <c r="E219" s="0" t="n">
        <f aca="false">D219+C219</f>
        <v>0</v>
      </c>
    </row>
    <row r="220" customFormat="false" ht="12.75" hidden="false" customHeight="false" outlineLevel="0" collapsed="false">
      <c r="B220" s="0" t="n">
        <f aca="false">B219+0.2</f>
        <v>43.6000000000001</v>
      </c>
      <c r="C220" s="0" t="n">
        <f aca="false">2*SIN(B220*$A$4/100)</f>
        <v>0</v>
      </c>
      <c r="D220" s="0" t="n">
        <f aca="false">2*SIN(B220*$A$6/100)</f>
        <v>0</v>
      </c>
      <c r="E220" s="0" t="n">
        <f aca="false">D220+C220</f>
        <v>0</v>
      </c>
    </row>
    <row r="221" customFormat="false" ht="12.75" hidden="false" customHeight="false" outlineLevel="0" collapsed="false">
      <c r="B221" s="0" t="n">
        <f aca="false">B220+0.2</f>
        <v>43.8000000000001</v>
      </c>
      <c r="C221" s="0" t="n">
        <f aca="false">2*SIN(B221*$A$4/100)</f>
        <v>0</v>
      </c>
      <c r="D221" s="0" t="n">
        <f aca="false">2*SIN(B221*$A$6/100)</f>
        <v>0</v>
      </c>
      <c r="E221" s="0" t="n">
        <f aca="false">D221+C221</f>
        <v>0</v>
      </c>
    </row>
    <row r="222" customFormat="false" ht="12.75" hidden="false" customHeight="false" outlineLevel="0" collapsed="false">
      <c r="B222" s="0" t="n">
        <f aca="false">B221+0.2</f>
        <v>44.0000000000001</v>
      </c>
      <c r="C222" s="0" t="n">
        <f aca="false">2*SIN(B222*$A$4/100)</f>
        <v>0</v>
      </c>
      <c r="D222" s="0" t="n">
        <f aca="false">2*SIN(B222*$A$6/100)</f>
        <v>0</v>
      </c>
      <c r="E222" s="0" t="n">
        <f aca="false">D222+C222</f>
        <v>0</v>
      </c>
    </row>
    <row r="223" customFormat="false" ht="12.75" hidden="false" customHeight="false" outlineLevel="0" collapsed="false">
      <c r="B223" s="0" t="n">
        <f aca="false">B222+0.2</f>
        <v>44.2000000000001</v>
      </c>
      <c r="C223" s="0" t="n">
        <f aca="false">2*SIN(B223*$A$4/100)</f>
        <v>0</v>
      </c>
      <c r="D223" s="0" t="n">
        <f aca="false">2*SIN(B223*$A$6/100)</f>
        <v>0</v>
      </c>
      <c r="E223" s="0" t="n">
        <f aca="false">D223+C223</f>
        <v>0</v>
      </c>
    </row>
    <row r="224" customFormat="false" ht="12.75" hidden="false" customHeight="false" outlineLevel="0" collapsed="false">
      <c r="B224" s="0" t="n">
        <f aca="false">B223+0.2</f>
        <v>44.4000000000001</v>
      </c>
      <c r="C224" s="0" t="n">
        <f aca="false">2*SIN(B224*$A$4/100)</f>
        <v>0</v>
      </c>
      <c r="D224" s="0" t="n">
        <f aca="false">2*SIN(B224*$A$6/100)</f>
        <v>0</v>
      </c>
      <c r="E224" s="0" t="n">
        <f aca="false">D224+C224</f>
        <v>0</v>
      </c>
    </row>
    <row r="225" customFormat="false" ht="12.75" hidden="false" customHeight="false" outlineLevel="0" collapsed="false">
      <c r="B225" s="0" t="n">
        <f aca="false">B224+0.2</f>
        <v>44.6000000000001</v>
      </c>
      <c r="C225" s="0" t="n">
        <f aca="false">2*SIN(B225*$A$4/100)</f>
        <v>0</v>
      </c>
      <c r="D225" s="0" t="n">
        <f aca="false">2*SIN(B225*$A$6/100)</f>
        <v>0</v>
      </c>
      <c r="E225" s="0" t="n">
        <f aca="false">D225+C225</f>
        <v>0</v>
      </c>
    </row>
    <row r="226" customFormat="false" ht="12.75" hidden="false" customHeight="false" outlineLevel="0" collapsed="false">
      <c r="B226" s="0" t="n">
        <f aca="false">B225+0.2</f>
        <v>44.8000000000001</v>
      </c>
      <c r="C226" s="0" t="n">
        <f aca="false">2*SIN(B226*$A$4/100)</f>
        <v>0</v>
      </c>
      <c r="D226" s="0" t="n">
        <f aca="false">2*SIN(B226*$A$6/100)</f>
        <v>0</v>
      </c>
      <c r="E226" s="0" t="n">
        <f aca="false">D226+C226</f>
        <v>0</v>
      </c>
    </row>
    <row r="227" customFormat="false" ht="12.75" hidden="false" customHeight="false" outlineLevel="0" collapsed="false">
      <c r="B227" s="0" t="n">
        <f aca="false">B226+0.2</f>
        <v>45.0000000000001</v>
      </c>
      <c r="C227" s="0" t="n">
        <f aca="false">2*SIN(B227*$A$4/100)</f>
        <v>0</v>
      </c>
      <c r="D227" s="0" t="n">
        <f aca="false">2*SIN(B227*$A$6/100)</f>
        <v>0</v>
      </c>
      <c r="E227" s="0" t="n">
        <f aca="false">D227+C227</f>
        <v>0</v>
      </c>
    </row>
    <row r="228" customFormat="false" ht="12.75" hidden="false" customHeight="false" outlineLevel="0" collapsed="false">
      <c r="B228" s="0" t="n">
        <f aca="false">B227+0.2</f>
        <v>45.2000000000001</v>
      </c>
      <c r="C228" s="0" t="n">
        <f aca="false">2*SIN(B228*$A$4/100)</f>
        <v>0</v>
      </c>
      <c r="D228" s="0" t="n">
        <f aca="false">2*SIN(B228*$A$6/100)</f>
        <v>0</v>
      </c>
      <c r="E228" s="0" t="n">
        <f aca="false">D228+C228</f>
        <v>0</v>
      </c>
    </row>
    <row r="229" customFormat="false" ht="12.75" hidden="false" customHeight="false" outlineLevel="0" collapsed="false">
      <c r="B229" s="0" t="n">
        <f aca="false">B228+0.2</f>
        <v>45.4000000000001</v>
      </c>
      <c r="C229" s="0" t="n">
        <f aca="false">2*SIN(B229*$A$4/100)</f>
        <v>0</v>
      </c>
      <c r="D229" s="0" t="n">
        <f aca="false">2*SIN(B229*$A$6/100)</f>
        <v>0</v>
      </c>
      <c r="E229" s="0" t="n">
        <f aca="false">D229+C229</f>
        <v>0</v>
      </c>
    </row>
    <row r="230" customFormat="false" ht="12.75" hidden="false" customHeight="false" outlineLevel="0" collapsed="false">
      <c r="B230" s="0" t="n">
        <f aca="false">B229+0.2</f>
        <v>45.6000000000001</v>
      </c>
      <c r="C230" s="0" t="n">
        <f aca="false">2*SIN(B230*$A$4/100)</f>
        <v>0</v>
      </c>
      <c r="D230" s="0" t="n">
        <f aca="false">2*SIN(B230*$A$6/100)</f>
        <v>0</v>
      </c>
      <c r="E230" s="0" t="n">
        <f aca="false">D230+C230</f>
        <v>0</v>
      </c>
    </row>
    <row r="231" customFormat="false" ht="12.75" hidden="false" customHeight="false" outlineLevel="0" collapsed="false">
      <c r="B231" s="0" t="n">
        <f aca="false">B230+0.2</f>
        <v>45.8000000000001</v>
      </c>
      <c r="C231" s="0" t="n">
        <f aca="false">2*SIN(B231*$A$4/100)</f>
        <v>0</v>
      </c>
      <c r="D231" s="0" t="n">
        <f aca="false">2*SIN(B231*$A$6/100)</f>
        <v>0</v>
      </c>
      <c r="E231" s="0" t="n">
        <f aca="false">D231+C231</f>
        <v>0</v>
      </c>
    </row>
    <row r="232" customFormat="false" ht="12.75" hidden="false" customHeight="false" outlineLevel="0" collapsed="false">
      <c r="B232" s="0" t="n">
        <f aca="false">B231+0.2</f>
        <v>46.0000000000001</v>
      </c>
      <c r="C232" s="0" t="n">
        <f aca="false">2*SIN(B232*$A$4/100)</f>
        <v>0</v>
      </c>
      <c r="D232" s="0" t="n">
        <f aca="false">2*SIN(B232*$A$6/100)</f>
        <v>0</v>
      </c>
      <c r="E232" s="0" t="n">
        <f aca="false">D232+C232</f>
        <v>0</v>
      </c>
    </row>
    <row r="233" customFormat="false" ht="12.75" hidden="false" customHeight="false" outlineLevel="0" collapsed="false">
      <c r="B233" s="0" t="n">
        <f aca="false">B232+0.2</f>
        <v>46.2000000000001</v>
      </c>
      <c r="C233" s="0" t="n">
        <f aca="false">2*SIN(B233*$A$4/100)</f>
        <v>0</v>
      </c>
      <c r="D233" s="0" t="n">
        <f aca="false">2*SIN(B233*$A$6/100)</f>
        <v>0</v>
      </c>
      <c r="E233" s="0" t="n">
        <f aca="false">D233+C233</f>
        <v>0</v>
      </c>
    </row>
    <row r="234" customFormat="false" ht="12.75" hidden="false" customHeight="false" outlineLevel="0" collapsed="false">
      <c r="B234" s="0" t="n">
        <f aca="false">B233+0.2</f>
        <v>46.4000000000001</v>
      </c>
      <c r="C234" s="0" t="n">
        <f aca="false">2*SIN(B234*$A$4/100)</f>
        <v>0</v>
      </c>
      <c r="D234" s="0" t="n">
        <f aca="false">2*SIN(B234*$A$6/100)</f>
        <v>0</v>
      </c>
      <c r="E234" s="0" t="n">
        <f aca="false">D234+C234</f>
        <v>0</v>
      </c>
    </row>
    <row r="235" customFormat="false" ht="12.75" hidden="false" customHeight="false" outlineLevel="0" collapsed="false">
      <c r="B235" s="0" t="n">
        <f aca="false">B234+0.2</f>
        <v>46.6000000000001</v>
      </c>
      <c r="C235" s="0" t="n">
        <f aca="false">2*SIN(B235*$A$4/100)</f>
        <v>0</v>
      </c>
      <c r="D235" s="0" t="n">
        <f aca="false">2*SIN(B235*$A$6/100)</f>
        <v>0</v>
      </c>
      <c r="E235" s="0" t="n">
        <f aca="false">D235+C235</f>
        <v>0</v>
      </c>
    </row>
    <row r="236" customFormat="false" ht="12.75" hidden="false" customHeight="false" outlineLevel="0" collapsed="false">
      <c r="B236" s="0" t="n">
        <f aca="false">B235+0.2</f>
        <v>46.8000000000001</v>
      </c>
      <c r="C236" s="0" t="n">
        <f aca="false">2*SIN(B236*$A$4/100)</f>
        <v>0</v>
      </c>
      <c r="D236" s="0" t="n">
        <f aca="false">2*SIN(B236*$A$6/100)</f>
        <v>0</v>
      </c>
      <c r="E236" s="0" t="n">
        <f aca="false">D236+C236</f>
        <v>0</v>
      </c>
    </row>
    <row r="237" customFormat="false" ht="12.75" hidden="false" customHeight="false" outlineLevel="0" collapsed="false">
      <c r="B237" s="0" t="n">
        <f aca="false">B236+0.2</f>
        <v>47.0000000000001</v>
      </c>
      <c r="C237" s="0" t="n">
        <f aca="false">2*SIN(B237*$A$4/100)</f>
        <v>0</v>
      </c>
      <c r="D237" s="0" t="n">
        <f aca="false">2*SIN(B237*$A$6/100)</f>
        <v>0</v>
      </c>
      <c r="E237" s="0" t="n">
        <f aca="false">D237+C237</f>
        <v>0</v>
      </c>
    </row>
    <row r="238" customFormat="false" ht="12.75" hidden="false" customHeight="false" outlineLevel="0" collapsed="false">
      <c r="B238" s="0" t="n">
        <f aca="false">B237+0.2</f>
        <v>47.2000000000001</v>
      </c>
      <c r="C238" s="0" t="n">
        <f aca="false">2*SIN(B238*$A$4/100)</f>
        <v>0</v>
      </c>
      <c r="D238" s="0" t="n">
        <f aca="false">2*SIN(B238*$A$6/100)</f>
        <v>0</v>
      </c>
      <c r="E238" s="0" t="n">
        <f aca="false">D238+C238</f>
        <v>0</v>
      </c>
    </row>
    <row r="239" customFormat="false" ht="12.75" hidden="false" customHeight="false" outlineLevel="0" collapsed="false">
      <c r="B239" s="0" t="n">
        <f aca="false">B238+0.2</f>
        <v>47.4000000000001</v>
      </c>
      <c r="C239" s="0" t="n">
        <f aca="false">2*SIN(B239*$A$4/100)</f>
        <v>0</v>
      </c>
      <c r="D239" s="0" t="n">
        <f aca="false">2*SIN(B239*$A$6/100)</f>
        <v>0</v>
      </c>
      <c r="E239" s="0" t="n">
        <f aca="false">D239+C239</f>
        <v>0</v>
      </c>
    </row>
    <row r="240" customFormat="false" ht="12.75" hidden="false" customHeight="false" outlineLevel="0" collapsed="false">
      <c r="B240" s="0" t="n">
        <f aca="false">B239+0.2</f>
        <v>47.6000000000001</v>
      </c>
      <c r="C240" s="0" t="n">
        <f aca="false">2*SIN(B240*$A$4/100)</f>
        <v>0</v>
      </c>
      <c r="D240" s="0" t="n">
        <f aca="false">2*SIN(B240*$A$6/100)</f>
        <v>0</v>
      </c>
      <c r="E240" s="0" t="n">
        <f aca="false">D240+C240</f>
        <v>0</v>
      </c>
    </row>
    <row r="241" customFormat="false" ht="12.75" hidden="false" customHeight="false" outlineLevel="0" collapsed="false">
      <c r="B241" s="0" t="n">
        <f aca="false">B240+0.2</f>
        <v>47.8000000000001</v>
      </c>
      <c r="C241" s="0" t="n">
        <f aca="false">2*SIN(B241*$A$4/100)</f>
        <v>0</v>
      </c>
      <c r="D241" s="0" t="n">
        <f aca="false">2*SIN(B241*$A$6/100)</f>
        <v>0</v>
      </c>
      <c r="E241" s="0" t="n">
        <f aca="false">D241+C241</f>
        <v>0</v>
      </c>
    </row>
    <row r="242" customFormat="false" ht="12.75" hidden="false" customHeight="false" outlineLevel="0" collapsed="false">
      <c r="B242" s="0" t="n">
        <f aca="false">B241+0.2</f>
        <v>48.0000000000001</v>
      </c>
      <c r="C242" s="0" t="n">
        <f aca="false">2*SIN(B242*$A$4/100)</f>
        <v>0</v>
      </c>
      <c r="D242" s="0" t="n">
        <f aca="false">2*SIN(B242*$A$6/100)</f>
        <v>0</v>
      </c>
      <c r="E242" s="0" t="n">
        <f aca="false">D242+C242</f>
        <v>0</v>
      </c>
    </row>
    <row r="243" customFormat="false" ht="12.75" hidden="false" customHeight="false" outlineLevel="0" collapsed="false">
      <c r="B243" s="0" t="n">
        <f aca="false">B242+0.2</f>
        <v>48.2000000000001</v>
      </c>
      <c r="C243" s="0" t="n">
        <f aca="false">2*SIN(B243*$A$4/100)</f>
        <v>0</v>
      </c>
      <c r="D243" s="0" t="n">
        <f aca="false">2*SIN(B243*$A$6/100)</f>
        <v>0</v>
      </c>
      <c r="E243" s="0" t="n">
        <f aca="false">D243+C243</f>
        <v>0</v>
      </c>
    </row>
    <row r="244" customFormat="false" ht="12.75" hidden="false" customHeight="false" outlineLevel="0" collapsed="false">
      <c r="B244" s="0" t="n">
        <f aca="false">B243+0.2</f>
        <v>48.4000000000002</v>
      </c>
      <c r="C244" s="0" t="n">
        <f aca="false">2*SIN(B244*$A$4/100)</f>
        <v>0</v>
      </c>
      <c r="D244" s="0" t="n">
        <f aca="false">2*SIN(B244*$A$6/100)</f>
        <v>0</v>
      </c>
      <c r="E244" s="0" t="n">
        <f aca="false">D244+C244</f>
        <v>0</v>
      </c>
    </row>
    <row r="245" customFormat="false" ht="12.75" hidden="false" customHeight="false" outlineLevel="0" collapsed="false">
      <c r="B245" s="0" t="n">
        <f aca="false">B244+0.2</f>
        <v>48.6000000000002</v>
      </c>
      <c r="C245" s="0" t="n">
        <f aca="false">2*SIN(B245*$A$4/100)</f>
        <v>0</v>
      </c>
      <c r="D245" s="0" t="n">
        <f aca="false">2*SIN(B245*$A$6/100)</f>
        <v>0</v>
      </c>
      <c r="E245" s="0" t="n">
        <f aca="false">D245+C245</f>
        <v>0</v>
      </c>
    </row>
    <row r="246" customFormat="false" ht="12.75" hidden="false" customHeight="false" outlineLevel="0" collapsed="false">
      <c r="B246" s="0" t="n">
        <f aca="false">B245+0.2</f>
        <v>48.8000000000002</v>
      </c>
      <c r="C246" s="0" t="n">
        <f aca="false">2*SIN(B246*$A$4/100)</f>
        <v>0</v>
      </c>
      <c r="D246" s="0" t="n">
        <f aca="false">2*SIN(B246*$A$6/100)</f>
        <v>0</v>
      </c>
      <c r="E246" s="0" t="n">
        <f aca="false">D246+C246</f>
        <v>0</v>
      </c>
    </row>
    <row r="247" customFormat="false" ht="12.75" hidden="false" customHeight="false" outlineLevel="0" collapsed="false">
      <c r="B247" s="0" t="n">
        <f aca="false">B246+0.2</f>
        <v>49.0000000000002</v>
      </c>
      <c r="C247" s="0" t="n">
        <f aca="false">2*SIN(B247*$A$4/100)</f>
        <v>0</v>
      </c>
      <c r="D247" s="0" t="n">
        <f aca="false">2*SIN(B247*$A$6/100)</f>
        <v>0</v>
      </c>
      <c r="E247" s="0" t="n">
        <f aca="false">D247+C247</f>
        <v>0</v>
      </c>
    </row>
    <row r="248" customFormat="false" ht="12.75" hidden="false" customHeight="false" outlineLevel="0" collapsed="false">
      <c r="B248" s="0" t="n">
        <f aca="false">B247+0.2</f>
        <v>49.2000000000002</v>
      </c>
      <c r="C248" s="0" t="n">
        <f aca="false">2*SIN(B248*$A$4/100)</f>
        <v>0</v>
      </c>
      <c r="D248" s="0" t="n">
        <f aca="false">2*SIN(B248*$A$6/100)</f>
        <v>0</v>
      </c>
      <c r="E248" s="0" t="n">
        <f aca="false">D248+C248</f>
        <v>0</v>
      </c>
    </row>
    <row r="249" customFormat="false" ht="12.75" hidden="false" customHeight="false" outlineLevel="0" collapsed="false">
      <c r="B249" s="0" t="n">
        <f aca="false">B248+0.2</f>
        <v>49.4000000000002</v>
      </c>
      <c r="C249" s="0" t="n">
        <f aca="false">2*SIN(B249*$A$4/100)</f>
        <v>0</v>
      </c>
      <c r="D249" s="0" t="n">
        <f aca="false">2*SIN(B249*$A$6/100)</f>
        <v>0</v>
      </c>
      <c r="E249" s="0" t="n">
        <f aca="false">D249+C249</f>
        <v>0</v>
      </c>
    </row>
    <row r="250" customFormat="false" ht="12.75" hidden="false" customHeight="false" outlineLevel="0" collapsed="false">
      <c r="B250" s="0" t="n">
        <f aca="false">B249+0.2</f>
        <v>49.6000000000002</v>
      </c>
      <c r="C250" s="0" t="n">
        <f aca="false">2*SIN(B250*$A$4/100)</f>
        <v>0</v>
      </c>
      <c r="D250" s="0" t="n">
        <f aca="false">2*SIN(B250*$A$6/100)</f>
        <v>0</v>
      </c>
      <c r="E250" s="0" t="n">
        <f aca="false">D250+C250</f>
        <v>0</v>
      </c>
    </row>
    <row r="251" customFormat="false" ht="12.75" hidden="false" customHeight="false" outlineLevel="0" collapsed="false">
      <c r="B251" s="0" t="n">
        <f aca="false">B250+0.2</f>
        <v>49.8000000000002</v>
      </c>
      <c r="C251" s="0" t="n">
        <f aca="false">2*SIN(B251*$A$4/100)</f>
        <v>0</v>
      </c>
      <c r="D251" s="0" t="n">
        <f aca="false">2*SIN(B251*$A$6/100)</f>
        <v>0</v>
      </c>
      <c r="E251" s="0" t="n">
        <f aca="false">D251+C251</f>
        <v>0</v>
      </c>
    </row>
    <row r="252" customFormat="false" ht="12.75" hidden="false" customHeight="false" outlineLevel="0" collapsed="false">
      <c r="B252" s="0" t="n">
        <f aca="false">B251+0.2</f>
        <v>50.0000000000002</v>
      </c>
      <c r="C252" s="0" t="n">
        <f aca="false">2*SIN(B252*$A$4/100)</f>
        <v>0</v>
      </c>
      <c r="D252" s="0" t="n">
        <f aca="false">2*SIN(B252*$A$6/100)</f>
        <v>0</v>
      </c>
      <c r="E252" s="0" t="n">
        <f aca="false">D252+C252</f>
        <v>0</v>
      </c>
    </row>
    <row r="253" customFormat="false" ht="12.75" hidden="false" customHeight="false" outlineLevel="0" collapsed="false">
      <c r="B253" s="0" t="n">
        <f aca="false">B252+0.2</f>
        <v>50.2000000000002</v>
      </c>
      <c r="C253" s="0" t="n">
        <f aca="false">2*SIN(B253*$A$4/100)</f>
        <v>0</v>
      </c>
      <c r="D253" s="0" t="n">
        <f aca="false">2*SIN(B253*$A$6/100)</f>
        <v>0</v>
      </c>
      <c r="E253" s="0" t="n">
        <f aca="false">D253+C253</f>
        <v>0</v>
      </c>
    </row>
    <row r="254" customFormat="false" ht="12.75" hidden="false" customHeight="false" outlineLevel="0" collapsed="false">
      <c r="B254" s="0" t="n">
        <f aca="false">B253+0.2</f>
        <v>50.4000000000002</v>
      </c>
      <c r="C254" s="0" t="n">
        <f aca="false">2*SIN(B254*$A$4/100)</f>
        <v>0</v>
      </c>
      <c r="D254" s="0" t="n">
        <f aca="false">2*SIN(B254*$A$6/100)</f>
        <v>0</v>
      </c>
      <c r="E254" s="0" t="n">
        <f aca="false">D254+C254</f>
        <v>0</v>
      </c>
    </row>
    <row r="255" customFormat="false" ht="12.75" hidden="false" customHeight="false" outlineLevel="0" collapsed="false">
      <c r="B255" s="0" t="n">
        <f aca="false">B254+0.2</f>
        <v>50.6000000000002</v>
      </c>
      <c r="C255" s="0" t="n">
        <f aca="false">2*SIN(B255*$A$4/100)</f>
        <v>0</v>
      </c>
      <c r="D255" s="0" t="n">
        <f aca="false">2*SIN(B255*$A$6/100)</f>
        <v>0</v>
      </c>
      <c r="E255" s="0" t="n">
        <f aca="false">D255+C255</f>
        <v>0</v>
      </c>
    </row>
    <row r="256" customFormat="false" ht="12.75" hidden="false" customHeight="false" outlineLevel="0" collapsed="false">
      <c r="B256" s="0" t="n">
        <f aca="false">B255+0.2</f>
        <v>50.8000000000002</v>
      </c>
      <c r="C256" s="0" t="n">
        <f aca="false">2*SIN(B256*$A$4/100)</f>
        <v>0</v>
      </c>
      <c r="D256" s="0" t="n">
        <f aca="false">2*SIN(B256*$A$6/100)</f>
        <v>0</v>
      </c>
      <c r="E256" s="0" t="n">
        <f aca="false">D256+C256</f>
        <v>0</v>
      </c>
    </row>
    <row r="257" customFormat="false" ht="12.75" hidden="false" customHeight="false" outlineLevel="0" collapsed="false">
      <c r="B257" s="0" t="n">
        <f aca="false">B256+0.2</f>
        <v>51.0000000000002</v>
      </c>
      <c r="C257" s="0" t="n">
        <f aca="false">2*SIN(B257*$A$4/100)</f>
        <v>0</v>
      </c>
      <c r="D257" s="0" t="n">
        <f aca="false">2*SIN(B257*$A$6/100)</f>
        <v>0</v>
      </c>
      <c r="E257" s="0" t="n">
        <f aca="false">D257+C257</f>
        <v>0</v>
      </c>
    </row>
    <row r="258" customFormat="false" ht="12.75" hidden="false" customHeight="false" outlineLevel="0" collapsed="false">
      <c r="B258" s="0" t="n">
        <f aca="false">B257+0.2</f>
        <v>51.2000000000002</v>
      </c>
      <c r="C258" s="0" t="n">
        <f aca="false">2*SIN(B258*$A$4/100)</f>
        <v>0</v>
      </c>
      <c r="D258" s="0" t="n">
        <f aca="false">2*SIN(B258*$A$6/100)</f>
        <v>0</v>
      </c>
      <c r="E258" s="0" t="n">
        <f aca="false">D258+C258</f>
        <v>0</v>
      </c>
    </row>
    <row r="259" customFormat="false" ht="12.75" hidden="false" customHeight="false" outlineLevel="0" collapsed="false">
      <c r="B259" s="0" t="n">
        <f aca="false">B258+0.2</f>
        <v>51.4000000000002</v>
      </c>
      <c r="C259" s="0" t="n">
        <f aca="false">2*SIN(B259*$A$4/100)</f>
        <v>0</v>
      </c>
      <c r="D259" s="0" t="n">
        <f aca="false">2*SIN(B259*$A$6/100)</f>
        <v>0</v>
      </c>
      <c r="E259" s="0" t="n">
        <f aca="false">D259+C259</f>
        <v>0</v>
      </c>
    </row>
    <row r="260" customFormat="false" ht="12.75" hidden="false" customHeight="false" outlineLevel="0" collapsed="false">
      <c r="B260" s="0" t="n">
        <f aca="false">B259+0.2</f>
        <v>51.6000000000002</v>
      </c>
      <c r="C260" s="0" t="n">
        <f aca="false">2*SIN(B260*$A$4/100)</f>
        <v>0</v>
      </c>
      <c r="D260" s="0" t="n">
        <f aca="false">2*SIN(B260*$A$6/100)</f>
        <v>0</v>
      </c>
      <c r="E260" s="0" t="n">
        <f aca="false">D260+C260</f>
        <v>0</v>
      </c>
    </row>
    <row r="261" customFormat="false" ht="12.75" hidden="false" customHeight="false" outlineLevel="0" collapsed="false">
      <c r="B261" s="0" t="n">
        <f aca="false">B260+0.2</f>
        <v>51.8000000000002</v>
      </c>
      <c r="C261" s="0" t="n">
        <f aca="false">2*SIN(B261*$A$4/100)</f>
        <v>0</v>
      </c>
      <c r="D261" s="0" t="n">
        <f aca="false">2*SIN(B261*$A$6/100)</f>
        <v>0</v>
      </c>
      <c r="E261" s="0" t="n">
        <f aca="false">D261+C261</f>
        <v>0</v>
      </c>
    </row>
    <row r="262" customFormat="false" ht="12.75" hidden="false" customHeight="false" outlineLevel="0" collapsed="false">
      <c r="B262" s="0" t="n">
        <f aca="false">B261+0.2</f>
        <v>52.0000000000002</v>
      </c>
      <c r="C262" s="0" t="n">
        <f aca="false">2*SIN(B262*$A$4/100)</f>
        <v>0</v>
      </c>
      <c r="D262" s="0" t="n">
        <f aca="false">2*SIN(B262*$A$6/100)</f>
        <v>0</v>
      </c>
      <c r="E262" s="0" t="n">
        <f aca="false">D262+C262</f>
        <v>0</v>
      </c>
    </row>
    <row r="263" customFormat="false" ht="12.75" hidden="false" customHeight="false" outlineLevel="0" collapsed="false">
      <c r="B263" s="0" t="n">
        <f aca="false">B262+0.2</f>
        <v>52.2000000000002</v>
      </c>
      <c r="C263" s="0" t="n">
        <f aca="false">2*SIN(B263*$A$4/100)</f>
        <v>0</v>
      </c>
      <c r="D263" s="0" t="n">
        <f aca="false">2*SIN(B263*$A$6/100)</f>
        <v>0</v>
      </c>
      <c r="E263" s="0" t="n">
        <f aca="false">D263+C263</f>
        <v>0</v>
      </c>
    </row>
    <row r="264" customFormat="false" ht="12.75" hidden="false" customHeight="false" outlineLevel="0" collapsed="false">
      <c r="B264" s="0" t="n">
        <f aca="false">B263+0.2</f>
        <v>52.4000000000002</v>
      </c>
      <c r="C264" s="0" t="n">
        <f aca="false">2*SIN(B264*$A$4/100)</f>
        <v>0</v>
      </c>
      <c r="D264" s="0" t="n">
        <f aca="false">2*SIN(B264*$A$6/100)</f>
        <v>0</v>
      </c>
      <c r="E264" s="0" t="n">
        <f aca="false">D264+C264</f>
        <v>0</v>
      </c>
    </row>
    <row r="265" customFormat="false" ht="12.75" hidden="false" customHeight="false" outlineLevel="0" collapsed="false">
      <c r="B265" s="0" t="n">
        <f aca="false">B264+0.2</f>
        <v>52.6000000000002</v>
      </c>
      <c r="C265" s="0" t="n">
        <f aca="false">2*SIN(B265*$A$4/100)</f>
        <v>0</v>
      </c>
      <c r="D265" s="0" t="n">
        <f aca="false">2*SIN(B265*$A$6/100)</f>
        <v>0</v>
      </c>
      <c r="E265" s="0" t="n">
        <f aca="false">D265+C265</f>
        <v>0</v>
      </c>
    </row>
    <row r="266" customFormat="false" ht="12.75" hidden="false" customHeight="false" outlineLevel="0" collapsed="false">
      <c r="B266" s="0" t="n">
        <f aca="false">B265+0.2</f>
        <v>52.8000000000002</v>
      </c>
      <c r="C266" s="0" t="n">
        <f aca="false">2*SIN(B266*$A$4/100)</f>
        <v>0</v>
      </c>
      <c r="D266" s="0" t="n">
        <f aca="false">2*SIN(B266*$A$6/100)</f>
        <v>0</v>
      </c>
      <c r="E266" s="0" t="n">
        <f aca="false">D266+C266</f>
        <v>0</v>
      </c>
    </row>
    <row r="267" customFormat="false" ht="12.75" hidden="false" customHeight="false" outlineLevel="0" collapsed="false">
      <c r="B267" s="0" t="n">
        <f aca="false">B266+0.2</f>
        <v>53.0000000000002</v>
      </c>
      <c r="C267" s="0" t="n">
        <f aca="false">2*SIN(B267*$A$4/100)</f>
        <v>0</v>
      </c>
      <c r="D267" s="0" t="n">
        <f aca="false">2*SIN(B267*$A$6/100)</f>
        <v>0</v>
      </c>
      <c r="E267" s="0" t="n">
        <f aca="false">D267+C267</f>
        <v>0</v>
      </c>
    </row>
    <row r="268" customFormat="false" ht="12.75" hidden="false" customHeight="false" outlineLevel="0" collapsed="false">
      <c r="B268" s="0" t="n">
        <f aca="false">B267+0.2</f>
        <v>53.2000000000002</v>
      </c>
      <c r="C268" s="0" t="n">
        <f aca="false">2*SIN(B268*$A$4/100)</f>
        <v>0</v>
      </c>
      <c r="D268" s="0" t="n">
        <f aca="false">2*SIN(B268*$A$6/100)</f>
        <v>0</v>
      </c>
      <c r="E268" s="0" t="n">
        <f aca="false">D268+C268</f>
        <v>0</v>
      </c>
    </row>
    <row r="269" customFormat="false" ht="12.75" hidden="false" customHeight="false" outlineLevel="0" collapsed="false">
      <c r="B269" s="0" t="n">
        <f aca="false">B268+0.2</f>
        <v>53.4000000000002</v>
      </c>
      <c r="C269" s="0" t="n">
        <f aca="false">2*SIN(B269*$A$4/100)</f>
        <v>0</v>
      </c>
      <c r="D269" s="0" t="n">
        <f aca="false">2*SIN(B269*$A$6/100)</f>
        <v>0</v>
      </c>
      <c r="E269" s="0" t="n">
        <f aca="false">D269+C269</f>
        <v>0</v>
      </c>
    </row>
    <row r="270" customFormat="false" ht="12.75" hidden="false" customHeight="false" outlineLevel="0" collapsed="false">
      <c r="B270" s="0" t="n">
        <f aca="false">B269+0.2</f>
        <v>53.6000000000002</v>
      </c>
      <c r="C270" s="0" t="n">
        <f aca="false">2*SIN(B270*$A$4/100)</f>
        <v>0</v>
      </c>
      <c r="D270" s="0" t="n">
        <f aca="false">2*SIN(B270*$A$6/100)</f>
        <v>0</v>
      </c>
      <c r="E270" s="0" t="n">
        <f aca="false">D270+C270</f>
        <v>0</v>
      </c>
    </row>
    <row r="271" customFormat="false" ht="12.75" hidden="false" customHeight="false" outlineLevel="0" collapsed="false">
      <c r="B271" s="0" t="n">
        <f aca="false">B270+0.2</f>
        <v>53.8000000000002</v>
      </c>
      <c r="C271" s="0" t="n">
        <f aca="false">2*SIN(B271*$A$4/100)</f>
        <v>0</v>
      </c>
      <c r="D271" s="0" t="n">
        <f aca="false">2*SIN(B271*$A$6/100)</f>
        <v>0</v>
      </c>
      <c r="E271" s="0" t="n">
        <f aca="false">D271+C271</f>
        <v>0</v>
      </c>
    </row>
    <row r="272" customFormat="false" ht="12.75" hidden="false" customHeight="false" outlineLevel="0" collapsed="false">
      <c r="B272" s="0" t="n">
        <f aca="false">B271+0.2</f>
        <v>54.0000000000002</v>
      </c>
      <c r="C272" s="0" t="n">
        <f aca="false">2*SIN(B272*$A$4/100)</f>
        <v>0</v>
      </c>
      <c r="D272" s="0" t="n">
        <f aca="false">2*SIN(B272*$A$6/100)</f>
        <v>0</v>
      </c>
      <c r="E272" s="0" t="n">
        <f aca="false">D272+C272</f>
        <v>0</v>
      </c>
    </row>
    <row r="273" customFormat="false" ht="12.75" hidden="false" customHeight="false" outlineLevel="0" collapsed="false">
      <c r="B273" s="0" t="n">
        <f aca="false">B272+0.2</f>
        <v>54.2000000000002</v>
      </c>
      <c r="C273" s="0" t="n">
        <f aca="false">2*SIN(B273*$A$4/100)</f>
        <v>0</v>
      </c>
      <c r="D273" s="0" t="n">
        <f aca="false">2*SIN(B273*$A$6/100)</f>
        <v>0</v>
      </c>
      <c r="E273" s="0" t="n">
        <f aca="false">D273+C273</f>
        <v>0</v>
      </c>
    </row>
    <row r="274" customFormat="false" ht="12.75" hidden="false" customHeight="false" outlineLevel="0" collapsed="false">
      <c r="B274" s="0" t="n">
        <f aca="false">B273+0.2</f>
        <v>54.4000000000002</v>
      </c>
      <c r="C274" s="0" t="n">
        <f aca="false">2*SIN(B274*$A$4/100)</f>
        <v>0</v>
      </c>
      <c r="D274" s="0" t="n">
        <f aca="false">2*SIN(B274*$A$6/100)</f>
        <v>0</v>
      </c>
      <c r="E274" s="0" t="n">
        <f aca="false">D274+C274</f>
        <v>0</v>
      </c>
    </row>
    <row r="275" customFormat="false" ht="12.75" hidden="false" customHeight="false" outlineLevel="0" collapsed="false">
      <c r="B275" s="0" t="n">
        <f aca="false">B274+0.2</f>
        <v>54.6000000000002</v>
      </c>
      <c r="C275" s="0" t="n">
        <f aca="false">2*SIN(B275*$A$4/100)</f>
        <v>0</v>
      </c>
      <c r="D275" s="0" t="n">
        <f aca="false">2*SIN(B275*$A$6/100)</f>
        <v>0</v>
      </c>
      <c r="E275" s="0" t="n">
        <f aca="false">D275+C275</f>
        <v>0</v>
      </c>
    </row>
    <row r="276" customFormat="false" ht="12.75" hidden="false" customHeight="false" outlineLevel="0" collapsed="false">
      <c r="B276" s="0" t="n">
        <f aca="false">B275+0.2</f>
        <v>54.8000000000002</v>
      </c>
      <c r="C276" s="0" t="n">
        <f aca="false">2*SIN(B276*$A$4/100)</f>
        <v>0</v>
      </c>
      <c r="D276" s="0" t="n">
        <f aca="false">2*SIN(B276*$A$6/100)</f>
        <v>0</v>
      </c>
      <c r="E276" s="0" t="n">
        <f aca="false">D276+C276</f>
        <v>0</v>
      </c>
    </row>
    <row r="277" customFormat="false" ht="12.75" hidden="false" customHeight="false" outlineLevel="0" collapsed="false">
      <c r="B277" s="0" t="n">
        <f aca="false">B276+0.2</f>
        <v>55.0000000000002</v>
      </c>
      <c r="C277" s="0" t="n">
        <f aca="false">2*SIN(B277*$A$4/100)</f>
        <v>0</v>
      </c>
      <c r="D277" s="0" t="n">
        <f aca="false">2*SIN(B277*$A$6/100)</f>
        <v>0</v>
      </c>
      <c r="E277" s="0" t="n">
        <f aca="false">D277+C277</f>
        <v>0</v>
      </c>
    </row>
    <row r="278" customFormat="false" ht="12.75" hidden="false" customHeight="false" outlineLevel="0" collapsed="false">
      <c r="B278" s="0" t="n">
        <f aca="false">B277+0.2</f>
        <v>55.2000000000002</v>
      </c>
      <c r="C278" s="0" t="n">
        <f aca="false">2*SIN(B278*$A$4/100)</f>
        <v>0</v>
      </c>
      <c r="D278" s="0" t="n">
        <f aca="false">2*SIN(B278*$A$6/100)</f>
        <v>0</v>
      </c>
      <c r="E278" s="0" t="n">
        <f aca="false">D278+C278</f>
        <v>0</v>
      </c>
    </row>
    <row r="279" customFormat="false" ht="12.75" hidden="false" customHeight="false" outlineLevel="0" collapsed="false">
      <c r="B279" s="0" t="n">
        <f aca="false">B278+0.2</f>
        <v>55.4000000000003</v>
      </c>
      <c r="C279" s="0" t="n">
        <f aca="false">2*SIN(B279*$A$4/100)</f>
        <v>0</v>
      </c>
      <c r="D279" s="0" t="n">
        <f aca="false">2*SIN(B279*$A$6/100)</f>
        <v>0</v>
      </c>
      <c r="E279" s="0" t="n">
        <f aca="false">D279+C279</f>
        <v>0</v>
      </c>
    </row>
    <row r="280" customFormat="false" ht="12.75" hidden="false" customHeight="false" outlineLevel="0" collapsed="false">
      <c r="B280" s="0" t="n">
        <f aca="false">B279+0.2</f>
        <v>55.6000000000003</v>
      </c>
      <c r="C280" s="0" t="n">
        <f aca="false">2*SIN(B280*$A$4/100)</f>
        <v>0</v>
      </c>
      <c r="D280" s="0" t="n">
        <f aca="false">2*SIN(B280*$A$6/100)</f>
        <v>0</v>
      </c>
      <c r="E280" s="0" t="n">
        <f aca="false">D280+C280</f>
        <v>0</v>
      </c>
    </row>
    <row r="281" customFormat="false" ht="12.75" hidden="false" customHeight="false" outlineLevel="0" collapsed="false">
      <c r="B281" s="0" t="n">
        <f aca="false">B280+0.2</f>
        <v>55.8000000000003</v>
      </c>
      <c r="C281" s="0" t="n">
        <f aca="false">2*SIN(B281*$A$4/100)</f>
        <v>0</v>
      </c>
      <c r="D281" s="0" t="n">
        <f aca="false">2*SIN(B281*$A$6/100)</f>
        <v>0</v>
      </c>
      <c r="E281" s="0" t="n">
        <f aca="false">D281+C281</f>
        <v>0</v>
      </c>
    </row>
    <row r="282" customFormat="false" ht="12.75" hidden="false" customHeight="false" outlineLevel="0" collapsed="false">
      <c r="B282" s="0" t="n">
        <f aca="false">B281+0.2</f>
        <v>56.0000000000003</v>
      </c>
      <c r="C282" s="0" t="n">
        <f aca="false">2*SIN(B282*$A$4/100)</f>
        <v>0</v>
      </c>
      <c r="D282" s="0" t="n">
        <f aca="false">2*SIN(B282*$A$6/100)</f>
        <v>0</v>
      </c>
      <c r="E282" s="0" t="n">
        <f aca="false">D282+C282</f>
        <v>0</v>
      </c>
    </row>
    <row r="283" customFormat="false" ht="12.75" hidden="false" customHeight="false" outlineLevel="0" collapsed="false">
      <c r="B283" s="0" t="n">
        <f aca="false">B282+0.2</f>
        <v>56.2000000000003</v>
      </c>
      <c r="C283" s="0" t="n">
        <f aca="false">2*SIN(B283*$A$4/100)</f>
        <v>0</v>
      </c>
      <c r="D283" s="0" t="n">
        <f aca="false">2*SIN(B283*$A$6/100)</f>
        <v>0</v>
      </c>
      <c r="E283" s="0" t="n">
        <f aca="false">D283+C283</f>
        <v>0</v>
      </c>
    </row>
    <row r="284" customFormat="false" ht="12.75" hidden="false" customHeight="false" outlineLevel="0" collapsed="false">
      <c r="B284" s="0" t="n">
        <f aca="false">B283+0.2</f>
        <v>56.4000000000003</v>
      </c>
      <c r="C284" s="0" t="n">
        <f aca="false">2*SIN(B284*$A$4/100)</f>
        <v>0</v>
      </c>
      <c r="D284" s="0" t="n">
        <f aca="false">2*SIN(B284*$A$6/100)</f>
        <v>0</v>
      </c>
      <c r="E284" s="0" t="n">
        <f aca="false">D284+C284</f>
        <v>0</v>
      </c>
    </row>
    <row r="285" customFormat="false" ht="12.75" hidden="false" customHeight="false" outlineLevel="0" collapsed="false">
      <c r="B285" s="0" t="n">
        <f aca="false">B284+0.2</f>
        <v>56.6000000000003</v>
      </c>
      <c r="C285" s="0" t="n">
        <f aca="false">2*SIN(B285*$A$4/100)</f>
        <v>0</v>
      </c>
      <c r="D285" s="0" t="n">
        <f aca="false">2*SIN(B285*$A$6/100)</f>
        <v>0</v>
      </c>
      <c r="E285" s="0" t="n">
        <f aca="false">D285+C285</f>
        <v>0</v>
      </c>
    </row>
    <row r="286" customFormat="false" ht="12.75" hidden="false" customHeight="false" outlineLevel="0" collapsed="false">
      <c r="B286" s="0" t="n">
        <f aca="false">B285+0.2</f>
        <v>56.8000000000003</v>
      </c>
      <c r="C286" s="0" t="n">
        <f aca="false">2*SIN(B286*$A$4/100)</f>
        <v>0</v>
      </c>
      <c r="D286" s="0" t="n">
        <f aca="false">2*SIN(B286*$A$6/100)</f>
        <v>0</v>
      </c>
      <c r="E286" s="0" t="n">
        <f aca="false">D286+C286</f>
        <v>0</v>
      </c>
    </row>
    <row r="287" customFormat="false" ht="12.75" hidden="false" customHeight="false" outlineLevel="0" collapsed="false">
      <c r="B287" s="0" t="n">
        <f aca="false">B286+0.2</f>
        <v>57.0000000000003</v>
      </c>
      <c r="C287" s="0" t="n">
        <f aca="false">2*SIN(B287*$A$4/100)</f>
        <v>0</v>
      </c>
      <c r="D287" s="0" t="n">
        <f aca="false">2*SIN(B287*$A$6/100)</f>
        <v>0</v>
      </c>
      <c r="E287" s="0" t="n">
        <f aca="false">D287+C287</f>
        <v>0</v>
      </c>
    </row>
    <row r="288" customFormat="false" ht="12.75" hidden="false" customHeight="false" outlineLevel="0" collapsed="false">
      <c r="B288" s="0" t="n">
        <f aca="false">B287+0.2</f>
        <v>57.2000000000003</v>
      </c>
      <c r="C288" s="0" t="n">
        <f aca="false">2*SIN(B288*$A$4/100)</f>
        <v>0</v>
      </c>
      <c r="D288" s="0" t="n">
        <f aca="false">2*SIN(B288*$A$6/100)</f>
        <v>0</v>
      </c>
      <c r="E288" s="0" t="n">
        <f aca="false">D288+C288</f>
        <v>0</v>
      </c>
    </row>
    <row r="289" customFormat="false" ht="12.75" hidden="false" customHeight="false" outlineLevel="0" collapsed="false">
      <c r="B289" s="0" t="n">
        <f aca="false">B288+0.2</f>
        <v>57.4000000000003</v>
      </c>
      <c r="C289" s="0" t="n">
        <f aca="false">2*SIN(B289*$A$4/100)</f>
        <v>0</v>
      </c>
      <c r="D289" s="0" t="n">
        <f aca="false">2*SIN(B289*$A$6/100)</f>
        <v>0</v>
      </c>
      <c r="E289" s="0" t="n">
        <f aca="false">D289+C289</f>
        <v>0</v>
      </c>
    </row>
    <row r="290" customFormat="false" ht="12.75" hidden="false" customHeight="false" outlineLevel="0" collapsed="false">
      <c r="B290" s="0" t="n">
        <f aca="false">B289+0.2</f>
        <v>57.6000000000003</v>
      </c>
      <c r="C290" s="0" t="n">
        <f aca="false">2*SIN(B290*$A$4/100)</f>
        <v>0</v>
      </c>
      <c r="D290" s="0" t="n">
        <f aca="false">2*SIN(B290*$A$6/100)</f>
        <v>0</v>
      </c>
      <c r="E290" s="0" t="n">
        <f aca="false">D290+C290</f>
        <v>0</v>
      </c>
    </row>
    <row r="291" customFormat="false" ht="12.75" hidden="false" customHeight="false" outlineLevel="0" collapsed="false">
      <c r="B291" s="0" t="n">
        <f aca="false">B290+0.2</f>
        <v>57.8000000000003</v>
      </c>
      <c r="C291" s="0" t="n">
        <f aca="false">2*SIN(B291*$A$4/100)</f>
        <v>0</v>
      </c>
      <c r="D291" s="0" t="n">
        <f aca="false">2*SIN(B291*$A$6/100)</f>
        <v>0</v>
      </c>
      <c r="E291" s="0" t="n">
        <f aca="false">D291+C291</f>
        <v>0</v>
      </c>
    </row>
    <row r="292" customFormat="false" ht="12.75" hidden="false" customHeight="false" outlineLevel="0" collapsed="false">
      <c r="B292" s="0" t="n">
        <f aca="false">B291+0.2</f>
        <v>58.0000000000003</v>
      </c>
      <c r="C292" s="0" t="n">
        <f aca="false">2*SIN(B292*$A$4/100)</f>
        <v>0</v>
      </c>
      <c r="D292" s="0" t="n">
        <f aca="false">2*SIN(B292*$A$6/100)</f>
        <v>0</v>
      </c>
      <c r="E292" s="0" t="n">
        <f aca="false">D292+C292</f>
        <v>0</v>
      </c>
    </row>
    <row r="293" customFormat="false" ht="12.75" hidden="false" customHeight="false" outlineLevel="0" collapsed="false">
      <c r="B293" s="0" t="n">
        <f aca="false">B292+0.2</f>
        <v>58.2000000000003</v>
      </c>
      <c r="C293" s="0" t="n">
        <f aca="false">2*SIN(B293*$A$4/100)</f>
        <v>0</v>
      </c>
      <c r="D293" s="0" t="n">
        <f aca="false">2*SIN(B293*$A$6/100)</f>
        <v>0</v>
      </c>
      <c r="E293" s="0" t="n">
        <f aca="false">D293+C293</f>
        <v>0</v>
      </c>
    </row>
    <row r="294" customFormat="false" ht="12.75" hidden="false" customHeight="false" outlineLevel="0" collapsed="false">
      <c r="B294" s="0" t="n">
        <f aca="false">B293+0.2</f>
        <v>58.4000000000003</v>
      </c>
      <c r="C294" s="0" t="n">
        <f aca="false">2*SIN(B294*$A$4/100)</f>
        <v>0</v>
      </c>
      <c r="D294" s="0" t="n">
        <f aca="false">2*SIN(B294*$A$6/100)</f>
        <v>0</v>
      </c>
      <c r="E294" s="0" t="n">
        <f aca="false">D294+C294</f>
        <v>0</v>
      </c>
    </row>
    <row r="295" customFormat="false" ht="12.75" hidden="false" customHeight="false" outlineLevel="0" collapsed="false">
      <c r="B295" s="0" t="n">
        <f aca="false">B294+0.2</f>
        <v>58.6000000000003</v>
      </c>
      <c r="C295" s="0" t="n">
        <f aca="false">2*SIN(B295*$A$4/100)</f>
        <v>0</v>
      </c>
      <c r="D295" s="0" t="n">
        <f aca="false">2*SIN(B295*$A$6/100)</f>
        <v>0</v>
      </c>
      <c r="E295" s="0" t="n">
        <f aca="false">D295+C295</f>
        <v>0</v>
      </c>
    </row>
    <row r="296" customFormat="false" ht="12.75" hidden="false" customHeight="false" outlineLevel="0" collapsed="false">
      <c r="B296" s="0" t="n">
        <f aca="false">B295+0.2</f>
        <v>58.8000000000003</v>
      </c>
      <c r="C296" s="0" t="n">
        <f aca="false">2*SIN(B296*$A$4/100)</f>
        <v>0</v>
      </c>
      <c r="D296" s="0" t="n">
        <f aca="false">2*SIN(B296*$A$6/100)</f>
        <v>0</v>
      </c>
      <c r="E296" s="0" t="n">
        <f aca="false">D296+C296</f>
        <v>0</v>
      </c>
    </row>
    <row r="297" customFormat="false" ht="12.75" hidden="false" customHeight="false" outlineLevel="0" collapsed="false">
      <c r="B297" s="0" t="n">
        <f aca="false">B296+0.2</f>
        <v>59.0000000000003</v>
      </c>
      <c r="C297" s="0" t="n">
        <f aca="false">2*SIN(B297*$A$4/100)</f>
        <v>0</v>
      </c>
      <c r="D297" s="0" t="n">
        <f aca="false">2*SIN(B297*$A$6/100)</f>
        <v>0</v>
      </c>
      <c r="E297" s="0" t="n">
        <f aca="false">D297+C297</f>
        <v>0</v>
      </c>
    </row>
    <row r="298" customFormat="false" ht="12.75" hidden="false" customHeight="false" outlineLevel="0" collapsed="false">
      <c r="B298" s="0" t="n">
        <f aca="false">B297+0.2</f>
        <v>59.2000000000003</v>
      </c>
      <c r="C298" s="0" t="n">
        <f aca="false">2*SIN(B298*$A$4/100)</f>
        <v>0</v>
      </c>
      <c r="D298" s="0" t="n">
        <f aca="false">2*SIN(B298*$A$6/100)</f>
        <v>0</v>
      </c>
      <c r="E298" s="0" t="n">
        <f aca="false">D298+C298</f>
        <v>0</v>
      </c>
    </row>
    <row r="299" customFormat="false" ht="12.75" hidden="false" customHeight="false" outlineLevel="0" collapsed="false">
      <c r="B299" s="0" t="n">
        <f aca="false">B298+0.2</f>
        <v>59.4000000000003</v>
      </c>
      <c r="C299" s="0" t="n">
        <f aca="false">2*SIN(B299*$A$4/100)</f>
        <v>0</v>
      </c>
      <c r="D299" s="0" t="n">
        <f aca="false">2*SIN(B299*$A$6/100)</f>
        <v>0</v>
      </c>
      <c r="E299" s="0" t="n">
        <f aca="false">D299+C299</f>
        <v>0</v>
      </c>
    </row>
    <row r="300" customFormat="false" ht="12.75" hidden="false" customHeight="false" outlineLevel="0" collapsed="false">
      <c r="B300" s="0" t="n">
        <f aca="false">B299+0.2</f>
        <v>59.6000000000003</v>
      </c>
      <c r="C300" s="0" t="n">
        <f aca="false">2*SIN(B300*$A$4/100)</f>
        <v>0</v>
      </c>
      <c r="D300" s="0" t="n">
        <f aca="false">2*SIN(B300*$A$6/100)</f>
        <v>0</v>
      </c>
      <c r="E300" s="0" t="n">
        <f aca="false">D300+C300</f>
        <v>0</v>
      </c>
    </row>
    <row r="301" customFormat="false" ht="12.75" hidden="false" customHeight="false" outlineLevel="0" collapsed="false">
      <c r="B301" s="0" t="n">
        <f aca="false">B300+0.2</f>
        <v>59.8000000000003</v>
      </c>
      <c r="C301" s="0" t="n">
        <f aca="false">2*SIN(B301*$A$4/100)</f>
        <v>0</v>
      </c>
      <c r="D301" s="0" t="n">
        <f aca="false">2*SIN(B301*$A$6/100)</f>
        <v>0</v>
      </c>
      <c r="E301" s="0" t="n">
        <f aca="false">D301+C301</f>
        <v>0</v>
      </c>
    </row>
    <row r="302" customFormat="false" ht="12.75" hidden="false" customHeight="false" outlineLevel="0" collapsed="false">
      <c r="B302" s="0" t="n">
        <f aca="false">B301+0.2</f>
        <v>60.0000000000003</v>
      </c>
      <c r="C302" s="0" t="n">
        <f aca="false">2*SIN(B302*$A$4/100)</f>
        <v>0</v>
      </c>
      <c r="D302" s="0" t="n">
        <f aca="false">2*SIN(B302*$A$6/100)</f>
        <v>0</v>
      </c>
      <c r="E302" s="0" t="n">
        <f aca="false">D302+C302</f>
        <v>0</v>
      </c>
    </row>
    <row r="303" customFormat="false" ht="12.75" hidden="false" customHeight="false" outlineLevel="0" collapsed="false">
      <c r="B303" s="0" t="n">
        <f aca="false">B302+0.2</f>
        <v>60.2000000000003</v>
      </c>
      <c r="C303" s="0" t="n">
        <f aca="false">2*SIN(B303*$A$4/100)</f>
        <v>0</v>
      </c>
      <c r="D303" s="0" t="n">
        <f aca="false">2*SIN(B303*$A$6/100)</f>
        <v>0</v>
      </c>
      <c r="E303" s="0" t="n">
        <f aca="false">D303+C303</f>
        <v>0</v>
      </c>
    </row>
    <row r="304" customFormat="false" ht="12.75" hidden="false" customHeight="false" outlineLevel="0" collapsed="false">
      <c r="B304" s="0" t="n">
        <f aca="false">B303+0.2</f>
        <v>60.4000000000003</v>
      </c>
      <c r="C304" s="0" t="n">
        <f aca="false">2*SIN(B304*$A$4/100)</f>
        <v>0</v>
      </c>
      <c r="D304" s="0" t="n">
        <f aca="false">2*SIN(B304*$A$6/100)</f>
        <v>0</v>
      </c>
      <c r="E304" s="0" t="n">
        <f aca="false">D304+C304</f>
        <v>0</v>
      </c>
    </row>
    <row r="305" customFormat="false" ht="12.75" hidden="false" customHeight="false" outlineLevel="0" collapsed="false">
      <c r="B305" s="0" t="n">
        <f aca="false">B304+0.2</f>
        <v>60.6000000000003</v>
      </c>
      <c r="C305" s="0" t="n">
        <f aca="false">2*SIN(B305*$A$4/100)</f>
        <v>0</v>
      </c>
      <c r="D305" s="0" t="n">
        <f aca="false">2*SIN(B305*$A$6/100)</f>
        <v>0</v>
      </c>
      <c r="E305" s="0" t="n">
        <f aca="false">D305+C305</f>
        <v>0</v>
      </c>
    </row>
    <row r="306" customFormat="false" ht="12.75" hidden="false" customHeight="false" outlineLevel="0" collapsed="false">
      <c r="B306" s="0" t="n">
        <f aca="false">B305+0.2</f>
        <v>60.8000000000003</v>
      </c>
      <c r="C306" s="0" t="n">
        <f aca="false">2*SIN(B306*$A$4/100)</f>
        <v>0</v>
      </c>
      <c r="D306" s="0" t="n">
        <f aca="false">2*SIN(B306*$A$6/100)</f>
        <v>0</v>
      </c>
      <c r="E306" s="0" t="n">
        <f aca="false">D306+C306</f>
        <v>0</v>
      </c>
    </row>
    <row r="307" customFormat="false" ht="12.75" hidden="false" customHeight="false" outlineLevel="0" collapsed="false">
      <c r="B307" s="0" t="n">
        <f aca="false">B306+0.2</f>
        <v>61.0000000000003</v>
      </c>
      <c r="C307" s="0" t="n">
        <f aca="false">2*SIN(B307*$A$4/100)</f>
        <v>0</v>
      </c>
      <c r="D307" s="0" t="n">
        <f aca="false">2*SIN(B307*$A$6/100)</f>
        <v>0</v>
      </c>
      <c r="E307" s="0" t="n">
        <f aca="false">D307+C307</f>
        <v>0</v>
      </c>
    </row>
    <row r="308" customFormat="false" ht="12.75" hidden="false" customHeight="false" outlineLevel="0" collapsed="false">
      <c r="B308" s="0" t="n">
        <f aca="false">B307+0.2</f>
        <v>61.2000000000003</v>
      </c>
      <c r="C308" s="0" t="n">
        <f aca="false">2*SIN(B308*$A$4/100)</f>
        <v>0</v>
      </c>
      <c r="D308" s="0" t="n">
        <f aca="false">2*SIN(B308*$A$6/100)</f>
        <v>0</v>
      </c>
      <c r="E308" s="0" t="n">
        <f aca="false">D308+C308</f>
        <v>0</v>
      </c>
    </row>
    <row r="309" customFormat="false" ht="12.75" hidden="false" customHeight="false" outlineLevel="0" collapsed="false">
      <c r="B309" s="0" t="n">
        <f aca="false">B308+0.2</f>
        <v>61.4000000000003</v>
      </c>
      <c r="C309" s="0" t="n">
        <f aca="false">2*SIN(B309*$A$4/100)</f>
        <v>0</v>
      </c>
      <c r="D309" s="0" t="n">
        <f aca="false">2*SIN(B309*$A$6/100)</f>
        <v>0</v>
      </c>
      <c r="E309" s="0" t="n">
        <f aca="false">D309+C309</f>
        <v>0</v>
      </c>
    </row>
    <row r="310" customFormat="false" ht="12.75" hidden="false" customHeight="false" outlineLevel="0" collapsed="false">
      <c r="B310" s="0" t="n">
        <f aca="false">B309+0.2</f>
        <v>61.6000000000003</v>
      </c>
      <c r="C310" s="0" t="n">
        <f aca="false">2*SIN(B310*$A$4/100)</f>
        <v>0</v>
      </c>
      <c r="D310" s="0" t="n">
        <f aca="false">2*SIN(B310*$A$6/100)</f>
        <v>0</v>
      </c>
      <c r="E310" s="0" t="n">
        <f aca="false">D310+C310</f>
        <v>0</v>
      </c>
    </row>
    <row r="311" customFormat="false" ht="12.75" hidden="false" customHeight="false" outlineLevel="0" collapsed="false">
      <c r="B311" s="0" t="n">
        <f aca="false">B310+0.2</f>
        <v>61.8000000000003</v>
      </c>
      <c r="C311" s="0" t="n">
        <f aca="false">2*SIN(B311*$A$4/100)</f>
        <v>0</v>
      </c>
      <c r="D311" s="0" t="n">
        <f aca="false">2*SIN(B311*$A$6/100)</f>
        <v>0</v>
      </c>
      <c r="E311" s="0" t="n">
        <f aca="false">D311+C311</f>
        <v>0</v>
      </c>
    </row>
    <row r="312" customFormat="false" ht="12.75" hidden="false" customHeight="false" outlineLevel="0" collapsed="false">
      <c r="B312" s="0" t="n">
        <f aca="false">B311+0.2</f>
        <v>62.0000000000003</v>
      </c>
      <c r="C312" s="0" t="n">
        <f aca="false">2*SIN(B312*$A$4/100)</f>
        <v>0</v>
      </c>
      <c r="D312" s="0" t="n">
        <f aca="false">2*SIN(B312*$A$6/100)</f>
        <v>0</v>
      </c>
      <c r="E312" s="0" t="n">
        <f aca="false">D312+C312</f>
        <v>0</v>
      </c>
    </row>
    <row r="313" customFormat="false" ht="12.75" hidden="false" customHeight="false" outlineLevel="0" collapsed="false">
      <c r="B313" s="0" t="n">
        <f aca="false">B312+0.2</f>
        <v>62.2000000000003</v>
      </c>
      <c r="C313" s="0" t="n">
        <f aca="false">2*SIN(B313*$A$4/100)</f>
        <v>0</v>
      </c>
      <c r="D313" s="0" t="n">
        <f aca="false">2*SIN(B313*$A$6/100)</f>
        <v>0</v>
      </c>
      <c r="E313" s="0" t="n">
        <f aca="false">D313+C313</f>
        <v>0</v>
      </c>
    </row>
    <row r="314" customFormat="false" ht="12.75" hidden="false" customHeight="false" outlineLevel="0" collapsed="false">
      <c r="B314" s="0" t="n">
        <f aca="false">B313+0.2</f>
        <v>62.4000000000004</v>
      </c>
      <c r="C314" s="0" t="n">
        <f aca="false">2*SIN(B314*$A$4/100)</f>
        <v>0</v>
      </c>
      <c r="D314" s="0" t="n">
        <f aca="false">2*SIN(B314*$A$6/100)</f>
        <v>0</v>
      </c>
      <c r="E314" s="0" t="n">
        <f aca="false">D314+C314</f>
        <v>0</v>
      </c>
    </row>
    <row r="315" customFormat="false" ht="12.75" hidden="false" customHeight="false" outlineLevel="0" collapsed="false">
      <c r="B315" s="0" t="n">
        <f aca="false">B314+0.2</f>
        <v>62.6000000000004</v>
      </c>
      <c r="C315" s="0" t="n">
        <f aca="false">2*SIN(B315*$A$4/100)</f>
        <v>0</v>
      </c>
      <c r="D315" s="0" t="n">
        <f aca="false">2*SIN(B315*$A$6/100)</f>
        <v>0</v>
      </c>
      <c r="E315" s="0" t="n">
        <f aca="false">D315+C315</f>
        <v>0</v>
      </c>
    </row>
    <row r="316" customFormat="false" ht="12.75" hidden="false" customHeight="false" outlineLevel="0" collapsed="false">
      <c r="B316" s="0" t="n">
        <f aca="false">B315+0.2</f>
        <v>62.8000000000004</v>
      </c>
      <c r="C316" s="0" t="n">
        <f aca="false">2*SIN(B316*$A$4/100)</f>
        <v>0</v>
      </c>
      <c r="D316" s="0" t="n">
        <f aca="false">2*SIN(B316*$A$6/100)</f>
        <v>0</v>
      </c>
      <c r="E316" s="0" t="n">
        <f aca="false">D316+C316</f>
        <v>0</v>
      </c>
    </row>
    <row r="317" customFormat="false" ht="12.75" hidden="false" customHeight="false" outlineLevel="0" collapsed="false">
      <c r="B317" s="0" t="n">
        <f aca="false">B316+0.2</f>
        <v>63.0000000000004</v>
      </c>
      <c r="C317" s="0" t="n">
        <f aca="false">2*SIN(B317*$A$4/100)</f>
        <v>0</v>
      </c>
      <c r="D317" s="0" t="n">
        <f aca="false">2*SIN(B317*$A$6/100)</f>
        <v>0</v>
      </c>
      <c r="E317" s="0" t="n">
        <f aca="false">D317+C317</f>
        <v>0</v>
      </c>
    </row>
    <row r="318" customFormat="false" ht="12.75" hidden="false" customHeight="false" outlineLevel="0" collapsed="false">
      <c r="B318" s="0" t="n">
        <f aca="false">B317+0.2</f>
        <v>63.2000000000004</v>
      </c>
      <c r="C318" s="0" t="n">
        <f aca="false">2*SIN(B318*$A$4/100)</f>
        <v>0</v>
      </c>
      <c r="D318" s="0" t="n">
        <f aca="false">2*SIN(B318*$A$6/100)</f>
        <v>0</v>
      </c>
      <c r="E318" s="0" t="n">
        <f aca="false">D318+C318</f>
        <v>0</v>
      </c>
    </row>
    <row r="319" customFormat="false" ht="12.75" hidden="false" customHeight="false" outlineLevel="0" collapsed="false">
      <c r="B319" s="0" t="n">
        <f aca="false">B318+0.2</f>
        <v>63.4000000000004</v>
      </c>
      <c r="C319" s="0" t="n">
        <f aca="false">2*SIN(B319*$A$4/100)</f>
        <v>0</v>
      </c>
      <c r="D319" s="0" t="n">
        <f aca="false">2*SIN(B319*$A$6/100)</f>
        <v>0</v>
      </c>
      <c r="E319" s="0" t="n">
        <f aca="false">D319+C319</f>
        <v>0</v>
      </c>
    </row>
    <row r="320" customFormat="false" ht="12.75" hidden="false" customHeight="false" outlineLevel="0" collapsed="false">
      <c r="B320" s="0" t="n">
        <f aca="false">B319+0.2</f>
        <v>63.6000000000004</v>
      </c>
      <c r="C320" s="0" t="n">
        <f aca="false">2*SIN(B320*$A$4/100)</f>
        <v>0</v>
      </c>
      <c r="D320" s="0" t="n">
        <f aca="false">2*SIN(B320*$A$6/100)</f>
        <v>0</v>
      </c>
      <c r="E320" s="0" t="n">
        <f aca="false">D320+C320</f>
        <v>0</v>
      </c>
    </row>
    <row r="321" customFormat="false" ht="12.75" hidden="false" customHeight="false" outlineLevel="0" collapsed="false">
      <c r="B321" s="0" t="n">
        <f aca="false">B320+0.2</f>
        <v>63.8000000000004</v>
      </c>
      <c r="C321" s="0" t="n">
        <f aca="false">2*SIN(B321*$A$4/100)</f>
        <v>0</v>
      </c>
      <c r="D321" s="0" t="n">
        <f aca="false">2*SIN(B321*$A$6/100)</f>
        <v>0</v>
      </c>
      <c r="E321" s="0" t="n">
        <f aca="false">D321+C321</f>
        <v>0</v>
      </c>
    </row>
    <row r="322" customFormat="false" ht="12.75" hidden="false" customHeight="false" outlineLevel="0" collapsed="false">
      <c r="B322" s="0" t="n">
        <f aca="false">B321+0.2</f>
        <v>64.0000000000004</v>
      </c>
      <c r="C322" s="0" t="n">
        <f aca="false">2*SIN(B322*$A$4/100)</f>
        <v>0</v>
      </c>
      <c r="D322" s="0" t="n">
        <f aca="false">2*SIN(B322*$A$6/100)</f>
        <v>0</v>
      </c>
      <c r="E322" s="0" t="n">
        <f aca="false">D322+C322</f>
        <v>0</v>
      </c>
    </row>
    <row r="323" customFormat="false" ht="12.75" hidden="false" customHeight="false" outlineLevel="0" collapsed="false">
      <c r="B323" s="0" t="n">
        <f aca="false">B322+0.2</f>
        <v>64.2000000000004</v>
      </c>
      <c r="C323" s="0" t="n">
        <f aca="false">2*SIN(B323*$A$4/100)</f>
        <v>0</v>
      </c>
      <c r="D323" s="0" t="n">
        <f aca="false">2*SIN(B323*$A$6/100)</f>
        <v>0</v>
      </c>
      <c r="E323" s="0" t="n">
        <f aca="false">D323+C323</f>
        <v>0</v>
      </c>
    </row>
    <row r="324" customFormat="false" ht="12.75" hidden="false" customHeight="false" outlineLevel="0" collapsed="false">
      <c r="B324" s="0" t="n">
        <f aca="false">B323+0.2</f>
        <v>64.4000000000004</v>
      </c>
      <c r="C324" s="0" t="n">
        <f aca="false">2*SIN(B324*$A$4/100)</f>
        <v>0</v>
      </c>
      <c r="D324" s="0" t="n">
        <f aca="false">2*SIN(B324*$A$6/100)</f>
        <v>0</v>
      </c>
      <c r="E324" s="0" t="n">
        <f aca="false">D324+C324</f>
        <v>0</v>
      </c>
    </row>
    <row r="325" customFormat="false" ht="12.75" hidden="false" customHeight="false" outlineLevel="0" collapsed="false">
      <c r="B325" s="0" t="n">
        <f aca="false">B324+0.2</f>
        <v>64.6000000000004</v>
      </c>
      <c r="C325" s="0" t="n">
        <f aca="false">2*SIN(B325*$A$4/100)</f>
        <v>0</v>
      </c>
      <c r="D325" s="0" t="n">
        <f aca="false">2*SIN(B325*$A$6/100)</f>
        <v>0</v>
      </c>
      <c r="E325" s="0" t="n">
        <f aca="false">D325+C325</f>
        <v>0</v>
      </c>
    </row>
    <row r="326" customFormat="false" ht="12.75" hidden="false" customHeight="false" outlineLevel="0" collapsed="false">
      <c r="B326" s="0" t="n">
        <f aca="false">B325+0.2</f>
        <v>64.8000000000004</v>
      </c>
      <c r="C326" s="0" t="n">
        <f aca="false">2*SIN(B326*$A$4/100)</f>
        <v>0</v>
      </c>
      <c r="D326" s="0" t="n">
        <f aca="false">2*SIN(B326*$A$6/100)</f>
        <v>0</v>
      </c>
      <c r="E326" s="0" t="n">
        <f aca="false">D326+C326</f>
        <v>0</v>
      </c>
    </row>
    <row r="327" customFormat="false" ht="12.75" hidden="false" customHeight="false" outlineLevel="0" collapsed="false">
      <c r="B327" s="0" t="n">
        <f aca="false">B326+0.2</f>
        <v>65.0000000000004</v>
      </c>
      <c r="C327" s="0" t="n">
        <f aca="false">2*SIN(B327*$A$4/100)</f>
        <v>0</v>
      </c>
      <c r="D327" s="0" t="n">
        <f aca="false">2*SIN(B327*$A$6/100)</f>
        <v>0</v>
      </c>
      <c r="E327" s="0" t="n">
        <f aca="false">D327+C327</f>
        <v>0</v>
      </c>
    </row>
    <row r="328" customFormat="false" ht="12.75" hidden="false" customHeight="false" outlineLevel="0" collapsed="false">
      <c r="B328" s="0" t="n">
        <f aca="false">B327+0.2</f>
        <v>65.2000000000004</v>
      </c>
      <c r="C328" s="0" t="n">
        <f aca="false">2*SIN(B328*$A$4/100)</f>
        <v>0</v>
      </c>
      <c r="D328" s="0" t="n">
        <f aca="false">2*SIN(B328*$A$6/100)</f>
        <v>0</v>
      </c>
      <c r="E328" s="0" t="n">
        <f aca="false">D328+C328</f>
        <v>0</v>
      </c>
    </row>
    <row r="329" customFormat="false" ht="12.75" hidden="false" customHeight="false" outlineLevel="0" collapsed="false">
      <c r="B329" s="0" t="n">
        <f aca="false">B328+0.2</f>
        <v>65.4000000000004</v>
      </c>
      <c r="C329" s="0" t="n">
        <f aca="false">2*SIN(B329*$A$4/100)</f>
        <v>0</v>
      </c>
      <c r="D329" s="0" t="n">
        <f aca="false">2*SIN(B329*$A$6/100)</f>
        <v>0</v>
      </c>
      <c r="E329" s="0" t="n">
        <f aca="false">D329+C329</f>
        <v>0</v>
      </c>
    </row>
    <row r="330" customFormat="false" ht="12.75" hidden="false" customHeight="false" outlineLevel="0" collapsed="false">
      <c r="B330" s="0" t="n">
        <f aca="false">B329+0.2</f>
        <v>65.6000000000004</v>
      </c>
      <c r="C330" s="0" t="n">
        <f aca="false">2*SIN(B330*$A$4/100)</f>
        <v>0</v>
      </c>
      <c r="D330" s="0" t="n">
        <f aca="false">2*SIN(B330*$A$6/100)</f>
        <v>0</v>
      </c>
      <c r="E330" s="0" t="n">
        <f aca="false">D330+C330</f>
        <v>0</v>
      </c>
    </row>
    <row r="331" customFormat="false" ht="12.75" hidden="false" customHeight="false" outlineLevel="0" collapsed="false">
      <c r="B331" s="0" t="n">
        <f aca="false">B330+0.2</f>
        <v>65.8000000000004</v>
      </c>
      <c r="C331" s="0" t="n">
        <f aca="false">2*SIN(B331*$A$4/100)</f>
        <v>0</v>
      </c>
      <c r="D331" s="0" t="n">
        <f aca="false">2*SIN(B331*$A$6/100)</f>
        <v>0</v>
      </c>
      <c r="E331" s="0" t="n">
        <f aca="false">D331+C331</f>
        <v>0</v>
      </c>
    </row>
    <row r="332" customFormat="false" ht="12.75" hidden="false" customHeight="false" outlineLevel="0" collapsed="false">
      <c r="B332" s="0" t="n">
        <f aca="false">B331+0.2</f>
        <v>66.0000000000004</v>
      </c>
      <c r="C332" s="0" t="n">
        <f aca="false">2*SIN(B332*$A$4/100)</f>
        <v>0</v>
      </c>
      <c r="D332" s="0" t="n">
        <f aca="false">2*SIN(B332*$A$6/100)</f>
        <v>0</v>
      </c>
      <c r="E332" s="0" t="n">
        <f aca="false">D332+C332</f>
        <v>0</v>
      </c>
    </row>
    <row r="333" customFormat="false" ht="12.75" hidden="false" customHeight="false" outlineLevel="0" collapsed="false">
      <c r="B333" s="0" t="n">
        <f aca="false">B332+0.2</f>
        <v>66.2000000000004</v>
      </c>
      <c r="C333" s="0" t="n">
        <f aca="false">2*SIN(B333*$A$4/100)</f>
        <v>0</v>
      </c>
      <c r="D333" s="0" t="n">
        <f aca="false">2*SIN(B333*$A$6/100)</f>
        <v>0</v>
      </c>
      <c r="E333" s="0" t="n">
        <f aca="false">D333+C333</f>
        <v>0</v>
      </c>
    </row>
    <row r="334" customFormat="false" ht="12.75" hidden="false" customHeight="false" outlineLevel="0" collapsed="false">
      <c r="B334" s="0" t="n">
        <f aca="false">B333+0.2</f>
        <v>66.4000000000004</v>
      </c>
      <c r="C334" s="0" t="n">
        <f aca="false">2*SIN(B334*$A$4/100)</f>
        <v>0</v>
      </c>
      <c r="D334" s="0" t="n">
        <f aca="false">2*SIN(B334*$A$6/100)</f>
        <v>0</v>
      </c>
      <c r="E334" s="0" t="n">
        <f aca="false">D334+C334</f>
        <v>0</v>
      </c>
    </row>
    <row r="335" customFormat="false" ht="12.75" hidden="false" customHeight="false" outlineLevel="0" collapsed="false">
      <c r="B335" s="0" t="n">
        <f aca="false">B334+0.2</f>
        <v>66.6000000000004</v>
      </c>
      <c r="C335" s="0" t="n">
        <f aca="false">2*SIN(B335*$A$4/100)</f>
        <v>0</v>
      </c>
      <c r="D335" s="0" t="n">
        <f aca="false">2*SIN(B335*$A$6/100)</f>
        <v>0</v>
      </c>
      <c r="E335" s="0" t="n">
        <f aca="false">D335+C335</f>
        <v>0</v>
      </c>
    </row>
    <row r="336" customFormat="false" ht="12.75" hidden="false" customHeight="false" outlineLevel="0" collapsed="false">
      <c r="B336" s="0" t="n">
        <f aca="false">B335+0.2</f>
        <v>66.8000000000004</v>
      </c>
      <c r="C336" s="0" t="n">
        <f aca="false">2*SIN(B336*$A$4/100)</f>
        <v>0</v>
      </c>
      <c r="D336" s="0" t="n">
        <f aca="false">2*SIN(B336*$A$6/100)</f>
        <v>0</v>
      </c>
      <c r="E336" s="0" t="n">
        <f aca="false">D336+C336</f>
        <v>0</v>
      </c>
    </row>
    <row r="337" customFormat="false" ht="12.75" hidden="false" customHeight="false" outlineLevel="0" collapsed="false">
      <c r="B337" s="0" t="n">
        <f aca="false">B336+0.2</f>
        <v>67.0000000000004</v>
      </c>
      <c r="C337" s="0" t="n">
        <f aca="false">2*SIN(B337*$A$4/100)</f>
        <v>0</v>
      </c>
      <c r="D337" s="0" t="n">
        <f aca="false">2*SIN(B337*$A$6/100)</f>
        <v>0</v>
      </c>
      <c r="E337" s="0" t="n">
        <f aca="false">D337+C337</f>
        <v>0</v>
      </c>
    </row>
    <row r="338" customFormat="false" ht="12.75" hidden="false" customHeight="false" outlineLevel="0" collapsed="false">
      <c r="B338" s="0" t="n">
        <f aca="false">B337+0.2</f>
        <v>67.2000000000004</v>
      </c>
      <c r="C338" s="0" t="n">
        <f aca="false">2*SIN(B338*$A$4/100)</f>
        <v>0</v>
      </c>
      <c r="D338" s="0" t="n">
        <f aca="false">2*SIN(B338*$A$6/100)</f>
        <v>0</v>
      </c>
      <c r="E338" s="0" t="n">
        <f aca="false">D338+C338</f>
        <v>0</v>
      </c>
    </row>
    <row r="339" customFormat="false" ht="12.75" hidden="false" customHeight="false" outlineLevel="0" collapsed="false">
      <c r="B339" s="0" t="n">
        <f aca="false">B338+0.2</f>
        <v>67.4000000000004</v>
      </c>
      <c r="C339" s="0" t="n">
        <f aca="false">2*SIN(B339*$A$4/100)</f>
        <v>0</v>
      </c>
      <c r="D339" s="0" t="n">
        <f aca="false">2*SIN(B339*$A$6/100)</f>
        <v>0</v>
      </c>
      <c r="E339" s="0" t="n">
        <f aca="false">D339+C339</f>
        <v>0</v>
      </c>
    </row>
    <row r="340" customFormat="false" ht="12.75" hidden="false" customHeight="false" outlineLevel="0" collapsed="false">
      <c r="B340" s="0" t="n">
        <f aca="false">B339+0.2</f>
        <v>67.6000000000004</v>
      </c>
      <c r="C340" s="0" t="n">
        <f aca="false">2*SIN(B340*$A$4/100)</f>
        <v>0</v>
      </c>
      <c r="D340" s="0" t="n">
        <f aca="false">2*SIN(B340*$A$6/100)</f>
        <v>0</v>
      </c>
      <c r="E340" s="0" t="n">
        <f aca="false">D340+C340</f>
        <v>0</v>
      </c>
    </row>
    <row r="341" customFormat="false" ht="12.75" hidden="false" customHeight="false" outlineLevel="0" collapsed="false">
      <c r="B341" s="0" t="n">
        <f aca="false">B340+0.2</f>
        <v>67.8000000000004</v>
      </c>
      <c r="C341" s="0" t="n">
        <f aca="false">2*SIN(B341*$A$4/100)</f>
        <v>0</v>
      </c>
      <c r="D341" s="0" t="n">
        <f aca="false">2*SIN(B341*$A$6/100)</f>
        <v>0</v>
      </c>
      <c r="E341" s="0" t="n">
        <f aca="false">D341+C341</f>
        <v>0</v>
      </c>
    </row>
    <row r="342" customFormat="false" ht="12.75" hidden="false" customHeight="false" outlineLevel="0" collapsed="false">
      <c r="B342" s="0" t="n">
        <f aca="false">B341+0.2</f>
        <v>68.0000000000004</v>
      </c>
      <c r="C342" s="0" t="n">
        <f aca="false">2*SIN(B342*$A$4/100)</f>
        <v>0</v>
      </c>
      <c r="D342" s="0" t="n">
        <f aca="false">2*SIN(B342*$A$6/100)</f>
        <v>0</v>
      </c>
      <c r="E342" s="0" t="n">
        <f aca="false">D342+C342</f>
        <v>0</v>
      </c>
    </row>
    <row r="343" customFormat="false" ht="12.75" hidden="false" customHeight="false" outlineLevel="0" collapsed="false">
      <c r="B343" s="0" t="n">
        <f aca="false">B342+0.2</f>
        <v>68.2000000000004</v>
      </c>
      <c r="C343" s="0" t="n">
        <f aca="false">2*SIN(B343*$A$4/100)</f>
        <v>0</v>
      </c>
      <c r="D343" s="0" t="n">
        <f aca="false">2*SIN(B343*$A$6/100)</f>
        <v>0</v>
      </c>
      <c r="E343" s="0" t="n">
        <f aca="false">D343+C343</f>
        <v>0</v>
      </c>
    </row>
    <row r="344" customFormat="false" ht="12.75" hidden="false" customHeight="false" outlineLevel="0" collapsed="false">
      <c r="B344" s="0" t="n">
        <f aca="false">B343+0.2</f>
        <v>68.4000000000004</v>
      </c>
      <c r="C344" s="0" t="n">
        <f aca="false">2*SIN(B344*$A$4/100)</f>
        <v>0</v>
      </c>
      <c r="D344" s="0" t="n">
        <f aca="false">2*SIN(B344*$A$6/100)</f>
        <v>0</v>
      </c>
      <c r="E344" s="0" t="n">
        <f aca="false">D344+C344</f>
        <v>0</v>
      </c>
    </row>
    <row r="345" customFormat="false" ht="12.75" hidden="false" customHeight="false" outlineLevel="0" collapsed="false">
      <c r="B345" s="0" t="n">
        <f aca="false">B344+0.2</f>
        <v>68.6000000000004</v>
      </c>
      <c r="C345" s="0" t="n">
        <f aca="false">2*SIN(B345*$A$4/100)</f>
        <v>0</v>
      </c>
      <c r="D345" s="0" t="n">
        <f aca="false">2*SIN(B345*$A$6/100)</f>
        <v>0</v>
      </c>
      <c r="E345" s="0" t="n">
        <f aca="false">D345+C345</f>
        <v>0</v>
      </c>
    </row>
    <row r="346" customFormat="false" ht="12.75" hidden="false" customHeight="false" outlineLevel="0" collapsed="false">
      <c r="B346" s="0" t="n">
        <f aca="false">B345+0.2</f>
        <v>68.8000000000004</v>
      </c>
      <c r="C346" s="0" t="n">
        <f aca="false">2*SIN(B346*$A$4/100)</f>
        <v>0</v>
      </c>
      <c r="D346" s="0" t="n">
        <f aca="false">2*SIN(B346*$A$6/100)</f>
        <v>0</v>
      </c>
      <c r="E346" s="0" t="n">
        <f aca="false">D346+C346</f>
        <v>0</v>
      </c>
    </row>
    <row r="347" customFormat="false" ht="12.75" hidden="false" customHeight="false" outlineLevel="0" collapsed="false">
      <c r="B347" s="0" t="n">
        <f aca="false">B346+0.2</f>
        <v>69.0000000000004</v>
      </c>
      <c r="C347" s="0" t="n">
        <f aca="false">2*SIN(B347*$A$4/100)</f>
        <v>0</v>
      </c>
      <c r="D347" s="0" t="n">
        <f aca="false">2*SIN(B347*$A$6/100)</f>
        <v>0</v>
      </c>
      <c r="E347" s="0" t="n">
        <f aca="false">D347+C347</f>
        <v>0</v>
      </c>
    </row>
    <row r="348" customFormat="false" ht="12.75" hidden="false" customHeight="false" outlineLevel="0" collapsed="false">
      <c r="B348" s="0" t="n">
        <f aca="false">B347+0.2</f>
        <v>69.2000000000004</v>
      </c>
      <c r="C348" s="0" t="n">
        <f aca="false">2*SIN(B348*$A$4/100)</f>
        <v>0</v>
      </c>
      <c r="D348" s="0" t="n">
        <f aca="false">2*SIN(B348*$A$6/100)</f>
        <v>0</v>
      </c>
      <c r="E348" s="0" t="n">
        <f aca="false">D348+C348</f>
        <v>0</v>
      </c>
    </row>
    <row r="349" customFormat="false" ht="12.75" hidden="false" customHeight="false" outlineLevel="0" collapsed="false">
      <c r="B349" s="0" t="n">
        <f aca="false">B348+0.2</f>
        <v>69.4000000000005</v>
      </c>
      <c r="C349" s="0" t="n">
        <f aca="false">2*SIN(B349*$A$4/100)</f>
        <v>0</v>
      </c>
      <c r="D349" s="0" t="n">
        <f aca="false">2*SIN(B349*$A$6/100)</f>
        <v>0</v>
      </c>
      <c r="E349" s="0" t="n">
        <f aca="false">D349+C349</f>
        <v>0</v>
      </c>
    </row>
    <row r="350" customFormat="false" ht="12.75" hidden="false" customHeight="false" outlineLevel="0" collapsed="false">
      <c r="B350" s="0" t="n">
        <f aca="false">B349+0.2</f>
        <v>69.6000000000005</v>
      </c>
      <c r="C350" s="0" t="n">
        <f aca="false">2*SIN(B350*$A$4/100)</f>
        <v>0</v>
      </c>
      <c r="D350" s="0" t="n">
        <f aca="false">2*SIN(B350*$A$6/100)</f>
        <v>0</v>
      </c>
      <c r="E350" s="0" t="n">
        <f aca="false">D350+C350</f>
        <v>0</v>
      </c>
    </row>
    <row r="351" customFormat="false" ht="12.75" hidden="false" customHeight="false" outlineLevel="0" collapsed="false">
      <c r="B351" s="0" t="n">
        <f aca="false">B350+0.2</f>
        <v>69.8000000000005</v>
      </c>
      <c r="C351" s="0" t="n">
        <f aca="false">2*SIN(B351*$A$4/100)</f>
        <v>0</v>
      </c>
      <c r="D351" s="0" t="n">
        <f aca="false">2*SIN(B351*$A$6/100)</f>
        <v>0</v>
      </c>
      <c r="E351" s="0" t="n">
        <f aca="false">D351+C351</f>
        <v>0</v>
      </c>
    </row>
    <row r="352" customFormat="false" ht="12.75" hidden="false" customHeight="false" outlineLevel="0" collapsed="false">
      <c r="B352" s="0" t="n">
        <f aca="false">B351+0.2</f>
        <v>70.0000000000005</v>
      </c>
      <c r="C352" s="0" t="n">
        <f aca="false">2*SIN(B352*$A$4/100)</f>
        <v>0</v>
      </c>
      <c r="D352" s="0" t="n">
        <f aca="false">2*SIN(B352*$A$6/100)</f>
        <v>0</v>
      </c>
      <c r="E352" s="0" t="n">
        <f aca="false">D352+C352</f>
        <v>0</v>
      </c>
    </row>
    <row r="353" customFormat="false" ht="12.75" hidden="false" customHeight="false" outlineLevel="0" collapsed="false">
      <c r="B353" s="0" t="n">
        <f aca="false">B352+0.2</f>
        <v>70.2000000000005</v>
      </c>
      <c r="C353" s="0" t="n">
        <f aca="false">2*SIN(B353*$A$4/100)</f>
        <v>0</v>
      </c>
      <c r="D353" s="0" t="n">
        <f aca="false">2*SIN(B353*$A$6/100)</f>
        <v>0</v>
      </c>
      <c r="E353" s="0" t="n">
        <f aca="false">D353+C353</f>
        <v>0</v>
      </c>
    </row>
    <row r="354" customFormat="false" ht="12.75" hidden="false" customHeight="false" outlineLevel="0" collapsed="false">
      <c r="B354" s="0" t="n">
        <f aca="false">B353+0.2</f>
        <v>70.4000000000005</v>
      </c>
      <c r="C354" s="0" t="n">
        <f aca="false">2*SIN(B354*$A$4/100)</f>
        <v>0</v>
      </c>
      <c r="D354" s="0" t="n">
        <f aca="false">2*SIN(B354*$A$6/100)</f>
        <v>0</v>
      </c>
      <c r="E354" s="0" t="n">
        <f aca="false">D354+C354</f>
        <v>0</v>
      </c>
    </row>
    <row r="355" customFormat="false" ht="12.75" hidden="false" customHeight="false" outlineLevel="0" collapsed="false">
      <c r="B355" s="0" t="n">
        <f aca="false">B354+0.2</f>
        <v>70.6000000000005</v>
      </c>
      <c r="C355" s="0" t="n">
        <f aca="false">2*SIN(B355*$A$4/100)</f>
        <v>0</v>
      </c>
      <c r="D355" s="0" t="n">
        <f aca="false">2*SIN(B355*$A$6/100)</f>
        <v>0</v>
      </c>
      <c r="E355" s="0" t="n">
        <f aca="false">D355+C355</f>
        <v>0</v>
      </c>
    </row>
    <row r="356" customFormat="false" ht="12.75" hidden="false" customHeight="false" outlineLevel="0" collapsed="false">
      <c r="B356" s="0" t="n">
        <f aca="false">B355+0.2</f>
        <v>70.8000000000005</v>
      </c>
      <c r="C356" s="0" t="n">
        <f aca="false">2*SIN(B356*$A$4/100)</f>
        <v>0</v>
      </c>
      <c r="D356" s="0" t="n">
        <f aca="false">2*SIN(B356*$A$6/100)</f>
        <v>0</v>
      </c>
      <c r="E356" s="0" t="n">
        <f aca="false">D356+C356</f>
        <v>0</v>
      </c>
    </row>
    <row r="357" customFormat="false" ht="12.75" hidden="false" customHeight="false" outlineLevel="0" collapsed="false">
      <c r="B357" s="0" t="n">
        <f aca="false">B356+0.2</f>
        <v>71.0000000000005</v>
      </c>
      <c r="C357" s="0" t="n">
        <f aca="false">2*SIN(B357*$A$4/100)</f>
        <v>0</v>
      </c>
      <c r="D357" s="0" t="n">
        <f aca="false">2*SIN(B357*$A$6/100)</f>
        <v>0</v>
      </c>
      <c r="E357" s="0" t="n">
        <f aca="false">D357+C357</f>
        <v>0</v>
      </c>
    </row>
    <row r="358" customFormat="false" ht="12.75" hidden="false" customHeight="false" outlineLevel="0" collapsed="false">
      <c r="B358" s="0" t="n">
        <f aca="false">B357+0.2</f>
        <v>71.2000000000005</v>
      </c>
      <c r="C358" s="0" t="n">
        <f aca="false">2*SIN(B358*$A$4/100)</f>
        <v>0</v>
      </c>
      <c r="D358" s="0" t="n">
        <f aca="false">2*SIN(B358*$A$6/100)</f>
        <v>0</v>
      </c>
      <c r="E358" s="0" t="n">
        <f aca="false">D358+C358</f>
        <v>0</v>
      </c>
    </row>
    <row r="359" customFormat="false" ht="12.75" hidden="false" customHeight="false" outlineLevel="0" collapsed="false">
      <c r="B359" s="0" t="n">
        <f aca="false">B358+0.2</f>
        <v>71.4000000000005</v>
      </c>
      <c r="C359" s="0" t="n">
        <f aca="false">2*SIN(B359*$A$4/100)</f>
        <v>0</v>
      </c>
      <c r="D359" s="0" t="n">
        <f aca="false">2*SIN(B359*$A$6/100)</f>
        <v>0</v>
      </c>
      <c r="E359" s="0" t="n">
        <f aca="false">D359+C359</f>
        <v>0</v>
      </c>
    </row>
    <row r="360" customFormat="false" ht="12.75" hidden="false" customHeight="false" outlineLevel="0" collapsed="false">
      <c r="B360" s="0" t="n">
        <f aca="false">B359+0.2</f>
        <v>71.6000000000005</v>
      </c>
      <c r="C360" s="0" t="n">
        <f aca="false">2*SIN(B360*$A$4/100)</f>
        <v>0</v>
      </c>
      <c r="D360" s="0" t="n">
        <f aca="false">2*SIN(B360*$A$6/100)</f>
        <v>0</v>
      </c>
      <c r="E360" s="0" t="n">
        <f aca="false">D360+C360</f>
        <v>0</v>
      </c>
    </row>
    <row r="361" customFormat="false" ht="12.75" hidden="false" customHeight="false" outlineLevel="0" collapsed="false">
      <c r="B361" s="0" t="n">
        <f aca="false">B360+0.2</f>
        <v>71.8000000000005</v>
      </c>
      <c r="C361" s="0" t="n">
        <f aca="false">2*SIN(B361*$A$4/100)</f>
        <v>0</v>
      </c>
      <c r="D361" s="0" t="n">
        <f aca="false">2*SIN(B361*$A$6/100)</f>
        <v>0</v>
      </c>
      <c r="E361" s="0" t="n">
        <f aca="false">D361+C361</f>
        <v>0</v>
      </c>
    </row>
    <row r="362" customFormat="false" ht="12.75" hidden="false" customHeight="false" outlineLevel="0" collapsed="false">
      <c r="B362" s="0" t="n">
        <f aca="false">B361+0.2</f>
        <v>72.0000000000005</v>
      </c>
      <c r="C362" s="0" t="n">
        <f aca="false">2*SIN(B362*$A$4/100)</f>
        <v>0</v>
      </c>
      <c r="D362" s="0" t="n">
        <f aca="false">2*SIN(B362*$A$6/100)</f>
        <v>0</v>
      </c>
      <c r="E362" s="0" t="n">
        <f aca="false">D362+C362</f>
        <v>0</v>
      </c>
    </row>
    <row r="363" customFormat="false" ht="12.75" hidden="false" customHeight="false" outlineLevel="0" collapsed="false">
      <c r="B363" s="0" t="n">
        <f aca="false">B362+0.2</f>
        <v>72.2000000000005</v>
      </c>
      <c r="C363" s="0" t="n">
        <f aca="false">2*SIN(B363*$A$4/100)</f>
        <v>0</v>
      </c>
      <c r="D363" s="0" t="n">
        <f aca="false">2*SIN(B363*$A$6/100)</f>
        <v>0</v>
      </c>
      <c r="E363" s="0" t="n">
        <f aca="false">D363+C363</f>
        <v>0</v>
      </c>
    </row>
    <row r="364" customFormat="false" ht="12.75" hidden="false" customHeight="false" outlineLevel="0" collapsed="false">
      <c r="B364" s="0" t="n">
        <f aca="false">B363+0.2</f>
        <v>72.4000000000005</v>
      </c>
      <c r="C364" s="0" t="n">
        <f aca="false">2*SIN(B364*$A$4/100)</f>
        <v>0</v>
      </c>
      <c r="D364" s="0" t="n">
        <f aca="false">2*SIN(B364*$A$6/100)</f>
        <v>0</v>
      </c>
      <c r="E364" s="0" t="n">
        <f aca="false">D364+C364</f>
        <v>0</v>
      </c>
    </row>
    <row r="365" customFormat="false" ht="12.75" hidden="false" customHeight="false" outlineLevel="0" collapsed="false">
      <c r="B365" s="0" t="n">
        <f aca="false">B364+0.2</f>
        <v>72.6000000000005</v>
      </c>
      <c r="C365" s="0" t="n">
        <f aca="false">2*SIN(B365*$A$4/100)</f>
        <v>0</v>
      </c>
      <c r="D365" s="0" t="n">
        <f aca="false">2*SIN(B365*$A$6/100)</f>
        <v>0</v>
      </c>
      <c r="E365" s="0" t="n">
        <f aca="false">D365+C365</f>
        <v>0</v>
      </c>
    </row>
    <row r="366" customFormat="false" ht="12.75" hidden="false" customHeight="false" outlineLevel="0" collapsed="false">
      <c r="B366" s="0" t="n">
        <f aca="false">B365+0.2</f>
        <v>72.8000000000005</v>
      </c>
      <c r="C366" s="0" t="n">
        <f aca="false">2*SIN(B366*$A$4/100)</f>
        <v>0</v>
      </c>
      <c r="D366" s="0" t="n">
        <f aca="false">2*SIN(B366*$A$6/100)</f>
        <v>0</v>
      </c>
      <c r="E366" s="0" t="n">
        <f aca="false">D366+C366</f>
        <v>0</v>
      </c>
    </row>
    <row r="367" customFormat="false" ht="12.75" hidden="false" customHeight="false" outlineLevel="0" collapsed="false">
      <c r="B367" s="0" t="n">
        <f aca="false">B366+0.2</f>
        <v>73.0000000000005</v>
      </c>
      <c r="C367" s="0" t="n">
        <f aca="false">2*SIN(B367*$A$4/100)</f>
        <v>0</v>
      </c>
      <c r="D367" s="0" t="n">
        <f aca="false">2*SIN(B367*$A$6/100)</f>
        <v>0</v>
      </c>
      <c r="E367" s="0" t="n">
        <f aca="false">D367+C367</f>
        <v>0</v>
      </c>
    </row>
    <row r="368" customFormat="false" ht="12.75" hidden="false" customHeight="false" outlineLevel="0" collapsed="false">
      <c r="B368" s="0" t="n">
        <f aca="false">B367+0.2</f>
        <v>73.2000000000005</v>
      </c>
      <c r="C368" s="0" t="n">
        <f aca="false">2*SIN(B368*$A$4/100)</f>
        <v>0</v>
      </c>
      <c r="D368" s="0" t="n">
        <f aca="false">2*SIN(B368*$A$6/100)</f>
        <v>0</v>
      </c>
      <c r="E368" s="0" t="n">
        <f aca="false">D368+C368</f>
        <v>0</v>
      </c>
    </row>
    <row r="369" customFormat="false" ht="12.75" hidden="false" customHeight="false" outlineLevel="0" collapsed="false">
      <c r="B369" s="0" t="n">
        <f aca="false">B368+0.2</f>
        <v>73.4000000000005</v>
      </c>
      <c r="C369" s="0" t="n">
        <f aca="false">2*SIN(B369*$A$4/100)</f>
        <v>0</v>
      </c>
      <c r="D369" s="0" t="n">
        <f aca="false">2*SIN(B369*$A$6/100)</f>
        <v>0</v>
      </c>
      <c r="E369" s="0" t="n">
        <f aca="false">D369+C369</f>
        <v>0</v>
      </c>
    </row>
    <row r="370" customFormat="false" ht="12.75" hidden="false" customHeight="false" outlineLevel="0" collapsed="false">
      <c r="B370" s="0" t="n">
        <f aca="false">B369+0.2</f>
        <v>73.6000000000005</v>
      </c>
      <c r="C370" s="0" t="n">
        <f aca="false">2*SIN(B370*$A$4/100)</f>
        <v>0</v>
      </c>
      <c r="D370" s="0" t="n">
        <f aca="false">2*SIN(B370*$A$6/100)</f>
        <v>0</v>
      </c>
      <c r="E370" s="0" t="n">
        <f aca="false">D370+C370</f>
        <v>0</v>
      </c>
    </row>
    <row r="371" customFormat="false" ht="12.75" hidden="false" customHeight="false" outlineLevel="0" collapsed="false">
      <c r="B371" s="0" t="n">
        <f aca="false">B370+0.2</f>
        <v>73.8000000000005</v>
      </c>
      <c r="C371" s="0" t="n">
        <f aca="false">2*SIN(B371*$A$4/100)</f>
        <v>0</v>
      </c>
      <c r="D371" s="0" t="n">
        <f aca="false">2*SIN(B371*$A$6/100)</f>
        <v>0</v>
      </c>
      <c r="E371" s="0" t="n">
        <f aca="false">D371+C371</f>
        <v>0</v>
      </c>
    </row>
    <row r="372" customFormat="false" ht="12.75" hidden="false" customHeight="false" outlineLevel="0" collapsed="false">
      <c r="B372" s="0" t="n">
        <f aca="false">B371+0.2</f>
        <v>74.0000000000005</v>
      </c>
      <c r="C372" s="0" t="n">
        <f aca="false">2*SIN(B372*$A$4/100)</f>
        <v>0</v>
      </c>
      <c r="D372" s="0" t="n">
        <f aca="false">2*SIN(B372*$A$6/100)</f>
        <v>0</v>
      </c>
      <c r="E372" s="0" t="n">
        <f aca="false">D372+C372</f>
        <v>0</v>
      </c>
    </row>
    <row r="373" customFormat="false" ht="12.75" hidden="false" customHeight="false" outlineLevel="0" collapsed="false">
      <c r="B373" s="0" t="n">
        <f aca="false">B372+0.2</f>
        <v>74.2000000000005</v>
      </c>
      <c r="C373" s="0" t="n">
        <f aca="false">2*SIN(B373*$A$4/100)</f>
        <v>0</v>
      </c>
      <c r="D373" s="0" t="n">
        <f aca="false">2*SIN(B373*$A$6/100)</f>
        <v>0</v>
      </c>
      <c r="E373" s="0" t="n">
        <f aca="false">D373+C373</f>
        <v>0</v>
      </c>
    </row>
    <row r="374" customFormat="false" ht="12.75" hidden="false" customHeight="false" outlineLevel="0" collapsed="false">
      <c r="B374" s="0" t="n">
        <f aca="false">B373+0.2</f>
        <v>74.4000000000005</v>
      </c>
      <c r="C374" s="0" t="n">
        <f aca="false">2*SIN(B374*$A$4/100)</f>
        <v>0</v>
      </c>
      <c r="D374" s="0" t="n">
        <f aca="false">2*SIN(B374*$A$6/100)</f>
        <v>0</v>
      </c>
      <c r="E374" s="0" t="n">
        <f aca="false">D374+C374</f>
        <v>0</v>
      </c>
    </row>
    <row r="375" customFormat="false" ht="12.75" hidden="false" customHeight="false" outlineLevel="0" collapsed="false">
      <c r="B375" s="0" t="n">
        <f aca="false">B374+0.2</f>
        <v>74.6000000000005</v>
      </c>
      <c r="C375" s="0" t="n">
        <f aca="false">2*SIN(B375*$A$4/100)</f>
        <v>0</v>
      </c>
      <c r="D375" s="0" t="n">
        <f aca="false">2*SIN(B375*$A$6/100)</f>
        <v>0</v>
      </c>
      <c r="E375" s="0" t="n">
        <f aca="false">D375+C375</f>
        <v>0</v>
      </c>
    </row>
    <row r="376" customFormat="false" ht="12.75" hidden="false" customHeight="false" outlineLevel="0" collapsed="false">
      <c r="B376" s="0" t="n">
        <f aca="false">B375+0.2</f>
        <v>74.8000000000005</v>
      </c>
      <c r="C376" s="0" t="n">
        <f aca="false">2*SIN(B376*$A$4/100)</f>
        <v>0</v>
      </c>
      <c r="D376" s="0" t="n">
        <f aca="false">2*SIN(B376*$A$6/100)</f>
        <v>0</v>
      </c>
      <c r="E376" s="0" t="n">
        <f aca="false">D376+C376</f>
        <v>0</v>
      </c>
    </row>
    <row r="377" customFormat="false" ht="12.75" hidden="false" customHeight="false" outlineLevel="0" collapsed="false">
      <c r="B377" s="0" t="n">
        <f aca="false">B376+0.2</f>
        <v>75.0000000000005</v>
      </c>
      <c r="C377" s="0" t="n">
        <f aca="false">2*SIN(B377*$A$4/100)</f>
        <v>0</v>
      </c>
      <c r="D377" s="0" t="n">
        <f aca="false">2*SIN(B377*$A$6/100)</f>
        <v>0</v>
      </c>
      <c r="E377" s="0" t="n">
        <f aca="false">D377+C377</f>
        <v>0</v>
      </c>
    </row>
    <row r="378" customFormat="false" ht="12.75" hidden="false" customHeight="false" outlineLevel="0" collapsed="false">
      <c r="B378" s="0" t="n">
        <f aca="false">B377+0.2</f>
        <v>75.2000000000005</v>
      </c>
      <c r="C378" s="0" t="n">
        <f aca="false">2*SIN(B378*$A$4/100)</f>
        <v>0</v>
      </c>
      <c r="D378" s="0" t="n">
        <f aca="false">2*SIN(B378*$A$6/100)</f>
        <v>0</v>
      </c>
      <c r="E378" s="0" t="n">
        <f aca="false">D378+C378</f>
        <v>0</v>
      </c>
    </row>
    <row r="379" customFormat="false" ht="12.75" hidden="false" customHeight="false" outlineLevel="0" collapsed="false">
      <c r="B379" s="0" t="n">
        <f aca="false">B378+0.2</f>
        <v>75.4000000000005</v>
      </c>
      <c r="C379" s="0" t="n">
        <f aca="false">2*SIN(B379*$A$4/100)</f>
        <v>0</v>
      </c>
      <c r="D379" s="0" t="n">
        <f aca="false">2*SIN(B379*$A$6/100)</f>
        <v>0</v>
      </c>
      <c r="E379" s="0" t="n">
        <f aca="false">D379+C379</f>
        <v>0</v>
      </c>
    </row>
    <row r="380" customFormat="false" ht="12.75" hidden="false" customHeight="false" outlineLevel="0" collapsed="false">
      <c r="B380" s="0" t="n">
        <f aca="false">B379+0.2</f>
        <v>75.6000000000005</v>
      </c>
      <c r="C380" s="0" t="n">
        <f aca="false">2*SIN(B380*$A$4/100)</f>
        <v>0</v>
      </c>
      <c r="D380" s="0" t="n">
        <f aca="false">2*SIN(B380*$A$6/100)</f>
        <v>0</v>
      </c>
      <c r="E380" s="0" t="n">
        <f aca="false">D380+C380</f>
        <v>0</v>
      </c>
    </row>
    <row r="381" customFormat="false" ht="12.75" hidden="false" customHeight="false" outlineLevel="0" collapsed="false">
      <c r="B381" s="0" t="n">
        <f aca="false">B380+0.2</f>
        <v>75.8000000000005</v>
      </c>
      <c r="C381" s="0" t="n">
        <f aca="false">2*SIN(B381*$A$4/100)</f>
        <v>0</v>
      </c>
      <c r="D381" s="0" t="n">
        <f aca="false">2*SIN(B381*$A$6/100)</f>
        <v>0</v>
      </c>
      <c r="E381" s="0" t="n">
        <f aca="false">D381+C381</f>
        <v>0</v>
      </c>
    </row>
    <row r="382" customFormat="false" ht="12.75" hidden="false" customHeight="false" outlineLevel="0" collapsed="false">
      <c r="B382" s="0" t="n">
        <f aca="false">B381+0.2</f>
        <v>76.0000000000005</v>
      </c>
      <c r="C382" s="0" t="n">
        <f aca="false">2*SIN(B382*$A$4/100)</f>
        <v>0</v>
      </c>
      <c r="D382" s="0" t="n">
        <f aca="false">2*SIN(B382*$A$6/100)</f>
        <v>0</v>
      </c>
      <c r="E382" s="0" t="n">
        <f aca="false">D382+C382</f>
        <v>0</v>
      </c>
    </row>
    <row r="383" customFormat="false" ht="12.75" hidden="false" customHeight="false" outlineLevel="0" collapsed="false">
      <c r="B383" s="0" t="n">
        <f aca="false">B382+0.2</f>
        <v>76.2000000000005</v>
      </c>
      <c r="C383" s="0" t="n">
        <f aca="false">2*SIN(B383*$A$4/100)</f>
        <v>0</v>
      </c>
      <c r="D383" s="0" t="n">
        <f aca="false">2*SIN(B383*$A$6/100)</f>
        <v>0</v>
      </c>
      <c r="E383" s="0" t="n">
        <f aca="false">D383+C383</f>
        <v>0</v>
      </c>
    </row>
    <row r="384" customFormat="false" ht="12.75" hidden="false" customHeight="false" outlineLevel="0" collapsed="false">
      <c r="B384" s="0" t="n">
        <f aca="false">B383+0.2</f>
        <v>76.4000000000006</v>
      </c>
      <c r="C384" s="0" t="n">
        <f aca="false">2*SIN(B384*$A$4/100)</f>
        <v>0</v>
      </c>
      <c r="D384" s="0" t="n">
        <f aca="false">2*SIN(B384*$A$6/100)</f>
        <v>0</v>
      </c>
      <c r="E384" s="0" t="n">
        <f aca="false">D384+C384</f>
        <v>0</v>
      </c>
    </row>
    <row r="385" customFormat="false" ht="12.75" hidden="false" customHeight="false" outlineLevel="0" collapsed="false">
      <c r="B385" s="0" t="n">
        <f aca="false">B384+0.2</f>
        <v>76.6000000000006</v>
      </c>
      <c r="C385" s="0" t="n">
        <f aca="false">2*SIN(B385*$A$4/100)</f>
        <v>0</v>
      </c>
      <c r="D385" s="0" t="n">
        <f aca="false">2*SIN(B385*$A$6/100)</f>
        <v>0</v>
      </c>
      <c r="E385" s="0" t="n">
        <f aca="false">D385+C385</f>
        <v>0</v>
      </c>
    </row>
    <row r="386" customFormat="false" ht="12.75" hidden="false" customHeight="false" outlineLevel="0" collapsed="false">
      <c r="B386" s="0" t="n">
        <f aca="false">B385+0.2</f>
        <v>76.8000000000006</v>
      </c>
      <c r="C386" s="0" t="n">
        <f aca="false">2*SIN(B386*$A$4/100)</f>
        <v>0</v>
      </c>
      <c r="D386" s="0" t="n">
        <f aca="false">2*SIN(B386*$A$6/100)</f>
        <v>0</v>
      </c>
      <c r="E386" s="0" t="n">
        <f aca="false">D386+C386</f>
        <v>0</v>
      </c>
    </row>
    <row r="387" customFormat="false" ht="12.75" hidden="false" customHeight="false" outlineLevel="0" collapsed="false">
      <c r="B387" s="0" t="n">
        <f aca="false">B386+0.2</f>
        <v>77.0000000000006</v>
      </c>
      <c r="C387" s="0" t="n">
        <f aca="false">2*SIN(B387*$A$4/100)</f>
        <v>0</v>
      </c>
      <c r="D387" s="0" t="n">
        <f aca="false">2*SIN(B387*$A$6/100)</f>
        <v>0</v>
      </c>
      <c r="E387" s="0" t="n">
        <f aca="false">D387+C387</f>
        <v>0</v>
      </c>
    </row>
    <row r="388" customFormat="false" ht="12.75" hidden="false" customHeight="false" outlineLevel="0" collapsed="false">
      <c r="B388" s="0" t="n">
        <f aca="false">B387+0.2</f>
        <v>77.2000000000006</v>
      </c>
      <c r="C388" s="0" t="n">
        <f aca="false">2*SIN(B388*$A$4/100)</f>
        <v>0</v>
      </c>
      <c r="D388" s="0" t="n">
        <f aca="false">2*SIN(B388*$A$6/100)</f>
        <v>0</v>
      </c>
      <c r="E388" s="0" t="n">
        <f aca="false">D388+C388</f>
        <v>0</v>
      </c>
    </row>
    <row r="389" customFormat="false" ht="12.75" hidden="false" customHeight="false" outlineLevel="0" collapsed="false">
      <c r="B389" s="0" t="n">
        <f aca="false">B388+0.2</f>
        <v>77.4000000000006</v>
      </c>
      <c r="C389" s="0" t="n">
        <f aca="false">2*SIN(B389*$A$4/100)</f>
        <v>0</v>
      </c>
      <c r="D389" s="0" t="n">
        <f aca="false">2*SIN(B389*$A$6/100)</f>
        <v>0</v>
      </c>
      <c r="E389" s="0" t="n">
        <f aca="false">D389+C389</f>
        <v>0</v>
      </c>
    </row>
    <row r="390" customFormat="false" ht="12.75" hidden="false" customHeight="false" outlineLevel="0" collapsed="false">
      <c r="B390" s="0" t="n">
        <f aca="false">B389+0.2</f>
        <v>77.6000000000006</v>
      </c>
      <c r="C390" s="0" t="n">
        <f aca="false">2*SIN(B390*$A$4/100)</f>
        <v>0</v>
      </c>
      <c r="D390" s="0" t="n">
        <f aca="false">2*SIN(B390*$A$6/100)</f>
        <v>0</v>
      </c>
      <c r="E390" s="0" t="n">
        <f aca="false">D390+C390</f>
        <v>0</v>
      </c>
    </row>
    <row r="391" customFormat="false" ht="12.75" hidden="false" customHeight="false" outlineLevel="0" collapsed="false">
      <c r="B391" s="0" t="n">
        <f aca="false">B390+0.2</f>
        <v>77.8000000000006</v>
      </c>
      <c r="C391" s="0" t="n">
        <f aca="false">2*SIN(B391*$A$4/100)</f>
        <v>0</v>
      </c>
      <c r="D391" s="0" t="n">
        <f aca="false">2*SIN(B391*$A$6/100)</f>
        <v>0</v>
      </c>
      <c r="E391" s="0" t="n">
        <f aca="false">D391+C391</f>
        <v>0</v>
      </c>
    </row>
    <row r="392" customFormat="false" ht="12.75" hidden="false" customHeight="false" outlineLevel="0" collapsed="false">
      <c r="B392" s="0" t="n">
        <f aca="false">B391+0.2</f>
        <v>78.0000000000006</v>
      </c>
      <c r="C392" s="0" t="n">
        <f aca="false">2*SIN(B392*$A$4/100)</f>
        <v>0</v>
      </c>
      <c r="D392" s="0" t="n">
        <f aca="false">2*SIN(B392*$A$6/100)</f>
        <v>0</v>
      </c>
      <c r="E392" s="0" t="n">
        <f aca="false">D392+C392</f>
        <v>0</v>
      </c>
    </row>
    <row r="393" customFormat="false" ht="12.75" hidden="false" customHeight="false" outlineLevel="0" collapsed="false">
      <c r="B393" s="0" t="n">
        <f aca="false">B392+0.2</f>
        <v>78.2000000000006</v>
      </c>
      <c r="C393" s="0" t="n">
        <f aca="false">2*SIN(B393*$A$4/100)</f>
        <v>0</v>
      </c>
      <c r="D393" s="0" t="n">
        <f aca="false">2*SIN(B393*$A$6/100)</f>
        <v>0</v>
      </c>
      <c r="E393" s="0" t="n">
        <f aca="false">D393+C393</f>
        <v>0</v>
      </c>
    </row>
    <row r="394" customFormat="false" ht="12.75" hidden="false" customHeight="false" outlineLevel="0" collapsed="false">
      <c r="B394" s="0" t="n">
        <f aca="false">B393+0.2</f>
        <v>78.4000000000006</v>
      </c>
      <c r="C394" s="0" t="n">
        <f aca="false">2*SIN(B394*$A$4/100)</f>
        <v>0</v>
      </c>
      <c r="D394" s="0" t="n">
        <f aca="false">2*SIN(B394*$A$6/100)</f>
        <v>0</v>
      </c>
      <c r="E394" s="0" t="n">
        <f aca="false">D394+C394</f>
        <v>0</v>
      </c>
    </row>
    <row r="395" customFormat="false" ht="12.75" hidden="false" customHeight="false" outlineLevel="0" collapsed="false">
      <c r="B395" s="0" t="n">
        <f aca="false">B394+0.2</f>
        <v>78.6000000000006</v>
      </c>
      <c r="C395" s="0" t="n">
        <f aca="false">2*SIN(B395*$A$4/100)</f>
        <v>0</v>
      </c>
      <c r="D395" s="0" t="n">
        <f aca="false">2*SIN(B395*$A$6/100)</f>
        <v>0</v>
      </c>
      <c r="E395" s="0" t="n">
        <f aca="false">D395+C395</f>
        <v>0</v>
      </c>
    </row>
    <row r="396" customFormat="false" ht="12.75" hidden="false" customHeight="false" outlineLevel="0" collapsed="false">
      <c r="B396" s="0" t="n">
        <f aca="false">B395+0.2</f>
        <v>78.8000000000006</v>
      </c>
      <c r="C396" s="0" t="n">
        <f aca="false">2*SIN(B396*$A$4/100)</f>
        <v>0</v>
      </c>
      <c r="D396" s="0" t="n">
        <f aca="false">2*SIN(B396*$A$6/100)</f>
        <v>0</v>
      </c>
      <c r="E396" s="0" t="n">
        <f aca="false">D396+C396</f>
        <v>0</v>
      </c>
    </row>
    <row r="397" customFormat="false" ht="12.75" hidden="false" customHeight="false" outlineLevel="0" collapsed="false">
      <c r="B397" s="0" t="n">
        <f aca="false">B396+0.2</f>
        <v>79.0000000000006</v>
      </c>
      <c r="C397" s="0" t="n">
        <f aca="false">2*SIN(B397*$A$4/100)</f>
        <v>0</v>
      </c>
      <c r="D397" s="0" t="n">
        <f aca="false">2*SIN(B397*$A$6/100)</f>
        <v>0</v>
      </c>
      <c r="E397" s="0" t="n">
        <f aca="false">D397+C397</f>
        <v>0</v>
      </c>
    </row>
    <row r="398" customFormat="false" ht="12.75" hidden="false" customHeight="false" outlineLevel="0" collapsed="false">
      <c r="B398" s="0" t="n">
        <f aca="false">B397+0.2</f>
        <v>79.2000000000006</v>
      </c>
      <c r="C398" s="0" t="n">
        <f aca="false">2*SIN(B398*$A$4/100)</f>
        <v>0</v>
      </c>
      <c r="D398" s="0" t="n">
        <f aca="false">2*SIN(B398*$A$6/100)</f>
        <v>0</v>
      </c>
      <c r="E398" s="0" t="n">
        <f aca="false">D398+C398</f>
        <v>0</v>
      </c>
    </row>
    <row r="399" customFormat="false" ht="12.75" hidden="false" customHeight="false" outlineLevel="0" collapsed="false">
      <c r="B399" s="0" t="n">
        <f aca="false">B398+0.2</f>
        <v>79.4000000000006</v>
      </c>
      <c r="C399" s="0" t="n">
        <f aca="false">2*SIN(B399*$A$4/100)</f>
        <v>0</v>
      </c>
      <c r="D399" s="0" t="n">
        <f aca="false">2*SIN(B399*$A$6/100)</f>
        <v>0</v>
      </c>
      <c r="E399" s="0" t="n">
        <f aca="false">D399+C399</f>
        <v>0</v>
      </c>
    </row>
    <row r="400" customFormat="false" ht="12.75" hidden="false" customHeight="false" outlineLevel="0" collapsed="false">
      <c r="B400" s="0" t="n">
        <f aca="false">B399+0.2</f>
        <v>79.6000000000006</v>
      </c>
      <c r="C400" s="0" t="n">
        <f aca="false">2*SIN(B400*$A$4/100)</f>
        <v>0</v>
      </c>
      <c r="D400" s="0" t="n">
        <f aca="false">2*SIN(B400*$A$6/100)</f>
        <v>0</v>
      </c>
      <c r="E400" s="0" t="n">
        <f aca="false">D400+C400</f>
        <v>0</v>
      </c>
    </row>
    <row r="401" customFormat="false" ht="12.75" hidden="false" customHeight="false" outlineLevel="0" collapsed="false">
      <c r="B401" s="0" t="n">
        <f aca="false">B400+0.2</f>
        <v>79.8000000000006</v>
      </c>
      <c r="C401" s="0" t="n">
        <f aca="false">2*SIN(B401*$A$4/100)</f>
        <v>0</v>
      </c>
      <c r="D401" s="0" t="n">
        <f aca="false">2*SIN(B401*$A$6/100)</f>
        <v>0</v>
      </c>
      <c r="E401" s="0" t="n">
        <f aca="false">D401+C401</f>
        <v>0</v>
      </c>
    </row>
    <row r="402" customFormat="false" ht="12.75" hidden="false" customHeight="false" outlineLevel="0" collapsed="false">
      <c r="B402" s="0" t="n">
        <f aca="false">B401+0.2</f>
        <v>80.0000000000006</v>
      </c>
      <c r="C402" s="0" t="n">
        <f aca="false">2*SIN(B402*$A$4/100)</f>
        <v>0</v>
      </c>
      <c r="D402" s="0" t="n">
        <f aca="false">2*SIN(B402*$A$6/100)</f>
        <v>0</v>
      </c>
      <c r="E402" s="0" t="n">
        <f aca="false">D402+C402</f>
        <v>0</v>
      </c>
    </row>
    <row r="403" customFormat="false" ht="12.75" hidden="false" customHeight="false" outlineLevel="0" collapsed="false">
      <c r="B403" s="0" t="n">
        <f aca="false">B402+0.2</f>
        <v>80.2000000000006</v>
      </c>
      <c r="C403" s="0" t="n">
        <f aca="false">2*SIN(B403*$A$4/100)</f>
        <v>0</v>
      </c>
      <c r="D403" s="0" t="n">
        <f aca="false">2*SIN(B403*$A$6/100)</f>
        <v>0</v>
      </c>
      <c r="E403" s="0" t="n">
        <f aca="false">D403+C403</f>
        <v>0</v>
      </c>
    </row>
    <row r="404" customFormat="false" ht="12.75" hidden="false" customHeight="false" outlineLevel="0" collapsed="false">
      <c r="B404" s="0" t="n">
        <f aca="false">B403+0.2</f>
        <v>80.4000000000006</v>
      </c>
      <c r="C404" s="0" t="n">
        <f aca="false">2*SIN(B404*$A$4/100)</f>
        <v>0</v>
      </c>
      <c r="D404" s="0" t="n">
        <f aca="false">2*SIN(B404*$A$6/100)</f>
        <v>0</v>
      </c>
      <c r="E404" s="0" t="n">
        <f aca="false">D404+C404</f>
        <v>0</v>
      </c>
    </row>
    <row r="405" customFormat="false" ht="12.75" hidden="false" customHeight="false" outlineLevel="0" collapsed="false">
      <c r="B405" s="0" t="n">
        <f aca="false">B404+0.2</f>
        <v>80.6000000000006</v>
      </c>
      <c r="C405" s="0" t="n">
        <f aca="false">2*SIN(B405*$A$4/100)</f>
        <v>0</v>
      </c>
      <c r="D405" s="0" t="n">
        <f aca="false">2*SIN(B405*$A$6/100)</f>
        <v>0</v>
      </c>
      <c r="E405" s="0" t="n">
        <f aca="false">D405+C405</f>
        <v>0</v>
      </c>
    </row>
    <row r="406" customFormat="false" ht="12.75" hidden="false" customHeight="false" outlineLevel="0" collapsed="false">
      <c r="B406" s="0" t="n">
        <f aca="false">B405+0.2</f>
        <v>80.8000000000006</v>
      </c>
      <c r="C406" s="0" t="n">
        <f aca="false">2*SIN(B406*$A$4/100)</f>
        <v>0</v>
      </c>
      <c r="D406" s="0" t="n">
        <f aca="false">2*SIN(B406*$A$6/100)</f>
        <v>0</v>
      </c>
      <c r="E406" s="0" t="n">
        <f aca="false">D406+C406</f>
        <v>0</v>
      </c>
    </row>
    <row r="407" customFormat="false" ht="12.75" hidden="false" customHeight="false" outlineLevel="0" collapsed="false">
      <c r="B407" s="0" t="n">
        <f aca="false">B406+0.2</f>
        <v>81.0000000000006</v>
      </c>
      <c r="C407" s="0" t="n">
        <f aca="false">2*SIN(B407*$A$4/100)</f>
        <v>0</v>
      </c>
      <c r="D407" s="0" t="n">
        <f aca="false">2*SIN(B407*$A$6/100)</f>
        <v>0</v>
      </c>
      <c r="E407" s="0" t="n">
        <f aca="false">D407+C407</f>
        <v>0</v>
      </c>
    </row>
    <row r="408" customFormat="false" ht="12.75" hidden="false" customHeight="false" outlineLevel="0" collapsed="false">
      <c r="B408" s="0" t="n">
        <f aca="false">B407+0.2</f>
        <v>81.2000000000006</v>
      </c>
      <c r="C408" s="0" t="n">
        <f aca="false">2*SIN(B408*$A$4/100)</f>
        <v>0</v>
      </c>
      <c r="D408" s="0" t="n">
        <f aca="false">2*SIN(B408*$A$6/100)</f>
        <v>0</v>
      </c>
      <c r="E408" s="0" t="n">
        <f aca="false">D408+C408</f>
        <v>0</v>
      </c>
    </row>
    <row r="409" customFormat="false" ht="12.75" hidden="false" customHeight="false" outlineLevel="0" collapsed="false">
      <c r="B409" s="0" t="n">
        <f aca="false">B408+0.2</f>
        <v>81.4000000000006</v>
      </c>
      <c r="C409" s="0" t="n">
        <f aca="false">2*SIN(B409*$A$4/100)</f>
        <v>0</v>
      </c>
      <c r="D409" s="0" t="n">
        <f aca="false">2*SIN(B409*$A$6/100)</f>
        <v>0</v>
      </c>
      <c r="E409" s="0" t="n">
        <f aca="false">D409+C409</f>
        <v>0</v>
      </c>
    </row>
    <row r="410" customFormat="false" ht="12.75" hidden="false" customHeight="false" outlineLevel="0" collapsed="false">
      <c r="B410" s="0" t="n">
        <f aca="false">B409+0.2</f>
        <v>81.6000000000006</v>
      </c>
      <c r="C410" s="0" t="n">
        <f aca="false">2*SIN(B410*$A$4/100)</f>
        <v>0</v>
      </c>
      <c r="D410" s="0" t="n">
        <f aca="false">2*SIN(B410*$A$6/100)</f>
        <v>0</v>
      </c>
      <c r="E410" s="0" t="n">
        <f aca="false">D410+C410</f>
        <v>0</v>
      </c>
    </row>
    <row r="411" customFormat="false" ht="12.75" hidden="false" customHeight="false" outlineLevel="0" collapsed="false">
      <c r="B411" s="0" t="n">
        <f aca="false">B410+0.2</f>
        <v>81.8000000000006</v>
      </c>
      <c r="C411" s="0" t="n">
        <f aca="false">2*SIN(B411*$A$4/100)</f>
        <v>0</v>
      </c>
      <c r="D411" s="0" t="n">
        <f aca="false">2*SIN(B411*$A$6/100)</f>
        <v>0</v>
      </c>
      <c r="E411" s="0" t="n">
        <f aca="false">D411+C411</f>
        <v>0</v>
      </c>
    </row>
    <row r="412" customFormat="false" ht="12.75" hidden="false" customHeight="false" outlineLevel="0" collapsed="false">
      <c r="B412" s="0" t="n">
        <f aca="false">B411+0.2</f>
        <v>82.0000000000006</v>
      </c>
      <c r="C412" s="0" t="n">
        <f aca="false">2*SIN(B412*$A$4/100)</f>
        <v>0</v>
      </c>
      <c r="D412" s="0" t="n">
        <f aca="false">2*SIN(B412*$A$6/100)</f>
        <v>0</v>
      </c>
      <c r="E412" s="0" t="n">
        <f aca="false">D412+C412</f>
        <v>0</v>
      </c>
    </row>
    <row r="413" customFormat="false" ht="12.75" hidden="false" customHeight="false" outlineLevel="0" collapsed="false">
      <c r="B413" s="0" t="n">
        <f aca="false">B412+0.2</f>
        <v>82.2000000000006</v>
      </c>
      <c r="C413" s="0" t="n">
        <f aca="false">2*SIN(B413*$A$4/100)</f>
        <v>0</v>
      </c>
      <c r="D413" s="0" t="n">
        <f aca="false">2*SIN(B413*$A$6/100)</f>
        <v>0</v>
      </c>
      <c r="E413" s="0" t="n">
        <f aca="false">D413+C413</f>
        <v>0</v>
      </c>
    </row>
    <row r="414" customFormat="false" ht="12.75" hidden="false" customHeight="false" outlineLevel="0" collapsed="false">
      <c r="B414" s="0" t="n">
        <f aca="false">B413+0.2</f>
        <v>82.4000000000006</v>
      </c>
      <c r="C414" s="0" t="n">
        <f aca="false">2*SIN(B414*$A$4/100)</f>
        <v>0</v>
      </c>
      <c r="D414" s="0" t="n">
        <f aca="false">2*SIN(B414*$A$6/100)</f>
        <v>0</v>
      </c>
      <c r="E414" s="0" t="n">
        <f aca="false">D414+C414</f>
        <v>0</v>
      </c>
    </row>
    <row r="415" customFormat="false" ht="12.75" hidden="false" customHeight="false" outlineLevel="0" collapsed="false">
      <c r="B415" s="0" t="n">
        <f aca="false">B414+0.2</f>
        <v>82.6000000000006</v>
      </c>
      <c r="C415" s="0" t="n">
        <f aca="false">2*SIN(B415*$A$4/100)</f>
        <v>0</v>
      </c>
      <c r="D415" s="0" t="n">
        <f aca="false">2*SIN(B415*$A$6/100)</f>
        <v>0</v>
      </c>
      <c r="E415" s="0" t="n">
        <f aca="false">D415+C415</f>
        <v>0</v>
      </c>
    </row>
    <row r="416" customFormat="false" ht="12.75" hidden="false" customHeight="false" outlineLevel="0" collapsed="false">
      <c r="B416" s="0" t="n">
        <f aca="false">B415+0.2</f>
        <v>82.8000000000006</v>
      </c>
      <c r="C416" s="0" t="n">
        <f aca="false">2*SIN(B416*$A$4/100)</f>
        <v>0</v>
      </c>
      <c r="D416" s="0" t="n">
        <f aca="false">2*SIN(B416*$A$6/100)</f>
        <v>0</v>
      </c>
      <c r="E416" s="0" t="n">
        <f aca="false">D416+C416</f>
        <v>0</v>
      </c>
    </row>
    <row r="417" customFormat="false" ht="12.75" hidden="false" customHeight="false" outlineLevel="0" collapsed="false">
      <c r="B417" s="0" t="n">
        <f aca="false">B416+0.2</f>
        <v>83.0000000000006</v>
      </c>
      <c r="C417" s="0" t="n">
        <f aca="false">2*SIN(B417*$A$4/100)</f>
        <v>0</v>
      </c>
      <c r="D417" s="0" t="n">
        <f aca="false">2*SIN(B417*$A$6/100)</f>
        <v>0</v>
      </c>
      <c r="E417" s="0" t="n">
        <f aca="false">D417+C417</f>
        <v>0</v>
      </c>
    </row>
    <row r="418" customFormat="false" ht="12.75" hidden="false" customHeight="false" outlineLevel="0" collapsed="false">
      <c r="B418" s="0" t="n">
        <f aca="false">B417+0.2</f>
        <v>83.2000000000006</v>
      </c>
      <c r="C418" s="0" t="n">
        <f aca="false">2*SIN(B418*$A$4/100)</f>
        <v>0</v>
      </c>
      <c r="D418" s="0" t="n">
        <f aca="false">2*SIN(B418*$A$6/100)</f>
        <v>0</v>
      </c>
      <c r="E418" s="0" t="n">
        <f aca="false">D418+C418</f>
        <v>0</v>
      </c>
    </row>
    <row r="419" customFormat="false" ht="12.75" hidden="false" customHeight="false" outlineLevel="0" collapsed="false">
      <c r="B419" s="0" t="n">
        <f aca="false">B418+0.2</f>
        <v>83.4000000000007</v>
      </c>
      <c r="C419" s="0" t="n">
        <f aca="false">2*SIN(B419*$A$4/100)</f>
        <v>0</v>
      </c>
      <c r="D419" s="0" t="n">
        <f aca="false">2*SIN(B419*$A$6/100)</f>
        <v>0</v>
      </c>
      <c r="E419" s="0" t="n">
        <f aca="false">D419+C419</f>
        <v>0</v>
      </c>
    </row>
    <row r="420" customFormat="false" ht="12.75" hidden="false" customHeight="false" outlineLevel="0" collapsed="false">
      <c r="B420" s="0" t="n">
        <f aca="false">B419+0.2</f>
        <v>83.6000000000007</v>
      </c>
      <c r="C420" s="0" t="n">
        <f aca="false">2*SIN(B420*$A$4/100)</f>
        <v>0</v>
      </c>
      <c r="D420" s="0" t="n">
        <f aca="false">2*SIN(B420*$A$6/100)</f>
        <v>0</v>
      </c>
      <c r="E420" s="0" t="n">
        <f aca="false">D420+C420</f>
        <v>0</v>
      </c>
    </row>
    <row r="421" customFormat="false" ht="12.75" hidden="false" customHeight="false" outlineLevel="0" collapsed="false">
      <c r="B421" s="0" t="n">
        <f aca="false">B420+0.2</f>
        <v>83.8000000000007</v>
      </c>
      <c r="C421" s="0" t="n">
        <f aca="false">2*SIN(B421*$A$4/100)</f>
        <v>0</v>
      </c>
      <c r="D421" s="0" t="n">
        <f aca="false">2*SIN(B421*$A$6/100)</f>
        <v>0</v>
      </c>
      <c r="E421" s="0" t="n">
        <f aca="false">D421+C421</f>
        <v>0</v>
      </c>
    </row>
    <row r="422" customFormat="false" ht="12.75" hidden="false" customHeight="false" outlineLevel="0" collapsed="false">
      <c r="B422" s="0" t="n">
        <f aca="false">B421+0.2</f>
        <v>84.0000000000007</v>
      </c>
      <c r="C422" s="0" t="n">
        <f aca="false">2*SIN(B422*$A$4/100)</f>
        <v>0</v>
      </c>
      <c r="D422" s="0" t="n">
        <f aca="false">2*SIN(B422*$A$6/100)</f>
        <v>0</v>
      </c>
      <c r="E422" s="0" t="n">
        <f aca="false">D422+C422</f>
        <v>0</v>
      </c>
    </row>
    <row r="423" customFormat="false" ht="12.75" hidden="false" customHeight="false" outlineLevel="0" collapsed="false">
      <c r="B423" s="0" t="n">
        <f aca="false">B422+0.2</f>
        <v>84.2000000000007</v>
      </c>
      <c r="C423" s="0" t="n">
        <f aca="false">2*SIN(B423*$A$4/100)</f>
        <v>0</v>
      </c>
      <c r="D423" s="0" t="n">
        <f aca="false">2*SIN(B423*$A$6/100)</f>
        <v>0</v>
      </c>
      <c r="E423" s="0" t="n">
        <f aca="false">D423+C423</f>
        <v>0</v>
      </c>
    </row>
    <row r="424" customFormat="false" ht="12.75" hidden="false" customHeight="false" outlineLevel="0" collapsed="false">
      <c r="B424" s="0" t="n">
        <f aca="false">B423+0.2</f>
        <v>84.4000000000007</v>
      </c>
      <c r="C424" s="0" t="n">
        <f aca="false">2*SIN(B424*$A$4/100)</f>
        <v>0</v>
      </c>
      <c r="D424" s="0" t="n">
        <f aca="false">2*SIN(B424*$A$6/100)</f>
        <v>0</v>
      </c>
      <c r="E424" s="0" t="n">
        <f aca="false">D424+C424</f>
        <v>0</v>
      </c>
    </row>
    <row r="425" customFormat="false" ht="12.75" hidden="false" customHeight="false" outlineLevel="0" collapsed="false">
      <c r="B425" s="0" t="n">
        <f aca="false">B424+0.2</f>
        <v>84.6000000000007</v>
      </c>
      <c r="C425" s="0" t="n">
        <f aca="false">2*SIN(B425*$A$4/100)</f>
        <v>0</v>
      </c>
      <c r="D425" s="0" t="n">
        <f aca="false">2*SIN(B425*$A$6/100)</f>
        <v>0</v>
      </c>
      <c r="E425" s="0" t="n">
        <f aca="false">D425+C425</f>
        <v>0</v>
      </c>
    </row>
    <row r="426" customFormat="false" ht="12.75" hidden="false" customHeight="false" outlineLevel="0" collapsed="false">
      <c r="B426" s="0" t="n">
        <f aca="false">B425+0.2</f>
        <v>84.8000000000007</v>
      </c>
      <c r="C426" s="0" t="n">
        <f aca="false">2*SIN(B426*$A$4/100)</f>
        <v>0</v>
      </c>
      <c r="D426" s="0" t="n">
        <f aca="false">2*SIN(B426*$A$6/100)</f>
        <v>0</v>
      </c>
      <c r="E426" s="0" t="n">
        <f aca="false">D426+C426</f>
        <v>0</v>
      </c>
    </row>
    <row r="427" customFormat="false" ht="12.75" hidden="false" customHeight="false" outlineLevel="0" collapsed="false">
      <c r="B427" s="0" t="n">
        <f aca="false">B426+0.2</f>
        <v>85.0000000000007</v>
      </c>
      <c r="C427" s="0" t="n">
        <f aca="false">2*SIN(B427*$A$4/100)</f>
        <v>0</v>
      </c>
      <c r="D427" s="0" t="n">
        <f aca="false">2*SIN(B427*$A$6/100)</f>
        <v>0</v>
      </c>
      <c r="E427" s="0" t="n">
        <f aca="false">D427+C42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16:42:04Z</dcterms:created>
  <dc:creator>AAAAA</dc:creator>
  <dc:description/>
  <dc:language>en-US</dc:language>
  <cp:lastModifiedBy>Usuario</cp:lastModifiedBy>
  <dcterms:modified xsi:type="dcterms:W3CDTF">2007-10-29T18:35:47Z</dcterms:modified>
  <cp:revision>0</cp:revision>
  <dc:subject/>
  <dc:title/>
</cp:coreProperties>
</file>