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3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</t>
  </si>
  <si>
    <t xml:space="preserve">k</t>
  </si>
  <si>
    <t xml:space="preserve">h</t>
  </si>
  <si>
    <t xml:space="preserve">c</t>
  </si>
  <si>
    <t xml:space="preserve">T en kelvins</t>
  </si>
  <si>
    <t xml:space="preserve">Longituds d'ona</t>
  </si>
  <si>
    <t xml:space="preserve">espectre de radiació. Llei de Pl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348869277440706"/>
          <c:w val="0.90276383006593"/>
          <c:h val="0.9602868174296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B$4:$B$867</c:f>
              <c:numCache>
                <c:formatCode>General</c:formatCode>
                <c:ptCount val="864"/>
                <c:pt idx="0">
                  <c:v>7.38064577802862E-092</c:v>
                </c:pt>
                <c:pt idx="1">
                  <c:v>1.89688100297791E-039</c:v>
                </c:pt>
                <c:pt idx="2">
                  <c:v>2.34035834398016E-022</c:v>
                </c:pt>
                <c:pt idx="3">
                  <c:v>5.37573634307791E-014</c:v>
                </c:pt>
                <c:pt idx="4">
                  <c:v>4.33907808368648E-009</c:v>
                </c:pt>
                <c:pt idx="5">
                  <c:v>6.85221448837359E-006</c:v>
                </c:pt>
                <c:pt idx="6">
                  <c:v>0.00117079945155689</c:v>
                </c:pt>
                <c:pt idx="7">
                  <c:v>0.0505896771286354</c:v>
                </c:pt>
                <c:pt idx="8">
                  <c:v>0.882959620227633</c:v>
                </c:pt>
                <c:pt idx="9">
                  <c:v>8.22747606981282</c:v>
                </c:pt>
                <c:pt idx="10">
                  <c:v>48.8177399270228</c:v>
                </c:pt>
                <c:pt idx="11">
                  <c:v>207.267044539277</c:v>
                </c:pt>
                <c:pt idx="12">
                  <c:v>682.242705470334</c:v>
                </c:pt>
                <c:pt idx="13">
                  <c:v>1842.8461073559</c:v>
                </c:pt>
                <c:pt idx="14">
                  <c:v>4257.45507705475</c:v>
                </c:pt>
                <c:pt idx="15">
                  <c:v>8675.58903860946</c:v>
                </c:pt>
                <c:pt idx="16">
                  <c:v>15962.0594138946</c:v>
                </c:pt>
                <c:pt idx="17">
                  <c:v>26999.6104039539</c:v>
                </c:pt>
                <c:pt idx="18">
                  <c:v>42583.9015401031</c:v>
                </c:pt>
                <c:pt idx="19">
                  <c:v>63332.6970225793</c:v>
                </c:pt>
                <c:pt idx="20">
                  <c:v>89623.4091144656</c:v>
                </c:pt>
                <c:pt idx="21">
                  <c:v>121564.138830093</c:v>
                </c:pt>
                <c:pt idx="22">
                  <c:v>158996.036917714</c:v>
                </c:pt>
                <c:pt idx="23">
                  <c:v>201520.335393984</c:v>
                </c:pt>
                <c:pt idx="24">
                  <c:v>248541.6536696</c:v>
                </c:pt>
                <c:pt idx="25">
                  <c:v>299319.431647349</c:v>
                </c:pt>
                <c:pt idx="26">
                  <c:v>353020.739159078</c:v>
                </c:pt>
                <c:pt idx="27">
                  <c:v>408769.557667347</c:v>
                </c:pt>
                <c:pt idx="28">
                  <c:v>465689.456744734</c:v>
                </c:pt>
                <c:pt idx="29">
                  <c:v>522938.138083832</c:v>
                </c:pt>
                <c:pt idx="30">
                  <c:v>579733.495454814</c:v>
                </c:pt>
                <c:pt idx="31">
                  <c:v>635371.641148502</c:v>
                </c:pt>
                <c:pt idx="32">
                  <c:v>689237.83078609</c:v>
                </c:pt>
                <c:pt idx="33">
                  <c:v>740811.45089541</c:v>
                </c:pt>
                <c:pt idx="34">
                  <c:v>789666.289140457</c:v>
                </c:pt>
                <c:pt idx="35">
                  <c:v>835467.247498581</c:v>
                </c:pt>
                <c:pt idx="36">
                  <c:v>877964.532671089</c:v>
                </c:pt>
                <c:pt idx="37">
                  <c:v>916986.201053538</c:v>
                </c:pt>
                <c:pt idx="38">
                  <c:v>952429.771751651</c:v>
                </c:pt>
                <c:pt idx="39">
                  <c:v>984253.465464651</c:v>
                </c:pt>
                <c:pt idx="40">
                  <c:v>1012467.4879603</c:v>
                </c:pt>
                <c:pt idx="41">
                  <c:v>1037125.65808069</c:v>
                </c:pt>
                <c:pt idx="42">
                  <c:v>1058317.58245021</c:v>
                </c:pt>
                <c:pt idx="43">
                  <c:v>1076161.50117045</c:v>
                </c:pt>
                <c:pt idx="44">
                  <c:v>1090797.8686504</c:v>
                </c:pt>
                <c:pt idx="45">
                  <c:v>1102383.68878445</c:v>
                </c:pt>
                <c:pt idx="46">
                  <c:v>1111087.5913445</c:v>
                </c:pt>
                <c:pt idx="47">
                  <c:v>1117085.61424657</c:v>
                </c:pt>
                <c:pt idx="48">
                  <c:v>1120557.64210049</c:v>
                </c:pt>
                <c:pt idx="49">
                  <c:v>1121684.4432857</c:v>
                </c:pt>
                <c:pt idx="50">
                  <c:v>1120645.24416034</c:v>
                </c:pt>
                <c:pt idx="51">
                  <c:v>1117615.77864602</c:v>
                </c:pt>
                <c:pt idx="52">
                  <c:v>1112766.75333818</c:v>
                </c:pt>
                <c:pt idx="53">
                  <c:v>1106262.67169694</c:v>
                </c:pt>
                <c:pt idx="54">
                  <c:v>1098260.96518733</c:v>
                </c:pt>
                <c:pt idx="55">
                  <c:v>1088911.38402427</c:v>
                </c:pt>
                <c:pt idx="56">
                  <c:v>1078355.6051197</c:v>
                </c:pt>
                <c:pt idx="57">
                  <c:v>1066727.01970609</c:v>
                </c:pt>
                <c:pt idx="58">
                  <c:v>1054150.66777289</c:v>
                </c:pt>
                <c:pt idx="59">
                  <c:v>1040743.29080726</c:v>
                </c:pt>
                <c:pt idx="60">
                  <c:v>1026613.47832403</c:v>
                </c:pt>
                <c:pt idx="61">
                  <c:v>1011861.88727983</c:v>
                </c:pt>
                <c:pt idx="62">
                  <c:v>996581.516689716</c:v>
                </c:pt>
                <c:pt idx="63">
                  <c:v>980858.022613239</c:v>
                </c:pt>
                <c:pt idx="64">
                  <c:v>964770.061171844</c:v>
                </c:pt>
                <c:pt idx="65">
                  <c:v>948389.649427166</c:v>
                </c:pt>
                <c:pt idx="66">
                  <c:v>931782.535819068</c:v>
                </c:pt>
                <c:pt idx="67">
                  <c:v>915008.573463404</c:v>
                </c:pt>
                <c:pt idx="68">
                  <c:v>898122.090971924</c:v>
                </c:pt>
                <c:pt idx="69">
                  <c:v>881172.25660859</c:v>
                </c:pt>
                <c:pt idx="70">
                  <c:v>864203.432564215</c:v>
                </c:pt>
                <c:pt idx="71">
                  <c:v>847255.516938847</c:v>
                </c:pt>
                <c:pt idx="72">
                  <c:v>830364.2716906</c:v>
                </c:pt>
                <c:pt idx="73">
                  <c:v>813561.635360203</c:v>
                </c:pt>
                <c:pt idx="74">
                  <c:v>796876.019829763</c:v>
                </c:pt>
                <c:pt idx="75">
                  <c:v>780332.590737368</c:v>
                </c:pt>
                <c:pt idx="76">
                  <c:v>763953.531459509</c:v>
                </c:pt>
                <c:pt idx="77">
                  <c:v>747758.290802608</c:v>
                </c:pt>
                <c:pt idx="78">
                  <c:v>731763.814722882</c:v>
                </c:pt>
                <c:pt idx="79">
                  <c:v>715984.762529425</c:v>
                </c:pt>
                <c:pt idx="80">
                  <c:v>700433.708125633</c:v>
                </c:pt>
                <c:pt idx="81">
                  <c:v>685121.32691554</c:v>
                </c:pt>
                <c:pt idx="82">
                  <c:v>670056.569049488</c:v>
                </c:pt>
                <c:pt idx="83">
                  <c:v>655246.819712193</c:v>
                </c:pt>
                <c:pt idx="84">
                  <c:v>640698.047169721</c:v>
                </c:pt>
                <c:pt idx="85">
                  <c:v>626414.939293077</c:v>
                </c:pt>
                <c:pt idx="86">
                  <c:v>612401.0292678</c:v>
                </c:pt>
                <c:pt idx="87">
                  <c:v>598658.811183355</c:v>
                </c:pt>
                <c:pt idx="88">
                  <c:v>585189.84617492</c:v>
                </c:pt>
                <c:pt idx="89">
                  <c:v>571994.859765031</c:v>
                </c:pt>
                <c:pt idx="90">
                  <c:v>559073.831024469</c:v>
                </c:pt>
                <c:pt idx="91">
                  <c:v>546426.074141992</c:v>
                </c:pt>
                <c:pt idx="92">
                  <c:v>534050.312961608</c:v>
                </c:pt>
                <c:pt idx="93">
                  <c:v>521944.749014754</c:v>
                </c:pt>
                <c:pt idx="94">
                  <c:v>510107.123543596</c:v>
                </c:pt>
                <c:pt idx="95">
                  <c:v>498534.77398085</c:v>
                </c:pt>
                <c:pt idx="96">
                  <c:v>487224.685321625</c:v>
                </c:pt>
                <c:pt idx="97">
                  <c:v>476173.536793733</c:v>
                </c:pt>
                <c:pt idx="98">
                  <c:v>465377.744205096</c:v>
                </c:pt>
                <c:pt idx="99">
                  <c:v>454833.498320319</c:v>
                </c:pt>
                <c:pt idx="100">
                  <c:v>444536.799593139</c:v>
                </c:pt>
                <c:pt idx="101">
                  <c:v>434483.489557636</c:v>
                </c:pt>
                <c:pt idx="102">
                  <c:v>424669.279158471</c:v>
                </c:pt>
                <c:pt idx="103">
                  <c:v>415089.774279248</c:v>
                </c:pt>
                <c:pt idx="104">
                  <c:v>405740.498708199</c:v>
                </c:pt>
                <c:pt idx="105">
                  <c:v>396616.914761847</c:v>
                </c:pt>
                <c:pt idx="106">
                  <c:v>387714.441769916</c:v>
                </c:pt>
                <c:pt idx="107">
                  <c:v>379028.472608675</c:v>
                </c:pt>
                <c:pt idx="108">
                  <c:v>370554.388454817</c:v>
                </c:pt>
                <c:pt idx="109">
                  <c:v>362287.571918155</c:v>
                </c:pt>
                <c:pt idx="110">
                  <c:v>354223.418698384</c:v>
                </c:pt>
                <c:pt idx="111">
                  <c:v>346357.347899342</c:v>
                </c:pt>
                <c:pt idx="112">
                  <c:v>338684.811123041</c:v>
                </c:pt>
                <c:pt idx="113">
                  <c:v>331201.300455645</c:v>
                </c:pt>
                <c:pt idx="114">
                  <c:v>323902.355448071</c:v>
                </c:pt>
                <c:pt idx="115">
                  <c:v>316783.569185279</c:v>
                </c:pt>
                <c:pt idx="116">
                  <c:v>309840.593530302</c:v>
                </c:pt>
                <c:pt idx="117">
                  <c:v>303069.143621711</c:v>
                </c:pt>
                <c:pt idx="118">
                  <c:v>296465.001696452</c:v>
                </c:pt>
                <c:pt idx="119">
                  <c:v>290024.020303782</c:v>
                </c:pt>
                <c:pt idx="120">
                  <c:v>283742.124970304</c:v>
                </c:pt>
                <c:pt idx="121">
                  <c:v>277615.316370878</c:v>
                </c:pt>
                <c:pt idx="122">
                  <c:v>271639.672055355</c:v>
                </c:pt>
                <c:pt idx="123">
                  <c:v>265811.347776681</c:v>
                </c:pt>
                <c:pt idx="124">
                  <c:v>260126.57846187</c:v>
                </c:pt>
                <c:pt idx="125">
                  <c:v>254581.678863632</c:v>
                </c:pt>
                <c:pt idx="126">
                  <c:v>249173.043927056</c:v>
                </c:pt>
                <c:pt idx="127">
                  <c:v>243897.148902628</c:v>
                </c:pt>
                <c:pt idx="128">
                  <c:v>238750.549234033</c:v>
                </c:pt>
                <c:pt idx="129">
                  <c:v>233729.880246568</c:v>
                </c:pt>
                <c:pt idx="130">
                  <c:v>228831.856659625</c:v>
                </c:pt>
                <c:pt idx="131">
                  <c:v>224053.27194453</c:v>
                </c:pt>
                <c:pt idx="132">
                  <c:v>219390.997547016</c:v>
                </c:pt>
                <c:pt idx="133">
                  <c:v>214841.981991801</c:v>
                </c:pt>
                <c:pt idx="134">
                  <c:v>210403.2498851</c:v>
                </c:pt>
                <c:pt idx="135">
                  <c:v>206071.90082934</c:v>
                </c:pt>
                <c:pt idx="136">
                  <c:v>201845.10826301</c:v>
                </c:pt>
                <c:pt idx="137">
                  <c:v>197720.118237287</c:v>
                </c:pt>
                <c:pt idx="138">
                  <c:v>193694.248139941</c:v>
                </c:pt>
                <c:pt idx="139">
                  <c:v>189764.885375963</c:v>
                </c:pt>
                <c:pt idx="140">
                  <c:v>185929.486013422</c:v>
                </c:pt>
                <c:pt idx="141">
                  <c:v>182185.573402159</c:v>
                </c:pt>
                <c:pt idx="142">
                  <c:v>178530.73677216</c:v>
                </c:pt>
                <c:pt idx="143">
                  <c:v>174962.629817709</c:v>
                </c:pt>
                <c:pt idx="144">
                  <c:v>171478.96927278</c:v>
                </c:pt>
                <c:pt idx="145">
                  <c:v>168077.533482522</c:v>
                </c:pt>
                <c:pt idx="146">
                  <c:v>164756.160975141</c:v>
                </c:pt>
                <c:pt idx="147">
                  <c:v>161512.749038018</c:v>
                </c:pt>
                <c:pt idx="148">
                  <c:v>158345.25230142</c:v>
                </c:pt>
                <c:pt idx="149">
                  <c:v>155251.681332785</c:v>
                </c:pt>
                <c:pt idx="150">
                  <c:v>152230.101244171</c:v>
                </c:pt>
                <c:pt idx="151">
                  <c:v>149278.630315158</c:v>
                </c:pt>
                <c:pt idx="152">
                  <c:v>146395.438633138</c:v>
                </c:pt>
                <c:pt idx="153">
                  <c:v>143578.746752727</c:v>
                </c:pt>
                <c:pt idx="154">
                  <c:v>140826.824375715</c:v>
                </c:pt>
                <c:pt idx="155">
                  <c:v>138137.989052808</c:v>
                </c:pt>
                <c:pt idx="156">
                  <c:v>135510.604908166</c:v>
                </c:pt>
                <c:pt idx="157">
                  <c:v>132943.081387612</c:v>
                </c:pt>
                <c:pt idx="158">
                  <c:v>130433.872031168</c:v>
                </c:pt>
                <c:pt idx="159">
                  <c:v>127981.473270482</c:v>
                </c:pt>
                <c:pt idx="160">
                  <c:v>125584.42325155</c:v>
                </c:pt>
                <c:pt idx="161">
                  <c:v>123241.300683017</c:v>
                </c:pt>
                <c:pt idx="162">
                  <c:v>120950.723710264</c:v>
                </c:pt>
                <c:pt idx="163">
                  <c:v>118711.34881536</c:v>
                </c:pt>
                <c:pt idx="164">
                  <c:v>116521.869742909</c:v>
                </c:pt>
                <c:pt idx="165">
                  <c:v>114381.016451728</c:v>
                </c:pt>
                <c:pt idx="166">
                  <c:v>112287.554092226</c:v>
                </c:pt>
                <c:pt idx="167">
                  <c:v>110240.282009318</c:v>
                </c:pt>
                <c:pt idx="168">
                  <c:v>108238.032770637</c:v>
                </c:pt>
                <c:pt idx="169">
                  <c:v>106279.671219764</c:v>
                </c:pt>
                <c:pt idx="170">
                  <c:v>104364.093554181</c:v>
                </c:pt>
                <c:pt idx="171">
                  <c:v>102490.226427593</c:v>
                </c:pt>
                <c:pt idx="172">
                  <c:v>100657.026076247</c:v>
                </c:pt>
                <c:pt idx="173">
                  <c:v>98863.4774688577</c:v>
                </c:pt>
                <c:pt idx="174">
                  <c:v>97108.5934797238</c:v>
                </c:pt>
                <c:pt idx="175">
                  <c:v>95391.4140846001</c:v>
                </c:pt>
                <c:pt idx="176">
                  <c:v>93711.0055788846</c:v>
                </c:pt>
                <c:pt idx="177">
                  <c:v>92066.4598176633</c:v>
                </c:pt>
                <c:pt idx="178">
                  <c:v>90456.8934771486</c:v>
                </c:pt>
                <c:pt idx="179">
                  <c:v>88881.4473370429</c:v>
                </c:pt>
                <c:pt idx="180">
                  <c:v>87339.2855833534</c:v>
                </c:pt>
                <c:pt idx="181">
                  <c:v>85829.5951311822</c:v>
                </c:pt>
                <c:pt idx="182">
                  <c:v>84351.5849670163</c:v>
                </c:pt>
                <c:pt idx="183">
                  <c:v>82904.4855100413</c:v>
                </c:pt>
                <c:pt idx="184">
                  <c:v>81487.5479920065</c:v>
                </c:pt>
                <c:pt idx="185">
                  <c:v>80100.0438551698</c:v>
                </c:pt>
                <c:pt idx="186">
                  <c:v>78741.264167858</c:v>
                </c:pt>
                <c:pt idx="187">
                  <c:v>77410.5190571795</c:v>
                </c:pt>
                <c:pt idx="188">
                  <c:v>76107.1371584361</c:v>
                </c:pt>
                <c:pt idx="189">
                  <c:v>74830.465080783</c:v>
                </c:pt>
                <c:pt idx="190">
                  <c:v>73579.8668886943</c:v>
                </c:pt>
                <c:pt idx="191">
                  <c:v>72354.7235988014</c:v>
                </c:pt>
                <c:pt idx="192">
                  <c:v>71154.4326916743</c:v>
                </c:pt>
                <c:pt idx="193">
                  <c:v>69978.4076381265</c:v>
                </c:pt>
                <c:pt idx="194">
                  <c:v>68826.0774396352</c:v>
                </c:pt>
                <c:pt idx="195">
                  <c:v>67696.8861824694</c:v>
                </c:pt>
                <c:pt idx="196">
                  <c:v>66590.2926051365</c:v>
                </c:pt>
                <c:pt idx="197">
                  <c:v>65505.7696787577</c:v>
                </c:pt>
                <c:pt idx="198">
                  <c:v>64442.8041999994</c:v>
                </c:pt>
                <c:pt idx="199">
                  <c:v>63400.8963961896</c:v>
                </c:pt>
                <c:pt idx="200">
                  <c:v>62379.5595422629</c:v>
                </c:pt>
                <c:pt idx="201">
                  <c:v>61378.319589182</c:v>
                </c:pt>
                <c:pt idx="202">
                  <c:v>60396.7148034965</c:v>
                </c:pt>
                <c:pt idx="203">
                  <c:v>59434.2954177043</c:v>
                </c:pt>
                <c:pt idx="204">
                  <c:v>58490.6232910941</c:v>
                </c:pt>
                <c:pt idx="205">
                  <c:v>57565.2715807518</c:v>
                </c:pt>
                <c:pt idx="206">
                  <c:v>56657.8244224256</c:v>
                </c:pt>
                <c:pt idx="207">
                  <c:v>55767.8766209504</c:v>
                </c:pt>
                <c:pt idx="208">
                  <c:v>54895.0333499425</c:v>
                </c:pt>
                <c:pt idx="209">
                  <c:v>54038.9098604809</c:v>
                </c:pt>
                <c:pt idx="210">
                  <c:v>53199.1311985039</c:v>
                </c:pt>
                <c:pt idx="211">
                  <c:v>52375.331930652</c:v>
                </c:pt>
                <c:pt idx="212">
                  <c:v>51567.1558783003</c:v>
                </c:pt>
                <c:pt idx="213">
                  <c:v>50774.2558595293</c:v>
                </c:pt>
                <c:pt idx="214">
                  <c:v>49996.2934387889</c:v>
                </c:pt>
                <c:pt idx="215">
                  <c:v>49232.9386840221</c:v>
                </c:pt>
                <c:pt idx="216">
                  <c:v>48483.8699310156</c:v>
                </c:pt>
                <c:pt idx="217">
                  <c:v>47748.7735547569</c:v>
                </c:pt>
                <c:pt idx="218">
                  <c:v>47027.3437475816</c:v>
                </c:pt>
                <c:pt idx="219">
                  <c:v>46319.2823039001</c:v>
                </c:pt>
                <c:pt idx="220">
                  <c:v>45624.2984113031</c:v>
                </c:pt>
                <c:pt idx="221">
                  <c:v>44942.1084478466</c:v>
                </c:pt>
                <c:pt idx="222">
                  <c:v>44272.4357853273</c:v>
                </c:pt>
                <c:pt idx="223">
                  <c:v>43615.0105983619</c:v>
                </c:pt>
                <c:pt idx="224">
                  <c:v>42969.5696790926</c:v>
                </c:pt>
                <c:pt idx="225">
                  <c:v>42335.8562573435</c:v>
                </c:pt>
                <c:pt idx="226">
                  <c:v>41713.6198260613</c:v>
                </c:pt>
                <c:pt idx="227">
                  <c:v>41102.6159718747</c:v>
                </c:pt>
                <c:pt idx="228">
                  <c:v>40502.6062106167</c:v>
                </c:pt>
                <c:pt idx="229">
                  <c:v>39913.3578276563</c:v>
                </c:pt>
                <c:pt idx="230">
                  <c:v>39334.6437228897</c:v>
                </c:pt>
                <c:pt idx="231">
                  <c:v>38766.2422602493</c:v>
                </c:pt>
                <c:pt idx="232">
                  <c:v>38207.9371215902</c:v>
                </c:pt>
                <c:pt idx="233">
                  <c:v>37659.5171648195</c:v>
                </c:pt>
                <c:pt idx="234">
                  <c:v>37120.7762861388</c:v>
                </c:pt>
                <c:pt idx="235">
                  <c:v>36591.5132862718</c:v>
                </c:pt>
                <c:pt idx="236">
                  <c:v>36071.5317405563</c:v>
                </c:pt>
                <c:pt idx="237">
                  <c:v>35560.6398727808</c:v>
                </c:pt>
                <c:pt idx="238">
                  <c:v>35058.6504326519</c:v>
                </c:pt>
                <c:pt idx="239">
                  <c:v>34565.3805767801</c:v>
                </c:pt>
                <c:pt idx="240">
                  <c:v>34080.6517530775</c:v>
                </c:pt>
                <c:pt idx="241">
                  <c:v>33604.2895884628</c:v>
                </c:pt>
                <c:pt idx="242">
                  <c:v>33136.1237797723</c:v>
                </c:pt>
                <c:pt idx="243">
                  <c:v>32675.9879877794</c:v>
                </c:pt>
                <c:pt idx="244">
                  <c:v>32223.7197342284</c:v>
                </c:pt>
                <c:pt idx="245">
                  <c:v>31779.16030179</c:v>
                </c:pt>
                <c:pt idx="246">
                  <c:v>31342.1546368507</c:v>
                </c:pt>
                <c:pt idx="247">
                  <c:v>30912.5512550497</c:v>
                </c:pt>
                <c:pt idx="248">
                  <c:v>30490.2021494801</c:v>
                </c:pt>
                <c:pt idx="249">
                  <c:v>30074.9627014743</c:v>
                </c:pt>
                <c:pt idx="250">
                  <c:v>29666.6915938945</c:v>
                </c:pt>
                <c:pt idx="251">
                  <c:v>29265.2507268546</c:v>
                </c:pt>
                <c:pt idx="252">
                  <c:v>28870.5051357978</c:v>
                </c:pt>
                <c:pt idx="253">
                  <c:v>28482.3229118618</c:v>
                </c:pt>
                <c:pt idx="254">
                  <c:v>28100.5751244613</c:v>
                </c:pt>
                <c:pt idx="255">
                  <c:v>27725.1357460212</c:v>
                </c:pt>
                <c:pt idx="256">
                  <c:v>27355.8815787973</c:v>
                </c:pt>
                <c:pt idx="257">
                  <c:v>26992.692183722</c:v>
                </c:pt>
                <c:pt idx="258">
                  <c:v>26635.4498112129</c:v>
                </c:pt>
                <c:pt idx="259">
                  <c:v>26284.0393338891</c:v>
                </c:pt>
                <c:pt idx="260">
                  <c:v>25938.348181135</c:v>
                </c:pt>
                <c:pt idx="261">
                  <c:v>25598.2662754595</c:v>
                </c:pt>
                <c:pt idx="262">
                  <c:v>25263.6859705964</c:v>
                </c:pt>
                <c:pt idx="263">
                  <c:v>24934.5019912942</c:v>
                </c:pt>
                <c:pt idx="264">
                  <c:v>24610.6113747466</c:v>
                </c:pt>
                <c:pt idx="265">
                  <c:v>24291.9134136137</c:v>
                </c:pt>
                <c:pt idx="266">
                  <c:v>23978.3096005894</c:v>
                </c:pt>
                <c:pt idx="267">
                  <c:v>23669.7035744678</c:v>
                </c:pt>
                <c:pt idx="268">
                  <c:v>23366.0010676649</c:v>
                </c:pt>
                <c:pt idx="269">
                  <c:v>23067.1098551549</c:v>
                </c:pt>
                <c:pt idx="270">
                  <c:v>22772.9397047771</c:v>
                </c:pt>
                <c:pt idx="271">
                  <c:v>22483.4023288758</c:v>
                </c:pt>
                <c:pt idx="272">
                  <c:v>22198.4113372333</c:v>
                </c:pt>
                <c:pt idx="273">
                  <c:v>21917.8821912588</c:v>
                </c:pt>
                <c:pt idx="274">
                  <c:v>21641.7321593972</c:v>
                </c:pt>
                <c:pt idx="275">
                  <c:v>21369.8802737214</c:v>
                </c:pt>
                <c:pt idx="276">
                  <c:v>21102.2472876764</c:v>
                </c:pt>
                <c:pt idx="277">
                  <c:v>20838.7556349388</c:v>
                </c:pt>
                <c:pt idx="278">
                  <c:v>20579.3293893626</c:v>
                </c:pt>
                <c:pt idx="279">
                  <c:v>20323.8942259786</c:v>
                </c:pt>
                <c:pt idx="280">
                  <c:v>20072.3773830179</c:v>
                </c:pt>
                <c:pt idx="281">
                  <c:v>19824.7076249297</c:v>
                </c:pt>
                <c:pt idx="282">
                  <c:v>19580.8152063657</c:v>
                </c:pt>
                <c:pt idx="283">
                  <c:v>19340.6318371037</c:v>
                </c:pt>
                <c:pt idx="284">
                  <c:v>19104.0906478829</c:v>
                </c:pt>
                <c:pt idx="285">
                  <c:v>18871.1261571265</c:v>
                </c:pt>
                <c:pt idx="286">
                  <c:v>18641.6742385246</c:v>
                </c:pt>
                <c:pt idx="287">
                  <c:v>18415.6720894558</c:v>
                </c:pt>
                <c:pt idx="288">
                  <c:v>18193.0582002208</c:v>
                </c:pt>
                <c:pt idx="289">
                  <c:v>17973.7723240686</c:v>
                </c:pt>
                <c:pt idx="290">
                  <c:v>17757.7554479897</c:v>
                </c:pt>
                <c:pt idx="291">
                  <c:v>17544.9497642578</c:v>
                </c:pt>
                <c:pt idx="292">
                  <c:v>17335.2986426974</c:v>
                </c:pt>
                <c:pt idx="293">
                  <c:v>17128.746603657</c:v>
                </c:pt>
                <c:pt idx="294">
                  <c:v>16925.2392916705</c:v>
                </c:pt>
                <c:pt idx="295">
                  <c:v>16724.7234497844</c:v>
                </c:pt>
                <c:pt idx="296">
                  <c:v>16527.1468945348</c:v>
                </c:pt>
                <c:pt idx="297">
                  <c:v>16332.4584915565</c:v>
                </c:pt>
                <c:pt idx="298">
                  <c:v>16140.6081318043</c:v>
                </c:pt>
                <c:pt idx="299">
                  <c:v>15951.5467083725</c:v>
                </c:pt>
                <c:pt idx="300">
                  <c:v>15765.2260938948</c:v>
                </c:pt>
                <c:pt idx="301">
                  <c:v>15581.5991185084</c:v>
                </c:pt>
                <c:pt idx="302">
                  <c:v>15400.6195483684</c:v>
                </c:pt>
                <c:pt idx="303">
                  <c:v>15222.2420646956</c:v>
                </c:pt>
                <c:pt idx="304">
                  <c:v>15046.422243345</c:v>
                </c:pt>
                <c:pt idx="305">
                  <c:v>14873.1165348796</c:v>
                </c:pt>
                <c:pt idx="306">
                  <c:v>14702.2822451363</c:v>
                </c:pt>
                <c:pt idx="307">
                  <c:v>14533.877516271</c:v>
                </c:pt>
                <c:pt idx="308">
                  <c:v>14367.8613082692</c:v>
                </c:pt>
                <c:pt idx="309">
                  <c:v>14204.1933809104</c:v>
                </c:pt>
                <c:pt idx="310">
                  <c:v>14042.8342761734</c:v>
                </c:pt>
                <c:pt idx="311">
                  <c:v>13883.7453010713</c:v>
                </c:pt>
                <c:pt idx="312">
                  <c:v>13726.8885109045</c:v>
                </c:pt>
                <c:pt idx="313">
                  <c:v>13572.2266929203</c:v>
                </c:pt>
                <c:pt idx="314">
                  <c:v>13419.7233503685</c:v>
                </c:pt>
                <c:pt idx="315">
                  <c:v>13269.3426869434</c:v>
                </c:pt>
                <c:pt idx="316">
                  <c:v>13121.0495915998</c:v>
                </c:pt>
                <c:pt idx="317">
                  <c:v>12974.8096237354</c:v>
                </c:pt>
                <c:pt idx="318">
                  <c:v>12830.5889987287</c:v>
                </c:pt>
                <c:pt idx="319">
                  <c:v>12688.3545738235</c:v>
                </c:pt>
                <c:pt idx="320">
                  <c:v>12548.07383435</c:v>
                </c:pt>
                <c:pt idx="321">
                  <c:v>12409.7148802758</c:v>
                </c:pt>
                <c:pt idx="322">
                  <c:v>12273.2464130756</c:v>
                </c:pt>
                <c:pt idx="323">
                  <c:v>12138.6377229132</c:v>
                </c:pt>
                <c:pt idx="324">
                  <c:v>12005.8586761268</c:v>
                </c:pt>
                <c:pt idx="325">
                  <c:v>11874.8797030097</c:v>
                </c:pt>
                <c:pt idx="326">
                  <c:v>11745.6717858797</c:v>
                </c:pt>
                <c:pt idx="327">
                  <c:v>11618.2064474282</c:v>
                </c:pt>
                <c:pt idx="328">
                  <c:v>11492.455739343</c:v>
                </c:pt>
                <c:pt idx="329">
                  <c:v>11368.3922311976</c:v>
                </c:pt>
                <c:pt idx="330">
                  <c:v>11245.9889995998</c:v>
                </c:pt>
                <c:pt idx="331">
                  <c:v>11125.2196175925</c:v>
                </c:pt>
                <c:pt idx="332">
                  <c:v>11006.0581443022</c:v>
                </c:pt>
                <c:pt idx="333">
                  <c:v>10888.4791148259</c:v>
                </c:pt>
                <c:pt idx="334">
                  <c:v>10772.4575303538</c:v>
                </c:pt>
                <c:pt idx="335">
                  <c:v>10657.9688485181</c:v>
                </c:pt>
                <c:pt idx="336">
                  <c:v>10544.9889739657</c:v>
                </c:pt>
                <c:pt idx="337">
                  <c:v>10433.4942491467</c:v>
                </c:pt>
                <c:pt idx="338">
                  <c:v>10323.461445314</c:v>
                </c:pt>
                <c:pt idx="339">
                  <c:v>10214.8677537292</c:v>
                </c:pt>
                <c:pt idx="340">
                  <c:v>10107.6907770692</c:v>
                </c:pt>
                <c:pt idx="341">
                  <c:v>10001.9085210276</c:v>
                </c:pt>
                <c:pt idx="342">
                  <c:v>9897.49938610833</c:v>
                </c:pt>
                <c:pt idx="343">
                  <c:v>9794.44215960392</c:v>
                </c:pt>
                <c:pt idx="344">
                  <c:v>9692.71600775602</c:v>
                </c:pt>
                <c:pt idx="345">
                  <c:v>9592.30046809245</c:v>
                </c:pt>
                <c:pt idx="346">
                  <c:v>9493.17544193683</c:v>
                </c:pt>
                <c:pt idx="347">
                  <c:v>9395.32118708646</c:v>
                </c:pt>
                <c:pt idx="348">
                  <c:v>9298.7183106543</c:v>
                </c:pt>
                <c:pt idx="349">
                  <c:v>9203.34776207094</c:v>
                </c:pt>
                <c:pt idx="350">
                  <c:v>9109.19082624273</c:v>
                </c:pt>
                <c:pt idx="351">
                  <c:v>9016.2291168622</c:v>
                </c:pt>
                <c:pt idx="352">
                  <c:v>8924.44456986706</c:v>
                </c:pt>
                <c:pt idx="353">
                  <c:v>8833.8194370441</c:v>
                </c:pt>
                <c:pt idx="354">
                  <c:v>8744.33627977448</c:v>
                </c:pt>
                <c:pt idx="355">
                  <c:v>8655.97796291713</c:v>
                </c:pt>
                <c:pt idx="356">
                  <c:v>8568.72764882663</c:v>
                </c:pt>
                <c:pt idx="357">
                  <c:v>8482.5687915025</c:v>
                </c:pt>
                <c:pt idx="358">
                  <c:v>8397.48513086676</c:v>
                </c:pt>
                <c:pt idx="359">
                  <c:v>8313.46068716652</c:v>
                </c:pt>
                <c:pt idx="360">
                  <c:v>8230.47975549873</c:v>
                </c:pt>
                <c:pt idx="361">
                  <c:v>8148.52690045408</c:v>
                </c:pt>
                <c:pt idx="362">
                  <c:v>8067.5869508772</c:v>
                </c:pt>
                <c:pt idx="363">
                  <c:v>7987.64499474049</c:v>
                </c:pt>
                <c:pt idx="364">
                  <c:v>7908.6863741287</c:v>
                </c:pt>
                <c:pt idx="365">
                  <c:v>7830.69668033175</c:v>
                </c:pt>
                <c:pt idx="366">
                  <c:v>7753.6617490432</c:v>
                </c:pt>
                <c:pt idx="367">
                  <c:v>7677.56765566183</c:v>
                </c:pt>
                <c:pt idx="368">
                  <c:v>7602.40071069391</c:v>
                </c:pt>
                <c:pt idx="369">
                  <c:v>7528.14745525387</c:v>
                </c:pt>
                <c:pt idx="370">
                  <c:v>7454.79465666084</c:v>
                </c:pt>
                <c:pt idx="371">
                  <c:v>7382.32930412909</c:v>
                </c:pt>
                <c:pt idx="372">
                  <c:v>7310.73860454994</c:v>
                </c:pt>
                <c:pt idx="373">
                  <c:v>7240.00997836311</c:v>
                </c:pt>
                <c:pt idx="374">
                  <c:v>7170.1310555154</c:v>
                </c:pt>
                <c:pt idx="375">
                  <c:v>7101.08967150471</c:v>
                </c:pt>
                <c:pt idx="376">
                  <c:v>7032.87386350728</c:v>
                </c:pt>
                <c:pt idx="377">
                  <c:v>6965.47186658643</c:v>
                </c:pt>
                <c:pt idx="378">
                  <c:v>6898.87210998074</c:v>
                </c:pt>
                <c:pt idx="379">
                  <c:v>6833.06321346988</c:v>
                </c:pt>
                <c:pt idx="380">
                  <c:v>6768.03398381638</c:v>
                </c:pt>
                <c:pt idx="381">
                  <c:v>6703.77341128148</c:v>
                </c:pt>
                <c:pt idx="382">
                  <c:v>6640.27066621341</c:v>
                </c:pt>
                <c:pt idx="383">
                  <c:v>6577.51509570654</c:v>
                </c:pt>
                <c:pt idx="384">
                  <c:v>6515.49622032952</c:v>
                </c:pt>
                <c:pt idx="385">
                  <c:v>6454.20373092119</c:v>
                </c:pt>
                <c:pt idx="386">
                  <c:v>6393.62748545237</c:v>
                </c:pt>
                <c:pt idx="387">
                  <c:v>6333.75750595232</c:v>
                </c:pt>
                <c:pt idx="388">
                  <c:v>6274.58397549819</c:v>
                </c:pt>
                <c:pt idx="389">
                  <c:v>6216.09723526618</c:v>
                </c:pt>
                <c:pt idx="390">
                  <c:v>6158.28778164298</c:v>
                </c:pt>
                <c:pt idx="391">
                  <c:v>6101.14626339603</c:v>
                </c:pt>
                <c:pt idx="392">
                  <c:v>6044.66347890147</c:v>
                </c:pt>
                <c:pt idx="393">
                  <c:v>5988.83037342832</c:v>
                </c:pt>
                <c:pt idx="394">
                  <c:v>5933.63803647774</c:v>
                </c:pt>
                <c:pt idx="395">
                  <c:v>5879.07769917604</c:v>
                </c:pt>
                <c:pt idx="396">
                  <c:v>5825.14073172032</c:v>
                </c:pt>
                <c:pt idx="397">
                  <c:v>5771.81864087559</c:v>
                </c:pt>
                <c:pt idx="398">
                  <c:v>5719.1030675221</c:v>
                </c:pt>
                <c:pt idx="399">
                  <c:v>5666.985784251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C$4:$C$867</c:f>
              <c:numCache>
                <c:formatCode>General</c:formatCode>
                <c:ptCount val="864"/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D$4:$D$867</c:f>
              <c:numCache>
                <c:formatCode>General</c:formatCode>
                <c:ptCount val="864"/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E$4:$E$867</c:f>
              <c:numCache>
                <c:formatCode>General</c:formatCode>
                <c:ptCount val="864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F$4:$F$867</c:f>
              <c:numCache>
                <c:formatCode>General</c:formatCode>
                <c:ptCount val="864"/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4:$A$867</c:f>
              <c:numCache>
                <c:formatCode>General</c:formatCode>
                <c:ptCount val="86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</c:numCache>
            </c:numRef>
          </c:xVal>
          <c:yVal>
            <c:numRef>
              <c:f>Hoja1!$G$4:$G$867</c:f>
              <c:numCache>
                <c:formatCode>General</c:formatCode>
                <c:ptCount val="864"/>
              </c:numCache>
            </c:numRef>
          </c:yVal>
          <c:smooth val="1"/>
        </c:ser>
        <c:axId val="62126661"/>
        <c:axId val="84038603"/>
      </c:scatterChart>
      <c:valAx>
        <c:axId val="6212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603"/>
        <c:crossesAt val="0"/>
        <c:crossBetween val="midCat"/>
      </c:valAx>
      <c:valAx>
        <c:axId val="840386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666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3920</xdr:colOff>
      <xdr:row>4</xdr:row>
      <xdr:rowOff>-720</xdr:rowOff>
    </xdr:from>
    <xdr:to>
      <xdr:col>2</xdr:col>
      <xdr:colOff>142200</xdr:colOff>
      <xdr:row>28</xdr:row>
      <xdr:rowOff>77760</xdr:rowOff>
    </xdr:to>
    <xdr:sp>
      <xdr:nvSpPr>
        <xdr:cNvPr id="1" name="Line 13"/>
        <xdr:cNvSpPr/>
      </xdr:nvSpPr>
      <xdr:spPr>
        <a:xfrm flipH="1" flipV="1">
          <a:off x="1759680" y="649440"/>
          <a:ext cx="8280" cy="3980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03" activeCellId="0" sqref="C4:G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5.56"/>
    <col collapsed="false" customWidth="true" hidden="false" outlineLevel="0" max="5" min="5" style="1" width="12.42"/>
    <col collapsed="false" customWidth="true" hidden="false" outlineLevel="0" max="7" min="6" style="1" width="11.42"/>
    <col collapsed="false" customWidth="true" hidden="false" outlineLevel="0" max="8" min="8" style="1" width="16.99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4" min="11" style="0" width="7.56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2" t="s">
        <v>4</v>
      </c>
      <c r="J1" s="2"/>
      <c r="K1" s="2"/>
      <c r="L1" s="2"/>
      <c r="M1" s="2"/>
      <c r="N1" s="2"/>
    </row>
    <row r="2" customFormat="false" ht="18.75" hidden="false" customHeight="false" outlineLevel="0" collapsed="false">
      <c r="E2" s="3" t="n">
        <v>3.1415926</v>
      </c>
      <c r="F2" s="4" t="n">
        <v>1.3805E-023</v>
      </c>
      <c r="G2" s="4" t="n">
        <v>6.6256E-034</v>
      </c>
      <c r="H2" s="1" t="n">
        <v>299792458</v>
      </c>
      <c r="I2" s="5" t="n">
        <v>5795</v>
      </c>
      <c r="J2" s="6" t="n">
        <v>7500</v>
      </c>
      <c r="K2" s="6" t="n">
        <v>7000</v>
      </c>
      <c r="L2" s="6" t="n">
        <v>6500</v>
      </c>
      <c r="M2" s="6" t="n">
        <v>6000</v>
      </c>
      <c r="N2" s="7" t="n">
        <v>5500</v>
      </c>
    </row>
    <row r="3" customFormat="false" ht="38.25" hidden="false" customHeight="false" outlineLevel="0" collapsed="false">
      <c r="A3" s="1" t="s">
        <v>5</v>
      </c>
      <c r="B3" s="8" t="s">
        <v>6</v>
      </c>
      <c r="C3" s="8"/>
      <c r="D3" s="8"/>
    </row>
    <row r="4" customFormat="false" ht="12.75" hidden="false" customHeight="false" outlineLevel="0" collapsed="false">
      <c r="A4" s="1" t="n">
        <v>0.01</v>
      </c>
      <c r="B4" s="1" t="n">
        <f aca="false">(8*$E$2*$G$2*$H$2)/((EXP($G$2*$H$2/($F$2*$I$2*A4*0.000001))-1)*(A4*0.000001)^5)</f>
        <v>7.38064577802862E-092</v>
      </c>
    </row>
    <row r="5" customFormat="false" ht="12.75" hidden="false" customHeight="false" outlineLevel="0" collapsed="false">
      <c r="A5" s="1" t="n">
        <f aca="false">0.01+A4</f>
        <v>0.02</v>
      </c>
      <c r="B5" s="1" t="n">
        <f aca="false">(8*$E$2*$G$2*$H$2)/((EXP($G$2*$H$2/($F$2*$I$2*A5*0.000001))-1)*(A5*0.000001)^5)</f>
        <v>1.89688100297791E-039</v>
      </c>
    </row>
    <row r="6" customFormat="false" ht="12.75" hidden="false" customHeight="false" outlineLevel="0" collapsed="false">
      <c r="A6" s="1" t="n">
        <f aca="false">0.01+A5</f>
        <v>0.03</v>
      </c>
      <c r="B6" s="1" t="n">
        <f aca="false">(8*$E$2*$G$2*$H$2)/((EXP($G$2*$H$2/($F$2*$I$2*A6*0.000001))-1)*(A6*0.000001)^5)</f>
        <v>2.34035834398016E-022</v>
      </c>
    </row>
    <row r="7" customFormat="false" ht="12.75" hidden="false" customHeight="false" outlineLevel="0" collapsed="false">
      <c r="A7" s="1" t="n">
        <f aca="false">0.01+A6</f>
        <v>0.04</v>
      </c>
      <c r="B7" s="1" t="n">
        <f aca="false">(8*$E$2*$G$2*$H$2)/((EXP($G$2*$H$2/($F$2*$I$2*A7*0.000001))-1)*(A7*0.000001)^5)</f>
        <v>5.37573634307791E-014</v>
      </c>
    </row>
    <row r="8" customFormat="false" ht="12.75" hidden="false" customHeight="false" outlineLevel="0" collapsed="false">
      <c r="A8" s="1" t="n">
        <f aca="false">0.01+A7</f>
        <v>0.05</v>
      </c>
      <c r="B8" s="1" t="n">
        <f aca="false">(8*$E$2*$G$2*$H$2)/((EXP($G$2*$H$2/($F$2*$I$2*A8*0.000001))-1)*(A8*0.000001)^5)</f>
        <v>4.33907808368648E-009</v>
      </c>
    </row>
    <row r="9" customFormat="false" ht="12.75" hidden="false" customHeight="false" outlineLevel="0" collapsed="false">
      <c r="A9" s="1" t="n">
        <f aca="false">0.01+A8</f>
        <v>0.06</v>
      </c>
      <c r="B9" s="1" t="n">
        <f aca="false">(8*$E$2*$G$2*$H$2)/((EXP($G$2*$H$2/($F$2*$I$2*A9*0.000001))-1)*(A9*0.000001)^5)</f>
        <v>6.85221448837359E-006</v>
      </c>
    </row>
    <row r="10" customFormat="false" ht="12.75" hidden="false" customHeight="false" outlineLevel="0" collapsed="false">
      <c r="A10" s="1" t="n">
        <f aca="false">0.01+A9</f>
        <v>0.07</v>
      </c>
      <c r="B10" s="1" t="n">
        <f aca="false">(8*$E$2*$G$2*$H$2)/((EXP($G$2*$H$2/($F$2*$I$2*A10*0.000001))-1)*(A10*0.000001)^5)</f>
        <v>0.00117079945155689</v>
      </c>
    </row>
    <row r="11" customFormat="false" ht="12.75" hidden="false" customHeight="false" outlineLevel="0" collapsed="false">
      <c r="A11" s="1" t="n">
        <f aca="false">0.01+A10</f>
        <v>0.08</v>
      </c>
      <c r="B11" s="1" t="n">
        <f aca="false">(8*$E$2*$G$2*$H$2)/((EXP($G$2*$H$2/($F$2*$I$2*A11*0.000001))-1)*(A11*0.000001)^5)</f>
        <v>0.0505896771286354</v>
      </c>
    </row>
    <row r="12" customFormat="false" ht="12.75" hidden="false" customHeight="false" outlineLevel="0" collapsed="false">
      <c r="A12" s="1" t="n">
        <f aca="false">0.01+A11</f>
        <v>0.09</v>
      </c>
      <c r="B12" s="1" t="n">
        <f aca="false">(8*$E$2*$G$2*$H$2)/((EXP($G$2*$H$2/($F$2*$I$2*A12*0.000001))-1)*(A12*0.000001)^5)</f>
        <v>0.882959620227633</v>
      </c>
    </row>
    <row r="13" customFormat="false" ht="12.75" hidden="false" customHeight="false" outlineLevel="0" collapsed="false">
      <c r="A13" s="1" t="n">
        <f aca="false">0.01+A12</f>
        <v>0.1</v>
      </c>
      <c r="B13" s="1" t="n">
        <f aca="false">(8*$E$2*$G$2*$H$2)/((EXP($G$2*$H$2/($F$2*$I$2*A13*0.000001))-1)*(A13*0.000001)^5)</f>
        <v>8.22747606981282</v>
      </c>
    </row>
    <row r="14" customFormat="false" ht="12.75" hidden="false" customHeight="false" outlineLevel="0" collapsed="false">
      <c r="A14" s="1" t="n">
        <f aca="false">0.01+A13</f>
        <v>0.11</v>
      </c>
      <c r="B14" s="1" t="n">
        <f aca="false">(8*$E$2*$G$2*$H$2)/((EXP($G$2*$H$2/($F$2*$I$2*A14*0.000001))-1)*(A14*0.000001)^5)</f>
        <v>48.8177399270228</v>
      </c>
    </row>
    <row r="15" customFormat="false" ht="12.75" hidden="false" customHeight="false" outlineLevel="0" collapsed="false">
      <c r="A15" s="1" t="n">
        <f aca="false">0.01+A14</f>
        <v>0.12</v>
      </c>
      <c r="B15" s="1" t="n">
        <f aca="false">(8*$E$2*$G$2*$H$2)/((EXP($G$2*$H$2/($F$2*$I$2*A15*0.000001))-1)*(A15*0.000001)^5)</f>
        <v>207.267044539277</v>
      </c>
    </row>
    <row r="16" customFormat="false" ht="12.75" hidden="false" customHeight="false" outlineLevel="0" collapsed="false">
      <c r="A16" s="1" t="n">
        <f aca="false">0.01+A15</f>
        <v>0.13</v>
      </c>
      <c r="B16" s="1" t="n">
        <f aca="false">(8*$E$2*$G$2*$H$2)/((EXP($G$2*$H$2/($F$2*$I$2*A16*0.000001))-1)*(A16*0.000001)^5)</f>
        <v>682.242705470334</v>
      </c>
      <c r="H16" s="0"/>
      <c r="I16" s="0"/>
      <c r="J16" s="0"/>
    </row>
    <row r="17" customFormat="false" ht="12.75" hidden="false" customHeight="false" outlineLevel="0" collapsed="false">
      <c r="A17" s="1" t="n">
        <f aca="false">0.01+A16</f>
        <v>0.14</v>
      </c>
      <c r="B17" s="1" t="n">
        <f aca="false">(8*$E$2*$G$2*$H$2)/((EXP($G$2*$H$2/($F$2*$I$2*A17*0.000001))-1)*(A17*0.000001)^5)</f>
        <v>1842.8461073559</v>
      </c>
      <c r="H17" s="0"/>
      <c r="I17" s="0"/>
      <c r="J17" s="0"/>
    </row>
    <row r="18" customFormat="false" ht="12.75" hidden="false" customHeight="false" outlineLevel="0" collapsed="false">
      <c r="A18" s="1" t="n">
        <f aca="false">0.01+A17</f>
        <v>0.15</v>
      </c>
      <c r="B18" s="1" t="n">
        <f aca="false">(8*$E$2*$G$2*$H$2)/((EXP($G$2*$H$2/($F$2*$I$2*A18*0.000001))-1)*(A18*0.000001)^5)</f>
        <v>4257.45507705475</v>
      </c>
      <c r="H18" s="0"/>
      <c r="I18" s="0"/>
      <c r="J18" s="0"/>
    </row>
    <row r="19" customFormat="false" ht="12.75" hidden="false" customHeight="false" outlineLevel="0" collapsed="false">
      <c r="A19" s="1" t="n">
        <f aca="false">0.01+A18</f>
        <v>0.16</v>
      </c>
      <c r="B19" s="1" t="n">
        <f aca="false">(8*$E$2*$G$2*$H$2)/((EXP($G$2*$H$2/($F$2*$I$2*A19*0.000001))-1)*(A19*0.000001)^5)</f>
        <v>8675.58903860946</v>
      </c>
      <c r="H19" s="0"/>
      <c r="I19" s="0"/>
      <c r="J19" s="0"/>
    </row>
    <row r="20" customFormat="false" ht="12.75" hidden="false" customHeight="false" outlineLevel="0" collapsed="false">
      <c r="A20" s="1" t="n">
        <f aca="false">0.01+A19</f>
        <v>0.17</v>
      </c>
      <c r="B20" s="1" t="n">
        <f aca="false">(8*$E$2*$G$2*$H$2)/((EXP($G$2*$H$2/($F$2*$I$2*A20*0.000001))-1)*(A20*0.000001)^5)</f>
        <v>15962.0594138946</v>
      </c>
      <c r="H20" s="0"/>
      <c r="I20" s="0"/>
      <c r="J20" s="0"/>
    </row>
    <row r="21" customFormat="false" ht="12.75" hidden="false" customHeight="false" outlineLevel="0" collapsed="false">
      <c r="A21" s="1" t="n">
        <f aca="false">0.01+A20</f>
        <v>0.18</v>
      </c>
      <c r="B21" s="1" t="n">
        <f aca="false">(8*$E$2*$G$2*$H$2)/((EXP($G$2*$H$2/($F$2*$I$2*A21*0.000001))-1)*(A21*0.000001)^5)</f>
        <v>26999.6104039539</v>
      </c>
    </row>
    <row r="22" customFormat="false" ht="12.75" hidden="false" customHeight="false" outlineLevel="0" collapsed="false">
      <c r="A22" s="1" t="n">
        <f aca="false">0.01+A21</f>
        <v>0.19</v>
      </c>
      <c r="B22" s="1" t="n">
        <f aca="false">(8*$E$2*$G$2*$H$2)/((EXP($G$2*$H$2/($F$2*$I$2*A22*0.000001))-1)*(A22*0.000001)^5)</f>
        <v>42583.9015401031</v>
      </c>
    </row>
    <row r="23" customFormat="false" ht="12.75" hidden="false" customHeight="false" outlineLevel="0" collapsed="false">
      <c r="A23" s="1" t="n">
        <f aca="false">0.01+A22</f>
        <v>0.2</v>
      </c>
      <c r="B23" s="1" t="n">
        <f aca="false">(8*$E$2*$G$2*$H$2)/((EXP($G$2*$H$2/($F$2*$I$2*A23*0.000001))-1)*(A23*0.000001)^5)</f>
        <v>63332.6970225793</v>
      </c>
    </row>
    <row r="24" customFormat="false" ht="12.75" hidden="false" customHeight="false" outlineLevel="0" collapsed="false">
      <c r="A24" s="1" t="n">
        <f aca="false">0.01+A23</f>
        <v>0.21</v>
      </c>
      <c r="B24" s="1" t="n">
        <f aca="false">(8*$E$2*$G$2*$H$2)/((EXP($G$2*$H$2/($F$2*$I$2*A24*0.000001))-1)*(A24*0.000001)^5)</f>
        <v>89623.4091144656</v>
      </c>
    </row>
    <row r="25" customFormat="false" ht="12.75" hidden="false" customHeight="false" outlineLevel="0" collapsed="false">
      <c r="A25" s="1" t="n">
        <f aca="false">0.01+A24</f>
        <v>0.22</v>
      </c>
      <c r="B25" s="1" t="n">
        <f aca="false">(8*$E$2*$G$2*$H$2)/((EXP($G$2*$H$2/($F$2*$I$2*A25*0.000001))-1)*(A25*0.000001)^5)</f>
        <v>121564.138830093</v>
      </c>
    </row>
    <row r="26" customFormat="false" ht="12.75" hidden="false" customHeight="false" outlineLevel="0" collapsed="false">
      <c r="A26" s="1" t="n">
        <f aca="false">0.01+A25</f>
        <v>0.23</v>
      </c>
      <c r="B26" s="1" t="n">
        <f aca="false">(8*$E$2*$G$2*$H$2)/((EXP($G$2*$H$2/($F$2*$I$2*A26*0.000001))-1)*(A26*0.000001)^5)</f>
        <v>158996.036917714</v>
      </c>
    </row>
    <row r="27" customFormat="false" ht="12.75" hidden="false" customHeight="false" outlineLevel="0" collapsed="false">
      <c r="A27" s="1" t="n">
        <f aca="false">0.01+A26</f>
        <v>0.24</v>
      </c>
      <c r="B27" s="1" t="n">
        <f aca="false">(8*$E$2*$G$2*$H$2)/((EXP($G$2*$H$2/($F$2*$I$2*A27*0.000001))-1)*(A27*0.000001)^5)</f>
        <v>201520.335393984</v>
      </c>
    </row>
    <row r="28" customFormat="false" ht="12.75" hidden="false" customHeight="false" outlineLevel="0" collapsed="false">
      <c r="A28" s="1" t="n">
        <f aca="false">0.01+A27</f>
        <v>0.25</v>
      </c>
      <c r="B28" s="1" t="n">
        <f aca="false">(8*$E$2*$G$2*$H$2)/((EXP($G$2*$H$2/($F$2*$I$2*A28*0.000001))-1)*(A28*0.000001)^5)</f>
        <v>248541.6536696</v>
      </c>
    </row>
    <row r="29" customFormat="false" ht="12.75" hidden="false" customHeight="false" outlineLevel="0" collapsed="false">
      <c r="A29" s="1" t="n">
        <f aca="false">0.01+A28</f>
        <v>0.26</v>
      </c>
      <c r="B29" s="1" t="n">
        <f aca="false">(8*$E$2*$G$2*$H$2)/((EXP($G$2*$H$2/($F$2*$I$2*A29*0.000001))-1)*(A29*0.000001)^5)</f>
        <v>299319.431647349</v>
      </c>
    </row>
    <row r="30" customFormat="false" ht="12.75" hidden="false" customHeight="false" outlineLevel="0" collapsed="false">
      <c r="A30" s="1" t="n">
        <f aca="false">0.01+A29</f>
        <v>0.27</v>
      </c>
      <c r="B30" s="1" t="n">
        <f aca="false">(8*$E$2*$G$2*$H$2)/((EXP($G$2*$H$2/($F$2*$I$2*A30*0.000001))-1)*(A30*0.000001)^5)</f>
        <v>353020.739159078</v>
      </c>
    </row>
    <row r="31" customFormat="false" ht="12.75" hidden="false" customHeight="false" outlineLevel="0" collapsed="false">
      <c r="A31" s="1" t="n">
        <f aca="false">0.01+A30</f>
        <v>0.28</v>
      </c>
      <c r="B31" s="1" t="n">
        <f aca="false">(8*$E$2*$G$2*$H$2)/((EXP($G$2*$H$2/($F$2*$I$2*A31*0.000001))-1)*(A31*0.000001)^5)</f>
        <v>408769.557667347</v>
      </c>
    </row>
    <row r="32" customFormat="false" ht="12.75" hidden="false" customHeight="false" outlineLevel="0" collapsed="false">
      <c r="A32" s="1" t="n">
        <f aca="false">0.01+A31</f>
        <v>0.29</v>
      </c>
      <c r="B32" s="1" t="n">
        <f aca="false">(8*$E$2*$G$2*$H$2)/((EXP($G$2*$H$2/($F$2*$I$2*A32*0.000001))-1)*(A32*0.000001)^5)</f>
        <v>465689.456744734</v>
      </c>
    </row>
    <row r="33" customFormat="false" ht="12.75" hidden="false" customHeight="false" outlineLevel="0" collapsed="false">
      <c r="A33" s="1" t="n">
        <f aca="false">0.01+A32</f>
        <v>0.3</v>
      </c>
      <c r="B33" s="1" t="n">
        <f aca="false">(8*$E$2*$G$2*$H$2)/((EXP($G$2*$H$2/($F$2*$I$2*A33*0.000001))-1)*(A33*0.000001)^5)</f>
        <v>522938.138083832</v>
      </c>
    </row>
    <row r="34" customFormat="false" ht="12.75" hidden="false" customHeight="false" outlineLevel="0" collapsed="false">
      <c r="A34" s="1" t="n">
        <f aca="false">0.01+A33</f>
        <v>0.31</v>
      </c>
      <c r="B34" s="1" t="n">
        <f aca="false">(8*$E$2*$G$2*$H$2)/((EXP($G$2*$H$2/($F$2*$I$2*A34*0.000001))-1)*(A34*0.000001)^5)</f>
        <v>579733.495454814</v>
      </c>
    </row>
    <row r="35" customFormat="false" ht="12.75" hidden="false" customHeight="false" outlineLevel="0" collapsed="false">
      <c r="A35" s="1" t="n">
        <f aca="false">0.01+A34</f>
        <v>0.32</v>
      </c>
      <c r="B35" s="1" t="n">
        <f aca="false">(8*$E$2*$G$2*$H$2)/((EXP($G$2*$H$2/($F$2*$I$2*A35*0.000001))-1)*(A35*0.000001)^5)</f>
        <v>635371.641148502</v>
      </c>
    </row>
    <row r="36" customFormat="false" ht="12.75" hidden="false" customHeight="false" outlineLevel="0" collapsed="false">
      <c r="A36" s="1" t="n">
        <f aca="false">0.01+A35</f>
        <v>0.33</v>
      </c>
      <c r="B36" s="1" t="n">
        <f aca="false">(8*$E$2*$G$2*$H$2)/((EXP($G$2*$H$2/($F$2*$I$2*A36*0.000001))-1)*(A36*0.000001)^5)</f>
        <v>689237.83078609</v>
      </c>
    </row>
    <row r="37" customFormat="false" ht="12.75" hidden="false" customHeight="false" outlineLevel="0" collapsed="false">
      <c r="A37" s="1" t="n">
        <f aca="false">0.01+A36</f>
        <v>0.34</v>
      </c>
      <c r="B37" s="1" t="n">
        <f aca="false">(8*$E$2*$G$2*$H$2)/((EXP($G$2*$H$2/($F$2*$I$2*A37*0.000001))-1)*(A37*0.000001)^5)</f>
        <v>740811.45089541</v>
      </c>
    </row>
    <row r="38" customFormat="false" ht="12.75" hidden="false" customHeight="false" outlineLevel="0" collapsed="false">
      <c r="A38" s="1" t="n">
        <f aca="false">0.01+A37</f>
        <v>0.35</v>
      </c>
      <c r="B38" s="1" t="n">
        <f aca="false">(8*$E$2*$G$2*$H$2)/((EXP($G$2*$H$2/($F$2*$I$2*A38*0.000001))-1)*(A38*0.000001)^5)</f>
        <v>789666.289140457</v>
      </c>
    </row>
    <row r="39" customFormat="false" ht="12.75" hidden="false" customHeight="false" outlineLevel="0" collapsed="false">
      <c r="A39" s="1" t="n">
        <f aca="false">0.01+A38</f>
        <v>0.36</v>
      </c>
      <c r="B39" s="1" t="n">
        <f aca="false">(8*$E$2*$G$2*$H$2)/((EXP($G$2*$H$2/($F$2*$I$2*A39*0.000001))-1)*(A39*0.000001)^5)</f>
        <v>835467.247498581</v>
      </c>
    </row>
    <row r="40" customFormat="false" ht="12.75" hidden="false" customHeight="false" outlineLevel="0" collapsed="false">
      <c r="A40" s="1" t="n">
        <f aca="false">0.01+A39</f>
        <v>0.37</v>
      </c>
      <c r="B40" s="1" t="n">
        <f aca="false">(8*$E$2*$G$2*$H$2)/((EXP($G$2*$H$2/($F$2*$I$2*A40*0.000001))-1)*(A40*0.000001)^5)</f>
        <v>877964.532671089</v>
      </c>
    </row>
    <row r="41" customFormat="false" ht="12.75" hidden="false" customHeight="false" outlineLevel="0" collapsed="false">
      <c r="A41" s="1" t="n">
        <f aca="false">0.01+A40</f>
        <v>0.38</v>
      </c>
      <c r="B41" s="1" t="n">
        <f aca="false">(8*$E$2*$G$2*$H$2)/((EXP($G$2*$H$2/($F$2*$I$2*A41*0.000001))-1)*(A41*0.000001)^5)</f>
        <v>916986.201053538</v>
      </c>
    </row>
    <row r="42" customFormat="false" ht="12.75" hidden="false" customHeight="false" outlineLevel="0" collapsed="false">
      <c r="A42" s="1" t="n">
        <f aca="false">0.01+A41</f>
        <v>0.39</v>
      </c>
      <c r="B42" s="1" t="n">
        <f aca="false">(8*$E$2*$G$2*$H$2)/((EXP($G$2*$H$2/($F$2*$I$2*A42*0.000001))-1)*(A42*0.000001)^5)</f>
        <v>952429.771751651</v>
      </c>
    </row>
    <row r="43" customFormat="false" ht="12.75" hidden="false" customHeight="false" outlineLevel="0" collapsed="false">
      <c r="A43" s="1" t="n">
        <f aca="false">0.01+A42</f>
        <v>0.4</v>
      </c>
      <c r="B43" s="1" t="n">
        <f aca="false">(8*$E$2*$G$2*$H$2)/((EXP($G$2*$H$2/($F$2*$I$2*A43*0.000001))-1)*(A43*0.000001)^5)</f>
        <v>984253.465464651</v>
      </c>
    </row>
    <row r="44" customFormat="false" ht="12.75" hidden="false" customHeight="false" outlineLevel="0" collapsed="false">
      <c r="A44" s="1" t="n">
        <f aca="false">0.01+A43</f>
        <v>0.41</v>
      </c>
      <c r="B44" s="1" t="n">
        <f aca="false">(8*$E$2*$G$2*$H$2)/((EXP($G$2*$H$2/($F$2*$I$2*A44*0.000001))-1)*(A44*0.000001)^5)</f>
        <v>1012467.4879603</v>
      </c>
    </row>
    <row r="45" customFormat="false" ht="12.75" hidden="false" customHeight="false" outlineLevel="0" collapsed="false">
      <c r="A45" s="1" t="n">
        <f aca="false">0.01+A44</f>
        <v>0.42</v>
      </c>
      <c r="B45" s="1" t="n">
        <f aca="false">(8*$E$2*$G$2*$H$2)/((EXP($G$2*$H$2/($F$2*$I$2*A45*0.000001))-1)*(A45*0.000001)^5)</f>
        <v>1037125.65808069</v>
      </c>
    </row>
    <row r="46" customFormat="false" ht="12.75" hidden="false" customHeight="false" outlineLevel="0" collapsed="false">
      <c r="A46" s="1" t="n">
        <f aca="false">0.01+A45</f>
        <v>0.43</v>
      </c>
      <c r="B46" s="1" t="n">
        <f aca="false">(8*$E$2*$G$2*$H$2)/((EXP($G$2*$H$2/($F$2*$I$2*A46*0.000001))-1)*(A46*0.000001)^5)</f>
        <v>1058317.58245021</v>
      </c>
    </row>
    <row r="47" customFormat="false" ht="12.75" hidden="false" customHeight="false" outlineLevel="0" collapsed="false">
      <c r="A47" s="1" t="n">
        <f aca="false">0.01+A46</f>
        <v>0.44</v>
      </c>
      <c r="B47" s="1" t="n">
        <f aca="false">(8*$E$2*$G$2*$H$2)/((EXP($G$2*$H$2/($F$2*$I$2*A47*0.000001))-1)*(A47*0.000001)^5)</f>
        <v>1076161.50117045</v>
      </c>
    </row>
    <row r="48" customFormat="false" ht="12.75" hidden="false" customHeight="false" outlineLevel="0" collapsed="false">
      <c r="A48" s="1" t="n">
        <f aca="false">0.01+A47</f>
        <v>0.45</v>
      </c>
      <c r="B48" s="1" t="n">
        <f aca="false">(8*$E$2*$G$2*$H$2)/((EXP($G$2*$H$2/($F$2*$I$2*A48*0.000001))-1)*(A48*0.000001)^5)</f>
        <v>1090797.8686504</v>
      </c>
    </row>
    <row r="49" customFormat="false" ht="12.75" hidden="false" customHeight="false" outlineLevel="0" collapsed="false">
      <c r="A49" s="1" t="n">
        <f aca="false">0.01+A48</f>
        <v>0.46</v>
      </c>
      <c r="B49" s="1" t="n">
        <f aca="false">(8*$E$2*$G$2*$H$2)/((EXP($G$2*$H$2/($F$2*$I$2*A49*0.000001))-1)*(A49*0.000001)^5)</f>
        <v>1102383.68878445</v>
      </c>
    </row>
    <row r="50" customFormat="false" ht="12.75" hidden="false" customHeight="false" outlineLevel="0" collapsed="false">
      <c r="A50" s="1" t="n">
        <f aca="false">0.01+A49</f>
        <v>0.47</v>
      </c>
      <c r="B50" s="1" t="n">
        <f aca="false">(8*$E$2*$G$2*$H$2)/((EXP($G$2*$H$2/($F$2*$I$2*A50*0.000001))-1)*(A50*0.000001)^5)</f>
        <v>1111087.5913445</v>
      </c>
    </row>
    <row r="51" customFormat="false" ht="12.75" hidden="false" customHeight="false" outlineLevel="0" collapsed="false">
      <c r="A51" s="1" t="n">
        <f aca="false">0.01+A50</f>
        <v>0.48</v>
      </c>
      <c r="B51" s="1" t="n">
        <f aca="false">(8*$E$2*$G$2*$H$2)/((EXP($G$2*$H$2/($F$2*$I$2*A51*0.000001))-1)*(A51*0.000001)^5)</f>
        <v>1117085.61424657</v>
      </c>
    </row>
    <row r="52" customFormat="false" ht="12.75" hidden="false" customHeight="false" outlineLevel="0" collapsed="false">
      <c r="A52" s="1" t="n">
        <f aca="false">0.01+A51</f>
        <v>0.49</v>
      </c>
      <c r="B52" s="1" t="n">
        <f aca="false">(8*$E$2*$G$2*$H$2)/((EXP($G$2*$H$2/($F$2*$I$2*A52*0.000001))-1)*(A52*0.000001)^5)</f>
        <v>1120557.64210049</v>
      </c>
    </row>
    <row r="53" customFormat="false" ht="12.75" hidden="false" customHeight="false" outlineLevel="0" collapsed="false">
      <c r="A53" s="1" t="n">
        <f aca="false">0.01+A52</f>
        <v>0.5</v>
      </c>
      <c r="B53" s="1" t="n">
        <f aca="false">(8*$E$2*$G$2*$H$2)/((EXP($G$2*$H$2/($F$2*$I$2*A53*0.000001))-1)*(A53*0.000001)^5)</f>
        <v>1121684.4432857</v>
      </c>
    </row>
    <row r="54" customFormat="false" ht="12.75" hidden="false" customHeight="false" outlineLevel="0" collapsed="false">
      <c r="A54" s="1" t="n">
        <f aca="false">0.01+A53</f>
        <v>0.51</v>
      </c>
      <c r="B54" s="1" t="n">
        <f aca="false">(8*$E$2*$G$2*$H$2)/((EXP($G$2*$H$2/($F$2*$I$2*A54*0.000001))-1)*(A54*0.000001)^5)</f>
        <v>1120645.24416034</v>
      </c>
    </row>
    <row r="55" customFormat="false" ht="12.75" hidden="false" customHeight="false" outlineLevel="0" collapsed="false">
      <c r="A55" s="1" t="n">
        <f aca="false">0.01+A54</f>
        <v>0.52</v>
      </c>
      <c r="B55" s="1" t="n">
        <f aca="false">(8*$E$2*$G$2*$H$2)/((EXP($G$2*$H$2/($F$2*$I$2*A55*0.000001))-1)*(A55*0.000001)^5)</f>
        <v>1117615.77864602</v>
      </c>
    </row>
    <row r="56" customFormat="false" ht="12.75" hidden="false" customHeight="false" outlineLevel="0" collapsed="false">
      <c r="A56" s="1" t="n">
        <f aca="false">0.01+A55</f>
        <v>0.53</v>
      </c>
      <c r="B56" s="1" t="n">
        <f aca="false">(8*$E$2*$G$2*$H$2)/((EXP($G$2*$H$2/($F$2*$I$2*A56*0.000001))-1)*(A56*0.000001)^5)</f>
        <v>1112766.75333818</v>
      </c>
    </row>
    <row r="57" customFormat="false" ht="12.75" hidden="false" customHeight="false" outlineLevel="0" collapsed="false">
      <c r="A57" s="1" t="n">
        <f aca="false">0.01+A56</f>
        <v>0.54</v>
      </c>
      <c r="B57" s="1" t="n">
        <f aca="false">(8*$E$2*$G$2*$H$2)/((EXP($G$2*$H$2/($F$2*$I$2*A57*0.000001))-1)*(A57*0.000001)^5)</f>
        <v>1106262.67169694</v>
      </c>
    </row>
    <row r="58" customFormat="false" ht="12.75" hidden="false" customHeight="false" outlineLevel="0" collapsed="false">
      <c r="A58" s="1" t="n">
        <f aca="false">0.01+A57</f>
        <v>0.55</v>
      </c>
      <c r="B58" s="1" t="n">
        <f aca="false">(8*$E$2*$G$2*$H$2)/((EXP($G$2*$H$2/($F$2*$I$2*A58*0.000001))-1)*(A58*0.000001)^5)</f>
        <v>1098260.96518733</v>
      </c>
    </row>
    <row r="59" customFormat="false" ht="12.75" hidden="false" customHeight="false" outlineLevel="0" collapsed="false">
      <c r="A59" s="1" t="n">
        <f aca="false">0.01+A58</f>
        <v>0.56</v>
      </c>
      <c r="B59" s="1" t="n">
        <f aca="false">(8*$E$2*$G$2*$H$2)/((EXP($G$2*$H$2/($F$2*$I$2*A59*0.000001))-1)*(A59*0.000001)^5)</f>
        <v>1088911.38402427</v>
      </c>
    </row>
    <row r="60" customFormat="false" ht="12.75" hidden="false" customHeight="false" outlineLevel="0" collapsed="false">
      <c r="A60" s="1" t="n">
        <f aca="false">0.01+A59</f>
        <v>0.57</v>
      </c>
      <c r="B60" s="1" t="n">
        <f aca="false">(8*$E$2*$G$2*$H$2)/((EXP($G$2*$H$2/($F$2*$I$2*A60*0.000001))-1)*(A60*0.000001)^5)</f>
        <v>1078355.6051197</v>
      </c>
    </row>
    <row r="61" customFormat="false" ht="12.75" hidden="false" customHeight="false" outlineLevel="0" collapsed="false">
      <c r="A61" s="1" t="n">
        <f aca="false">0.01+A60</f>
        <v>0.58</v>
      </c>
      <c r="B61" s="1" t="n">
        <f aca="false">(8*$E$2*$G$2*$H$2)/((EXP($G$2*$H$2/($F$2*$I$2*A61*0.000001))-1)*(A61*0.000001)^5)</f>
        <v>1066727.01970609</v>
      </c>
    </row>
    <row r="62" customFormat="false" ht="12.75" hidden="false" customHeight="false" outlineLevel="0" collapsed="false">
      <c r="A62" s="1" t="n">
        <f aca="false">0.01+A61</f>
        <v>0.59</v>
      </c>
      <c r="B62" s="1" t="n">
        <f aca="false">(8*$E$2*$G$2*$H$2)/((EXP($G$2*$H$2/($F$2*$I$2*A62*0.000001))-1)*(A62*0.000001)^5)</f>
        <v>1054150.66777289</v>
      </c>
    </row>
    <row r="63" customFormat="false" ht="12.75" hidden="false" customHeight="false" outlineLevel="0" collapsed="false">
      <c r="A63" s="1" t="n">
        <f aca="false">0.01+A62</f>
        <v>0.6</v>
      </c>
      <c r="B63" s="1" t="n">
        <f aca="false">(8*$E$2*$G$2*$H$2)/((EXP($G$2*$H$2/($F$2*$I$2*A63*0.000001))-1)*(A63*0.000001)^5)</f>
        <v>1040743.29080726</v>
      </c>
    </row>
    <row r="64" customFormat="false" ht="12.75" hidden="false" customHeight="false" outlineLevel="0" collapsed="false">
      <c r="A64" s="1" t="n">
        <f aca="false">0.01+A63</f>
        <v>0.61</v>
      </c>
      <c r="B64" s="1" t="n">
        <f aca="false">(8*$E$2*$G$2*$H$2)/((EXP($G$2*$H$2/($F$2*$I$2*A64*0.000001))-1)*(A64*0.000001)^5)</f>
        <v>1026613.47832403</v>
      </c>
    </row>
    <row r="65" customFormat="false" ht="12.75" hidden="false" customHeight="false" outlineLevel="0" collapsed="false">
      <c r="A65" s="1" t="n">
        <f aca="false">0.01+A64</f>
        <v>0.62</v>
      </c>
      <c r="B65" s="1" t="n">
        <f aca="false">(8*$E$2*$G$2*$H$2)/((EXP($G$2*$H$2/($F$2*$I$2*A65*0.000001))-1)*(A65*0.000001)^5)</f>
        <v>1011861.88727983</v>
      </c>
    </row>
    <row r="66" customFormat="false" ht="12.75" hidden="false" customHeight="false" outlineLevel="0" collapsed="false">
      <c r="A66" s="1" t="n">
        <f aca="false">0.01+A65</f>
        <v>0.63</v>
      </c>
      <c r="B66" s="1" t="n">
        <f aca="false">(8*$E$2*$G$2*$H$2)/((EXP($G$2*$H$2/($F$2*$I$2*A66*0.000001))-1)*(A66*0.000001)^5)</f>
        <v>996581.516689716</v>
      </c>
    </row>
    <row r="67" customFormat="false" ht="12.75" hidden="false" customHeight="false" outlineLevel="0" collapsed="false">
      <c r="A67" s="1" t="n">
        <f aca="false">0.01+A66</f>
        <v>0.64</v>
      </c>
      <c r="B67" s="1" t="n">
        <f aca="false">(8*$E$2*$G$2*$H$2)/((EXP($G$2*$H$2/($F$2*$I$2*A67*0.000001))-1)*(A67*0.000001)^5)</f>
        <v>980858.022613239</v>
      </c>
    </row>
    <row r="68" customFormat="false" ht="12.75" hidden="false" customHeight="false" outlineLevel="0" collapsed="false">
      <c r="A68" s="1" t="n">
        <f aca="false">0.01+A67</f>
        <v>0.65</v>
      </c>
      <c r="B68" s="1" t="n">
        <f aca="false">(8*$E$2*$G$2*$H$2)/((EXP($G$2*$H$2/($F$2*$I$2*A68*0.000001))-1)*(A68*0.000001)^5)</f>
        <v>964770.061171844</v>
      </c>
    </row>
    <row r="69" customFormat="false" ht="12.75" hidden="false" customHeight="false" outlineLevel="0" collapsed="false">
      <c r="A69" s="1" t="n">
        <f aca="false">0.01+A68</f>
        <v>0.66</v>
      </c>
      <c r="B69" s="1" t="n">
        <f aca="false">(8*$E$2*$G$2*$H$2)/((EXP($G$2*$H$2/($F$2*$I$2*A69*0.000001))-1)*(A69*0.000001)^5)</f>
        <v>948389.649427166</v>
      </c>
    </row>
    <row r="70" customFormat="false" ht="12.75" hidden="false" customHeight="false" outlineLevel="0" collapsed="false">
      <c r="A70" s="1" t="n">
        <f aca="false">0.01+A69</f>
        <v>0.67</v>
      </c>
      <c r="B70" s="1" t="n">
        <f aca="false">(8*$E$2*$G$2*$H$2)/((EXP($G$2*$H$2/($F$2*$I$2*A70*0.000001))-1)*(A70*0.000001)^5)</f>
        <v>931782.535819068</v>
      </c>
    </row>
    <row r="71" customFormat="false" ht="12.75" hidden="false" customHeight="false" outlineLevel="0" collapsed="false">
      <c r="A71" s="1" t="n">
        <f aca="false">0.01+A70</f>
        <v>0.68</v>
      </c>
      <c r="B71" s="1" t="n">
        <f aca="false">(8*$E$2*$G$2*$H$2)/((EXP($G$2*$H$2/($F$2*$I$2*A71*0.000001))-1)*(A71*0.000001)^5)</f>
        <v>915008.573463404</v>
      </c>
    </row>
    <row r="72" customFormat="false" ht="12.75" hidden="false" customHeight="false" outlineLevel="0" collapsed="false">
      <c r="A72" s="1" t="n">
        <f aca="false">0.01+A71</f>
        <v>0.69</v>
      </c>
      <c r="B72" s="1" t="n">
        <f aca="false">(8*$E$2*$G$2*$H$2)/((EXP($G$2*$H$2/($F$2*$I$2*A72*0.000001))-1)*(A72*0.000001)^5)</f>
        <v>898122.090971924</v>
      </c>
    </row>
    <row r="73" customFormat="false" ht="12.75" hidden="false" customHeight="false" outlineLevel="0" collapsed="false">
      <c r="A73" s="1" t="n">
        <f aca="false">0.01+A72</f>
        <v>0.7</v>
      </c>
      <c r="B73" s="1" t="n">
        <f aca="false">(8*$E$2*$G$2*$H$2)/((EXP($G$2*$H$2/($F$2*$I$2*A73*0.000001))-1)*(A73*0.000001)^5)</f>
        <v>881172.25660859</v>
      </c>
    </row>
    <row r="74" customFormat="false" ht="12.75" hidden="false" customHeight="false" outlineLevel="0" collapsed="false">
      <c r="A74" s="1" t="n">
        <f aca="false">0.01+A73</f>
        <v>0.71</v>
      </c>
      <c r="B74" s="1" t="n">
        <f aca="false">(8*$E$2*$G$2*$H$2)/((EXP($G$2*$H$2/($F$2*$I$2*A74*0.000001))-1)*(A74*0.000001)^5)</f>
        <v>864203.432564215</v>
      </c>
    </row>
    <row r="75" customFormat="false" ht="12.75" hidden="false" customHeight="false" outlineLevel="0" collapsed="false">
      <c r="A75" s="1" t="n">
        <f aca="false">0.01+A74</f>
        <v>0.72</v>
      </c>
      <c r="B75" s="1" t="n">
        <f aca="false">(8*$E$2*$G$2*$H$2)/((EXP($G$2*$H$2/($F$2*$I$2*A75*0.000001))-1)*(A75*0.000001)^5)</f>
        <v>847255.516938847</v>
      </c>
    </row>
    <row r="76" customFormat="false" ht="12.75" hidden="false" customHeight="false" outlineLevel="0" collapsed="false">
      <c r="A76" s="1" t="n">
        <f aca="false">0.01+A75</f>
        <v>0.73</v>
      </c>
      <c r="B76" s="1" t="n">
        <f aca="false">(8*$E$2*$G$2*$H$2)/((EXP($G$2*$H$2/($F$2*$I$2*A76*0.000001))-1)*(A76*0.000001)^5)</f>
        <v>830364.2716906</v>
      </c>
    </row>
    <row r="77" customFormat="false" ht="12.75" hidden="false" customHeight="false" outlineLevel="0" collapsed="false">
      <c r="A77" s="1" t="n">
        <f aca="false">0.01+A76</f>
        <v>0.74</v>
      </c>
      <c r="B77" s="1" t="n">
        <f aca="false">(8*$E$2*$G$2*$H$2)/((EXP($G$2*$H$2/($F$2*$I$2*A77*0.000001))-1)*(A77*0.000001)^5)</f>
        <v>813561.635360203</v>
      </c>
    </row>
    <row r="78" customFormat="false" ht="12.75" hidden="false" customHeight="false" outlineLevel="0" collapsed="false">
      <c r="A78" s="1" t="n">
        <f aca="false">0.01+A77</f>
        <v>0.75</v>
      </c>
      <c r="B78" s="1" t="n">
        <f aca="false">(8*$E$2*$G$2*$H$2)/((EXP($G$2*$H$2/($F$2*$I$2*A78*0.000001))-1)*(A78*0.000001)^5)</f>
        <v>796876.019829763</v>
      </c>
    </row>
    <row r="79" customFormat="false" ht="12.75" hidden="false" customHeight="false" outlineLevel="0" collapsed="false">
      <c r="A79" s="1" t="n">
        <f aca="false">0.01+A78</f>
        <v>0.760000000000001</v>
      </c>
      <c r="B79" s="1" t="n">
        <f aca="false">(8*$E$2*$G$2*$H$2)/((EXP($G$2*$H$2/($F$2*$I$2*A79*0.000001))-1)*(A79*0.000001)^5)</f>
        <v>780332.590737368</v>
      </c>
    </row>
    <row r="80" customFormat="false" ht="12.75" hidden="false" customHeight="false" outlineLevel="0" collapsed="false">
      <c r="A80" s="1" t="n">
        <f aca="false">0.01+A79</f>
        <v>0.770000000000001</v>
      </c>
      <c r="B80" s="1" t="n">
        <f aca="false">(8*$E$2*$G$2*$H$2)/((EXP($G$2*$H$2/($F$2*$I$2*A80*0.000001))-1)*(A80*0.000001)^5)</f>
        <v>763953.531459509</v>
      </c>
    </row>
    <row r="81" customFormat="false" ht="12.75" hidden="false" customHeight="false" outlineLevel="0" collapsed="false">
      <c r="A81" s="1" t="n">
        <f aca="false">0.01+A80</f>
        <v>0.780000000000001</v>
      </c>
      <c r="B81" s="1" t="n">
        <f aca="false">(8*$E$2*$G$2*$H$2)/((EXP($G$2*$H$2/($F$2*$I$2*A81*0.000001))-1)*(A81*0.000001)^5)</f>
        <v>747758.290802608</v>
      </c>
    </row>
    <row r="82" customFormat="false" ht="12.75" hidden="false" customHeight="false" outlineLevel="0" collapsed="false">
      <c r="A82" s="1" t="n">
        <f aca="false">0.01+A81</f>
        <v>0.790000000000001</v>
      </c>
      <c r="B82" s="1" t="n">
        <f aca="false">(8*$E$2*$G$2*$H$2)/((EXP($G$2*$H$2/($F$2*$I$2*A82*0.000001))-1)*(A82*0.000001)^5)</f>
        <v>731763.814722882</v>
      </c>
    </row>
    <row r="83" customFormat="false" ht="12.75" hidden="false" customHeight="false" outlineLevel="0" collapsed="false">
      <c r="A83" s="1" t="n">
        <f aca="false">0.01+A82</f>
        <v>0.800000000000001</v>
      </c>
      <c r="B83" s="1" t="n">
        <f aca="false">(8*$E$2*$G$2*$H$2)/((EXP($G$2*$H$2/($F$2*$I$2*A83*0.000001))-1)*(A83*0.000001)^5)</f>
        <v>715984.762529425</v>
      </c>
    </row>
    <row r="84" customFormat="false" ht="12.75" hidden="false" customHeight="false" outlineLevel="0" collapsed="false">
      <c r="A84" s="1" t="n">
        <f aca="false">0.01+A83</f>
        <v>0.810000000000001</v>
      </c>
      <c r="B84" s="1" t="n">
        <f aca="false">(8*$E$2*$G$2*$H$2)/((EXP($G$2*$H$2/($F$2*$I$2*A84*0.000001))-1)*(A84*0.000001)^5)</f>
        <v>700433.708125633</v>
      </c>
    </row>
    <row r="85" customFormat="false" ht="12.75" hidden="false" customHeight="false" outlineLevel="0" collapsed="false">
      <c r="A85" s="1" t="n">
        <f aca="false">0.01+A84</f>
        <v>0.820000000000001</v>
      </c>
      <c r="B85" s="1" t="n">
        <f aca="false">(8*$E$2*$G$2*$H$2)/((EXP($G$2*$H$2/($F$2*$I$2*A85*0.000001))-1)*(A85*0.000001)^5)</f>
        <v>685121.32691554</v>
      </c>
    </row>
    <row r="86" customFormat="false" ht="12.75" hidden="false" customHeight="false" outlineLevel="0" collapsed="false">
      <c r="A86" s="1" t="n">
        <f aca="false">0.01+A85</f>
        <v>0.830000000000001</v>
      </c>
      <c r="B86" s="1" t="n">
        <f aca="false">(8*$E$2*$G$2*$H$2)/((EXP($G$2*$H$2/($F$2*$I$2*A86*0.000001))-1)*(A86*0.000001)^5)</f>
        <v>670056.569049488</v>
      </c>
    </row>
    <row r="87" customFormat="false" ht="12.75" hidden="false" customHeight="false" outlineLevel="0" collapsed="false">
      <c r="A87" s="1" t="n">
        <f aca="false">0.01+A86</f>
        <v>0.840000000000001</v>
      </c>
      <c r="B87" s="1" t="n">
        <f aca="false">(8*$E$2*$G$2*$H$2)/((EXP($G$2*$H$2/($F$2*$I$2*A87*0.000001))-1)*(A87*0.000001)^5)</f>
        <v>655246.819712193</v>
      </c>
    </row>
    <row r="88" customFormat="false" ht="12.75" hidden="false" customHeight="false" outlineLevel="0" collapsed="false">
      <c r="A88" s="1" t="n">
        <f aca="false">0.01+A87</f>
        <v>0.850000000000001</v>
      </c>
      <c r="B88" s="1" t="n">
        <f aca="false">(8*$E$2*$G$2*$H$2)/((EXP($G$2*$H$2/($F$2*$I$2*A88*0.000001))-1)*(A88*0.000001)^5)</f>
        <v>640698.047169721</v>
      </c>
    </row>
    <row r="89" customFormat="false" ht="12.75" hidden="false" customHeight="false" outlineLevel="0" collapsed="false">
      <c r="A89" s="1" t="n">
        <f aca="false">0.01+A88</f>
        <v>0.860000000000001</v>
      </c>
      <c r="B89" s="1" t="n">
        <f aca="false">(8*$E$2*$G$2*$H$2)/((EXP($G$2*$H$2/($F$2*$I$2*A89*0.000001))-1)*(A89*0.000001)^5)</f>
        <v>626414.939293077</v>
      </c>
    </row>
    <row r="90" customFormat="false" ht="12.75" hidden="false" customHeight="false" outlineLevel="0" collapsed="false">
      <c r="A90" s="1" t="n">
        <f aca="false">0.01+A89</f>
        <v>0.870000000000001</v>
      </c>
      <c r="B90" s="1" t="n">
        <f aca="false">(8*$E$2*$G$2*$H$2)/((EXP($G$2*$H$2/($F$2*$I$2*A90*0.000001))-1)*(A90*0.000001)^5)</f>
        <v>612401.0292678</v>
      </c>
    </row>
    <row r="91" customFormat="false" ht="12.75" hidden="false" customHeight="false" outlineLevel="0" collapsed="false">
      <c r="A91" s="1" t="n">
        <f aca="false">0.01+A90</f>
        <v>0.880000000000001</v>
      </c>
      <c r="B91" s="1" t="n">
        <f aca="false">(8*$E$2*$G$2*$H$2)/((EXP($G$2*$H$2/($F$2*$I$2*A91*0.000001))-1)*(A91*0.000001)^5)</f>
        <v>598658.811183355</v>
      </c>
    </row>
    <row r="92" customFormat="false" ht="12.75" hidden="false" customHeight="false" outlineLevel="0" collapsed="false">
      <c r="A92" s="1" t="n">
        <f aca="false">0.01+A91</f>
        <v>0.890000000000001</v>
      </c>
      <c r="B92" s="1" t="n">
        <f aca="false">(8*$E$2*$G$2*$H$2)/((EXP($G$2*$H$2/($F$2*$I$2*A92*0.000001))-1)*(A92*0.000001)^5)</f>
        <v>585189.84617492</v>
      </c>
    </row>
    <row r="93" customFormat="false" ht="12.75" hidden="false" customHeight="false" outlineLevel="0" collapsed="false">
      <c r="A93" s="1" t="n">
        <f aca="false">0.01+A92</f>
        <v>0.900000000000001</v>
      </c>
      <c r="B93" s="1" t="n">
        <f aca="false">(8*$E$2*$G$2*$H$2)/((EXP($G$2*$H$2/($F$2*$I$2*A93*0.000001))-1)*(A93*0.000001)^5)</f>
        <v>571994.859765031</v>
      </c>
    </row>
    <row r="94" customFormat="false" ht="12.75" hidden="false" customHeight="false" outlineLevel="0" collapsed="false">
      <c r="A94" s="1" t="n">
        <f aca="false">0.01+A93</f>
        <v>0.910000000000001</v>
      </c>
      <c r="B94" s="1" t="n">
        <f aca="false">(8*$E$2*$G$2*$H$2)/((EXP($G$2*$H$2/($F$2*$I$2*A94*0.000001))-1)*(A94*0.000001)^5)</f>
        <v>559073.831024469</v>
      </c>
    </row>
    <row r="95" customFormat="false" ht="12.75" hidden="false" customHeight="false" outlineLevel="0" collapsed="false">
      <c r="A95" s="1" t="n">
        <f aca="false">0.01+A94</f>
        <v>0.920000000000001</v>
      </c>
      <c r="B95" s="1" t="n">
        <f aca="false">(8*$E$2*$G$2*$H$2)/((EXP($G$2*$H$2/($F$2*$I$2*A95*0.000001))-1)*(A95*0.000001)^5)</f>
        <v>546426.074141992</v>
      </c>
    </row>
    <row r="96" customFormat="false" ht="12.75" hidden="false" customHeight="false" outlineLevel="0" collapsed="false">
      <c r="A96" s="1" t="n">
        <f aca="false">0.01+A95</f>
        <v>0.930000000000001</v>
      </c>
      <c r="B96" s="1" t="n">
        <f aca="false">(8*$E$2*$G$2*$H$2)/((EXP($G$2*$H$2/($F$2*$I$2*A96*0.000001))-1)*(A96*0.000001)^5)</f>
        <v>534050.312961608</v>
      </c>
    </row>
    <row r="97" customFormat="false" ht="12.75" hidden="false" customHeight="false" outlineLevel="0" collapsed="false">
      <c r="A97" s="1" t="n">
        <f aca="false">0.01+A96</f>
        <v>0.940000000000001</v>
      </c>
      <c r="B97" s="1" t="n">
        <f aca="false">(8*$E$2*$G$2*$H$2)/((EXP($G$2*$H$2/($F$2*$I$2*A97*0.000001))-1)*(A97*0.000001)^5)</f>
        <v>521944.749014754</v>
      </c>
    </row>
    <row r="98" customFormat="false" ht="12.75" hidden="false" customHeight="false" outlineLevel="0" collapsed="false">
      <c r="A98" s="1" t="n">
        <f aca="false">0.01+A97</f>
        <v>0.950000000000001</v>
      </c>
      <c r="B98" s="1" t="n">
        <f aca="false">(8*$E$2*$G$2*$H$2)/((EXP($G$2*$H$2/($F$2*$I$2*A98*0.000001))-1)*(A98*0.000001)^5)</f>
        <v>510107.123543596</v>
      </c>
    </row>
    <row r="99" customFormat="false" ht="12.75" hidden="false" customHeight="false" outlineLevel="0" collapsed="false">
      <c r="A99" s="1" t="n">
        <f aca="false">0.01+A98</f>
        <v>0.960000000000001</v>
      </c>
      <c r="B99" s="1" t="n">
        <f aca="false">(8*$E$2*$G$2*$H$2)/((EXP($G$2*$H$2/($F$2*$I$2*A99*0.000001))-1)*(A99*0.000001)^5)</f>
        <v>498534.77398085</v>
      </c>
    </row>
    <row r="100" customFormat="false" ht="12.75" hidden="false" customHeight="false" outlineLevel="0" collapsed="false">
      <c r="A100" s="1" t="n">
        <f aca="false">0.01+A99</f>
        <v>0.970000000000001</v>
      </c>
      <c r="B100" s="1" t="n">
        <f aca="false">(8*$E$2*$G$2*$H$2)/((EXP($G$2*$H$2/($F$2*$I$2*A100*0.000001))-1)*(A100*0.000001)^5)</f>
        <v>487224.685321625</v>
      </c>
    </row>
    <row r="101" customFormat="false" ht="12.75" hidden="false" customHeight="false" outlineLevel="0" collapsed="false">
      <c r="A101" s="1" t="n">
        <f aca="false">0.01+A100</f>
        <v>0.980000000000001</v>
      </c>
      <c r="B101" s="1" t="n">
        <f aca="false">(8*$E$2*$G$2*$H$2)/((EXP($G$2*$H$2/($F$2*$I$2*A101*0.000001))-1)*(A101*0.000001)^5)</f>
        <v>476173.536793733</v>
      </c>
    </row>
    <row r="102" customFormat="false" ht="12.75" hidden="false" customHeight="false" outlineLevel="0" collapsed="false">
      <c r="A102" s="1" t="n">
        <f aca="false">0.01+A101</f>
        <v>0.990000000000001</v>
      </c>
      <c r="B102" s="1" t="n">
        <f aca="false">(8*$E$2*$G$2*$H$2)/((EXP($G$2*$H$2/($F$2*$I$2*A102*0.000001))-1)*(A102*0.000001)^5)</f>
        <v>465377.744205096</v>
      </c>
    </row>
    <row r="103" customFormat="false" ht="12.75" hidden="false" customHeight="false" outlineLevel="0" collapsed="false">
      <c r="A103" s="1" t="n">
        <f aca="false">0.01+A102</f>
        <v>1</v>
      </c>
      <c r="B103" s="1" t="n">
        <f aca="false">(8*$E$2*$G$2*$H$2)/((EXP($G$2*$H$2/($F$2*$I$2*A103*0.000001))-1)*(A103*0.000001)^5)</f>
        <v>454833.498320319</v>
      </c>
    </row>
    <row r="104" customFormat="false" ht="12.75" hidden="false" customHeight="false" outlineLevel="0" collapsed="false">
      <c r="A104" s="1" t="n">
        <f aca="false">0.01+A103</f>
        <v>1.01</v>
      </c>
      <c r="B104" s="1" t="n">
        <f aca="false">(8*$E$2*$G$2*$H$2)/((EXP($G$2*$H$2/($F$2*$I$2*A104*0.000001))-1)*(A104*0.000001)^5)</f>
        <v>444536.799593139</v>
      </c>
    </row>
    <row r="105" customFormat="false" ht="12.75" hidden="false" customHeight="false" outlineLevel="0" collapsed="false">
      <c r="A105" s="1" t="n">
        <f aca="false">0.01+A104</f>
        <v>1.02</v>
      </c>
      <c r="B105" s="1" t="n">
        <f aca="false">(8*$E$2*$G$2*$H$2)/((EXP($G$2*$H$2/($F$2*$I$2*A105*0.000001))-1)*(A105*0.000001)^5)</f>
        <v>434483.489557636</v>
      </c>
    </row>
    <row r="106" customFormat="false" ht="12.75" hidden="false" customHeight="false" outlineLevel="0" collapsed="false">
      <c r="A106" s="1" t="n">
        <f aca="false">0.01+A105</f>
        <v>1.03</v>
      </c>
      <c r="B106" s="1" t="n">
        <f aca="false">(8*$E$2*$G$2*$H$2)/((EXP($G$2*$H$2/($F$2*$I$2*A106*0.000001))-1)*(A106*0.000001)^5)</f>
        <v>424669.279158471</v>
      </c>
    </row>
    <row r="107" customFormat="false" ht="12.75" hidden="false" customHeight="false" outlineLevel="0" collapsed="false">
      <c r="A107" s="1" t="n">
        <f aca="false">0.01+A106</f>
        <v>1.04</v>
      </c>
      <c r="B107" s="1" t="n">
        <f aca="false">(8*$E$2*$G$2*$H$2)/((EXP($G$2*$H$2/($F$2*$I$2*A107*0.000001))-1)*(A107*0.000001)^5)</f>
        <v>415089.774279248</v>
      </c>
    </row>
    <row r="108" customFormat="false" ht="12.75" hidden="false" customHeight="false" outlineLevel="0" collapsed="false">
      <c r="A108" s="1" t="n">
        <f aca="false">0.01+A107</f>
        <v>1.05</v>
      </c>
      <c r="B108" s="1" t="n">
        <f aca="false">(8*$E$2*$G$2*$H$2)/((EXP($G$2*$H$2/($F$2*$I$2*A108*0.000001))-1)*(A108*0.000001)^5)</f>
        <v>405740.498708199</v>
      </c>
    </row>
    <row r="109" customFormat="false" ht="12.75" hidden="false" customHeight="false" outlineLevel="0" collapsed="false">
      <c r="A109" s="1" t="n">
        <f aca="false">0.01+A108</f>
        <v>1.06</v>
      </c>
      <c r="B109" s="1" t="n">
        <f aca="false">(8*$E$2*$G$2*$H$2)/((EXP($G$2*$H$2/($F$2*$I$2*A109*0.000001))-1)*(A109*0.000001)^5)</f>
        <v>396616.914761847</v>
      </c>
    </row>
    <row r="110" customFormat="false" ht="12.75" hidden="false" customHeight="false" outlineLevel="0" collapsed="false">
      <c r="A110" s="1" t="n">
        <f aca="false">0.01+A109</f>
        <v>1.07</v>
      </c>
      <c r="B110" s="1" t="n">
        <f aca="false">(8*$E$2*$G$2*$H$2)/((EXP($G$2*$H$2/($F$2*$I$2*A110*0.000001))-1)*(A110*0.000001)^5)</f>
        <v>387714.441769916</v>
      </c>
    </row>
    <row r="111" customFormat="false" ht="12.75" hidden="false" customHeight="false" outlineLevel="0" collapsed="false">
      <c r="A111" s="1" t="n">
        <f aca="false">0.01+A110</f>
        <v>1.08</v>
      </c>
      <c r="B111" s="1" t="n">
        <f aca="false">(8*$E$2*$G$2*$H$2)/((EXP($G$2*$H$2/($F$2*$I$2*A111*0.000001))-1)*(A111*0.000001)^5)</f>
        <v>379028.472608675</v>
      </c>
    </row>
    <row r="112" customFormat="false" ht="12.75" hidden="false" customHeight="false" outlineLevel="0" collapsed="false">
      <c r="A112" s="1" t="n">
        <f aca="false">0.01+A111</f>
        <v>1.09</v>
      </c>
      <c r="B112" s="1" t="n">
        <f aca="false">(8*$E$2*$G$2*$H$2)/((EXP($G$2*$H$2/($F$2*$I$2*A112*0.000001))-1)*(A112*0.000001)^5)</f>
        <v>370554.388454817</v>
      </c>
    </row>
    <row r="113" customFormat="false" ht="12.75" hidden="false" customHeight="false" outlineLevel="0" collapsed="false">
      <c r="A113" s="1" t="n">
        <f aca="false">0.01+A112</f>
        <v>1.1</v>
      </c>
      <c r="B113" s="1" t="n">
        <f aca="false">(8*$E$2*$G$2*$H$2)/((EXP($G$2*$H$2/($F$2*$I$2*A113*0.000001))-1)*(A113*0.000001)^5)</f>
        <v>362287.571918155</v>
      </c>
    </row>
    <row r="114" customFormat="false" ht="12.75" hidden="false" customHeight="false" outlineLevel="0" collapsed="false">
      <c r="A114" s="1" t="n">
        <f aca="false">0.01+A113</f>
        <v>1.11</v>
      </c>
      <c r="B114" s="1" t="n">
        <f aca="false">(8*$E$2*$G$2*$H$2)/((EXP($G$2*$H$2/($F$2*$I$2*A114*0.000001))-1)*(A114*0.000001)^5)</f>
        <v>354223.418698384</v>
      </c>
    </row>
    <row r="115" customFormat="false" ht="12.75" hidden="false" customHeight="false" outlineLevel="0" collapsed="false">
      <c r="A115" s="1" t="n">
        <f aca="false">0.01+A114</f>
        <v>1.12</v>
      </c>
      <c r="B115" s="1" t="n">
        <f aca="false">(8*$E$2*$G$2*$H$2)/((EXP($G$2*$H$2/($F$2*$I$2*A115*0.000001))-1)*(A115*0.000001)^5)</f>
        <v>346357.347899342</v>
      </c>
    </row>
    <row r="116" customFormat="false" ht="12.75" hidden="false" customHeight="false" outlineLevel="0" collapsed="false">
      <c r="A116" s="1" t="n">
        <f aca="false">0.01+A115</f>
        <v>1.13</v>
      </c>
      <c r="B116" s="1" t="n">
        <f aca="false">(8*$E$2*$G$2*$H$2)/((EXP($G$2*$H$2/($F$2*$I$2*A116*0.000001))-1)*(A116*0.000001)^5)</f>
        <v>338684.811123041</v>
      </c>
    </row>
    <row r="117" customFormat="false" ht="12.75" hidden="false" customHeight="false" outlineLevel="0" collapsed="false">
      <c r="A117" s="1" t="n">
        <f aca="false">0.01+A116</f>
        <v>1.14</v>
      </c>
      <c r="B117" s="1" t="n">
        <f aca="false">(8*$E$2*$G$2*$H$2)/((EXP($G$2*$H$2/($F$2*$I$2*A117*0.000001))-1)*(A117*0.000001)^5)</f>
        <v>331201.300455645</v>
      </c>
    </row>
    <row r="118" customFormat="false" ht="12.75" hidden="false" customHeight="false" outlineLevel="0" collapsed="false">
      <c r="A118" s="1" t="n">
        <f aca="false">0.01+A117</f>
        <v>1.15</v>
      </c>
      <c r="B118" s="1" t="n">
        <f aca="false">(8*$E$2*$G$2*$H$2)/((EXP($G$2*$H$2/($F$2*$I$2*A118*0.000001))-1)*(A118*0.000001)^5)</f>
        <v>323902.355448071</v>
      </c>
    </row>
    <row r="119" customFormat="false" ht="12.75" hidden="false" customHeight="false" outlineLevel="0" collapsed="false">
      <c r="A119" s="1" t="n">
        <f aca="false">0.01+A118</f>
        <v>1.16</v>
      </c>
      <c r="B119" s="1" t="n">
        <f aca="false">(8*$E$2*$G$2*$H$2)/((EXP($G$2*$H$2/($F$2*$I$2*A119*0.000001))-1)*(A119*0.000001)^5)</f>
        <v>316783.569185279</v>
      </c>
    </row>
    <row r="120" customFormat="false" ht="12.75" hidden="false" customHeight="false" outlineLevel="0" collapsed="false">
      <c r="A120" s="1" t="n">
        <f aca="false">0.01+A119</f>
        <v>1.17</v>
      </c>
      <c r="B120" s="1" t="n">
        <f aca="false">(8*$E$2*$G$2*$H$2)/((EXP($G$2*$H$2/($F$2*$I$2*A120*0.000001))-1)*(A120*0.000001)^5)</f>
        <v>309840.593530302</v>
      </c>
    </row>
    <row r="121" customFormat="false" ht="12.75" hidden="false" customHeight="false" outlineLevel="0" collapsed="false">
      <c r="A121" s="1" t="n">
        <f aca="false">0.01+A120</f>
        <v>1.18</v>
      </c>
      <c r="B121" s="1" t="n">
        <f aca="false">(8*$E$2*$G$2*$H$2)/((EXP($G$2*$H$2/($F$2*$I$2*A121*0.000001))-1)*(A121*0.000001)^5)</f>
        <v>303069.143621711</v>
      </c>
    </row>
    <row r="122" customFormat="false" ht="12.75" hidden="false" customHeight="false" outlineLevel="0" collapsed="false">
      <c r="A122" s="1" t="n">
        <f aca="false">0.01+A121</f>
        <v>1.19</v>
      </c>
      <c r="B122" s="1" t="n">
        <f aca="false">(8*$E$2*$G$2*$H$2)/((EXP($G$2*$H$2/($F$2*$I$2*A122*0.000001))-1)*(A122*0.000001)^5)</f>
        <v>296465.001696452</v>
      </c>
    </row>
    <row r="123" customFormat="false" ht="12.75" hidden="false" customHeight="false" outlineLevel="0" collapsed="false">
      <c r="A123" s="1" t="n">
        <f aca="false">0.01+A122</f>
        <v>1.2</v>
      </c>
      <c r="B123" s="1" t="n">
        <f aca="false">(8*$E$2*$G$2*$H$2)/((EXP($G$2*$H$2/($F$2*$I$2*A123*0.000001))-1)*(A123*0.000001)^5)</f>
        <v>290024.020303782</v>
      </c>
    </row>
    <row r="124" customFormat="false" ht="12.75" hidden="false" customHeight="false" outlineLevel="0" collapsed="false">
      <c r="A124" s="1" t="n">
        <f aca="false">0.01+A123</f>
        <v>1.21</v>
      </c>
      <c r="B124" s="1" t="n">
        <f aca="false">(8*$E$2*$G$2*$H$2)/((EXP($G$2*$H$2/($F$2*$I$2*A124*0.000001))-1)*(A124*0.000001)^5)</f>
        <v>283742.124970304</v>
      </c>
    </row>
    <row r="125" customFormat="false" ht="12.75" hidden="false" customHeight="false" outlineLevel="0" collapsed="false">
      <c r="A125" s="1" t="n">
        <f aca="false">0.01+A124</f>
        <v>1.22</v>
      </c>
      <c r="B125" s="1" t="n">
        <f aca="false">(8*$E$2*$G$2*$H$2)/((EXP($G$2*$H$2/($F$2*$I$2*A125*0.000001))-1)*(A125*0.000001)^5)</f>
        <v>277615.316370878</v>
      </c>
    </row>
    <row r="126" customFormat="false" ht="12.75" hidden="false" customHeight="false" outlineLevel="0" collapsed="false">
      <c r="A126" s="1" t="n">
        <f aca="false">0.01+A125</f>
        <v>1.23</v>
      </c>
      <c r="B126" s="1" t="n">
        <f aca="false">(8*$E$2*$G$2*$H$2)/((EXP($G$2*$H$2/($F$2*$I$2*A126*0.000001))-1)*(A126*0.000001)^5)</f>
        <v>271639.672055355</v>
      </c>
    </row>
    <row r="127" customFormat="false" ht="12.75" hidden="false" customHeight="false" outlineLevel="0" collapsed="false">
      <c r="A127" s="1" t="n">
        <f aca="false">0.01+A126</f>
        <v>1.24</v>
      </c>
      <c r="B127" s="1" t="n">
        <f aca="false">(8*$E$2*$G$2*$H$2)/((EXP($G$2*$H$2/($F$2*$I$2*A127*0.000001))-1)*(A127*0.000001)^5)</f>
        <v>265811.347776681</v>
      </c>
    </row>
    <row r="128" customFormat="false" ht="12.75" hidden="false" customHeight="false" outlineLevel="0" collapsed="false">
      <c r="A128" s="1" t="n">
        <f aca="false">0.01+A127</f>
        <v>1.25</v>
      </c>
      <c r="B128" s="1" t="n">
        <f aca="false">(8*$E$2*$G$2*$H$2)/((EXP($G$2*$H$2/($F$2*$I$2*A128*0.000001))-1)*(A128*0.000001)^5)</f>
        <v>260126.57846187</v>
      </c>
    </row>
    <row r="129" customFormat="false" ht="12.75" hidden="false" customHeight="false" outlineLevel="0" collapsed="false">
      <c r="A129" s="1" t="n">
        <f aca="false">0.01+A128</f>
        <v>1.26</v>
      </c>
      <c r="B129" s="1" t="n">
        <f aca="false">(8*$E$2*$G$2*$H$2)/((EXP($G$2*$H$2/($F$2*$I$2*A129*0.000001))-1)*(A129*0.000001)^5)</f>
        <v>254581.678863632</v>
      </c>
    </row>
    <row r="130" customFormat="false" ht="12.75" hidden="false" customHeight="false" outlineLevel="0" collapsed="false">
      <c r="A130" s="1" t="n">
        <f aca="false">0.01+A129</f>
        <v>1.27</v>
      </c>
      <c r="B130" s="1" t="n">
        <f aca="false">(8*$E$2*$G$2*$H$2)/((EXP($G$2*$H$2/($F$2*$I$2*A130*0.000001))-1)*(A130*0.000001)^5)</f>
        <v>249173.043927056</v>
      </c>
    </row>
    <row r="131" customFormat="false" ht="12.75" hidden="false" customHeight="false" outlineLevel="0" collapsed="false">
      <c r="A131" s="1" t="n">
        <f aca="false">0.01+A130</f>
        <v>1.28</v>
      </c>
      <c r="B131" s="1" t="n">
        <f aca="false">(8*$E$2*$G$2*$H$2)/((EXP($G$2*$H$2/($F$2*$I$2*A131*0.000001))-1)*(A131*0.000001)^5)</f>
        <v>243897.148902628</v>
      </c>
    </row>
    <row r="132" customFormat="false" ht="12.75" hidden="false" customHeight="false" outlineLevel="0" collapsed="false">
      <c r="A132" s="1" t="n">
        <f aca="false">0.01+A131</f>
        <v>1.29</v>
      </c>
      <c r="B132" s="1" t="n">
        <f aca="false">(8*$E$2*$G$2*$H$2)/((EXP($G$2*$H$2/($F$2*$I$2*A132*0.000001))-1)*(A132*0.000001)^5)</f>
        <v>238750.549234033</v>
      </c>
    </row>
    <row r="133" customFormat="false" ht="12.75" hidden="false" customHeight="false" outlineLevel="0" collapsed="false">
      <c r="A133" s="1" t="n">
        <f aca="false">0.01+A132</f>
        <v>1.3</v>
      </c>
      <c r="B133" s="1" t="n">
        <f aca="false">(8*$E$2*$G$2*$H$2)/((EXP($G$2*$H$2/($F$2*$I$2*A133*0.000001))-1)*(A133*0.000001)^5)</f>
        <v>233729.880246568</v>
      </c>
    </row>
    <row r="134" customFormat="false" ht="12.75" hidden="false" customHeight="false" outlineLevel="0" collapsed="false">
      <c r="A134" s="1" t="n">
        <f aca="false">0.01+A133</f>
        <v>1.31</v>
      </c>
      <c r="B134" s="1" t="n">
        <f aca="false">(8*$E$2*$G$2*$H$2)/((EXP($G$2*$H$2/($F$2*$I$2*A134*0.000001))-1)*(A134*0.000001)^5)</f>
        <v>228831.856659625</v>
      </c>
    </row>
    <row r="135" customFormat="false" ht="12.75" hidden="false" customHeight="false" outlineLevel="0" collapsed="false">
      <c r="A135" s="1" t="n">
        <f aca="false">0.01+A134</f>
        <v>1.32</v>
      </c>
      <c r="B135" s="1" t="n">
        <f aca="false">(8*$E$2*$G$2*$H$2)/((EXP($G$2*$H$2/($F$2*$I$2*A135*0.000001))-1)*(A135*0.000001)^5)</f>
        <v>224053.27194453</v>
      </c>
    </row>
    <row r="136" customFormat="false" ht="12.75" hidden="false" customHeight="false" outlineLevel="0" collapsed="false">
      <c r="A136" s="1" t="n">
        <f aca="false">0.01+A135</f>
        <v>1.33</v>
      </c>
      <c r="B136" s="1" t="n">
        <f aca="false">(8*$E$2*$G$2*$H$2)/((EXP($G$2*$H$2/($F$2*$I$2*A136*0.000001))-1)*(A136*0.000001)^5)</f>
        <v>219390.997547016</v>
      </c>
    </row>
    <row r="137" customFormat="false" ht="12.75" hidden="false" customHeight="false" outlineLevel="0" collapsed="false">
      <c r="A137" s="1" t="n">
        <f aca="false">0.01+A136</f>
        <v>1.34</v>
      </c>
      <c r="B137" s="1" t="n">
        <f aca="false">(8*$E$2*$G$2*$H$2)/((EXP($G$2*$H$2/($F$2*$I$2*A137*0.000001))-1)*(A137*0.000001)^5)</f>
        <v>214841.981991801</v>
      </c>
    </row>
    <row r="138" customFormat="false" ht="12.75" hidden="false" customHeight="false" outlineLevel="0" collapsed="false">
      <c r="A138" s="1" t="n">
        <f aca="false">0.01+A137</f>
        <v>1.35</v>
      </c>
      <c r="B138" s="1" t="n">
        <f aca="false">(8*$E$2*$G$2*$H$2)/((EXP($G$2*$H$2/($F$2*$I$2*A138*0.000001))-1)*(A138*0.000001)^5)</f>
        <v>210403.2498851</v>
      </c>
    </row>
    <row r="139" customFormat="false" ht="12.75" hidden="false" customHeight="false" outlineLevel="0" collapsed="false">
      <c r="A139" s="1" t="n">
        <f aca="false">0.01+A138</f>
        <v>1.36</v>
      </c>
      <c r="B139" s="1" t="n">
        <f aca="false">(8*$E$2*$G$2*$H$2)/((EXP($G$2*$H$2/($F$2*$I$2*A139*0.000001))-1)*(A139*0.000001)^5)</f>
        <v>206071.90082934</v>
      </c>
    </row>
    <row r="140" customFormat="false" ht="12.75" hidden="false" customHeight="false" outlineLevel="0" collapsed="false">
      <c r="A140" s="1" t="n">
        <f aca="false">0.01+A139</f>
        <v>1.37</v>
      </c>
      <c r="B140" s="1" t="n">
        <f aca="false">(8*$E$2*$G$2*$H$2)/((EXP($G$2*$H$2/($F$2*$I$2*A140*0.000001))-1)*(A140*0.000001)^5)</f>
        <v>201845.10826301</v>
      </c>
    </row>
    <row r="141" customFormat="false" ht="12.75" hidden="false" customHeight="false" outlineLevel="0" collapsed="false">
      <c r="A141" s="1" t="n">
        <f aca="false">0.01+A140</f>
        <v>1.38</v>
      </c>
      <c r="B141" s="1" t="n">
        <f aca="false">(8*$E$2*$G$2*$H$2)/((EXP($G$2*$H$2/($F$2*$I$2*A141*0.000001))-1)*(A141*0.000001)^5)</f>
        <v>197720.118237287</v>
      </c>
    </row>
    <row r="142" customFormat="false" ht="12.75" hidden="false" customHeight="false" outlineLevel="0" collapsed="false">
      <c r="A142" s="1" t="n">
        <f aca="false">0.01+A141</f>
        <v>1.39</v>
      </c>
      <c r="B142" s="1" t="n">
        <f aca="false">(8*$E$2*$G$2*$H$2)/((EXP($G$2*$H$2/($F$2*$I$2*A142*0.000001))-1)*(A142*0.000001)^5)</f>
        <v>193694.248139941</v>
      </c>
    </row>
    <row r="143" customFormat="false" ht="12.75" hidden="false" customHeight="false" outlineLevel="0" collapsed="false">
      <c r="A143" s="1" t="n">
        <f aca="false">0.01+A142</f>
        <v>1.4</v>
      </c>
      <c r="B143" s="1" t="n">
        <f aca="false">(8*$E$2*$G$2*$H$2)/((EXP($G$2*$H$2/($F$2*$I$2*A143*0.000001))-1)*(A143*0.000001)^5)</f>
        <v>189764.885375963</v>
      </c>
    </row>
    <row r="144" customFormat="false" ht="12.75" hidden="false" customHeight="false" outlineLevel="0" collapsed="false">
      <c r="A144" s="1" t="n">
        <f aca="false">0.01+A143</f>
        <v>1.41</v>
      </c>
      <c r="B144" s="1" t="n">
        <f aca="false">(8*$E$2*$G$2*$H$2)/((EXP($G$2*$H$2/($F$2*$I$2*A144*0.000001))-1)*(A144*0.000001)^5)</f>
        <v>185929.486013422</v>
      </c>
    </row>
    <row r="145" customFormat="false" ht="12.75" hidden="false" customHeight="false" outlineLevel="0" collapsed="false">
      <c r="A145" s="1" t="n">
        <f aca="false">0.01+A144</f>
        <v>1.42</v>
      </c>
      <c r="B145" s="1" t="n">
        <f aca="false">(8*$E$2*$G$2*$H$2)/((EXP($G$2*$H$2/($F$2*$I$2*A145*0.000001))-1)*(A145*0.000001)^5)</f>
        <v>182185.573402159</v>
      </c>
    </row>
    <row r="146" customFormat="false" ht="12.75" hidden="false" customHeight="false" outlineLevel="0" collapsed="false">
      <c r="A146" s="1" t="n">
        <f aca="false">0.01+A145</f>
        <v>1.43</v>
      </c>
      <c r="B146" s="1" t="n">
        <f aca="false">(8*$E$2*$G$2*$H$2)/((EXP($G$2*$H$2/($F$2*$I$2*A146*0.000001))-1)*(A146*0.000001)^5)</f>
        <v>178530.73677216</v>
      </c>
    </row>
    <row r="147" customFormat="false" ht="12.75" hidden="false" customHeight="false" outlineLevel="0" collapsed="false">
      <c r="A147" s="1" t="n">
        <f aca="false">0.01+A146</f>
        <v>1.44</v>
      </c>
      <c r="B147" s="1" t="n">
        <f aca="false">(8*$E$2*$G$2*$H$2)/((EXP($G$2*$H$2/($F$2*$I$2*A147*0.000001))-1)*(A147*0.000001)^5)</f>
        <v>174962.629817709</v>
      </c>
    </row>
    <row r="148" customFormat="false" ht="12.75" hidden="false" customHeight="false" outlineLevel="0" collapsed="false">
      <c r="A148" s="1" t="n">
        <f aca="false">0.01+A147</f>
        <v>1.45</v>
      </c>
      <c r="B148" s="1" t="n">
        <f aca="false">(8*$E$2*$G$2*$H$2)/((EXP($G$2*$H$2/($F$2*$I$2*A148*0.000001))-1)*(A148*0.000001)^5)</f>
        <v>171478.96927278</v>
      </c>
    </row>
    <row r="149" customFormat="false" ht="12.75" hidden="false" customHeight="false" outlineLevel="0" collapsed="false">
      <c r="A149" s="1" t="n">
        <f aca="false">0.01+A148</f>
        <v>1.46</v>
      </c>
      <c r="B149" s="1" t="n">
        <f aca="false">(8*$E$2*$G$2*$H$2)/((EXP($G$2*$H$2/($F$2*$I$2*A149*0.000001))-1)*(A149*0.000001)^5)</f>
        <v>168077.533482522</v>
      </c>
    </row>
    <row r="150" customFormat="false" ht="12.75" hidden="false" customHeight="false" outlineLevel="0" collapsed="false">
      <c r="A150" s="1" t="n">
        <f aca="false">0.01+A149</f>
        <v>1.47</v>
      </c>
      <c r="B150" s="1" t="n">
        <f aca="false">(8*$E$2*$G$2*$H$2)/((EXP($G$2*$H$2/($F$2*$I$2*A150*0.000001))-1)*(A150*0.000001)^5)</f>
        <v>164756.160975141</v>
      </c>
    </row>
    <row r="151" customFormat="false" ht="12.75" hidden="false" customHeight="false" outlineLevel="0" collapsed="false">
      <c r="A151" s="1" t="n">
        <f aca="false">0.01+A150</f>
        <v>1.48</v>
      </c>
      <c r="B151" s="1" t="n">
        <f aca="false">(8*$E$2*$G$2*$H$2)/((EXP($G$2*$H$2/($F$2*$I$2*A151*0.000001))-1)*(A151*0.000001)^5)</f>
        <v>161512.749038018</v>
      </c>
    </row>
    <row r="152" customFormat="false" ht="12.75" hidden="false" customHeight="false" outlineLevel="0" collapsed="false">
      <c r="A152" s="1" t="n">
        <f aca="false">0.01+A151</f>
        <v>1.49</v>
      </c>
      <c r="B152" s="1" t="n">
        <f aca="false">(8*$E$2*$G$2*$H$2)/((EXP($G$2*$H$2/($F$2*$I$2*A152*0.000001))-1)*(A152*0.000001)^5)</f>
        <v>158345.25230142</v>
      </c>
    </row>
    <row r="153" customFormat="false" ht="12.75" hidden="false" customHeight="false" outlineLevel="0" collapsed="false">
      <c r="A153" s="1" t="n">
        <f aca="false">0.01+A152</f>
        <v>1.5</v>
      </c>
      <c r="B153" s="1" t="n">
        <f aca="false">(8*$E$2*$G$2*$H$2)/((EXP($G$2*$H$2/($F$2*$I$2*A153*0.000001))-1)*(A153*0.000001)^5)</f>
        <v>155251.681332785</v>
      </c>
    </row>
    <row r="154" customFormat="false" ht="12.75" hidden="false" customHeight="false" outlineLevel="0" collapsed="false">
      <c r="A154" s="1" t="n">
        <f aca="false">0.01+A153</f>
        <v>1.51</v>
      </c>
      <c r="B154" s="1" t="n">
        <f aca="false">(8*$E$2*$G$2*$H$2)/((EXP($G$2*$H$2/($F$2*$I$2*A154*0.000001))-1)*(A154*0.000001)^5)</f>
        <v>152230.101244171</v>
      </c>
    </row>
    <row r="155" customFormat="false" ht="12.75" hidden="false" customHeight="false" outlineLevel="0" collapsed="false">
      <c r="A155" s="1" t="n">
        <f aca="false">0.01+A154</f>
        <v>1.52</v>
      </c>
      <c r="B155" s="1" t="n">
        <f aca="false">(8*$E$2*$G$2*$H$2)/((EXP($G$2*$H$2/($F$2*$I$2*A155*0.000001))-1)*(A155*0.000001)^5)</f>
        <v>149278.630315158</v>
      </c>
    </row>
    <row r="156" customFormat="false" ht="12.75" hidden="false" customHeight="false" outlineLevel="0" collapsed="false">
      <c r="A156" s="1" t="n">
        <f aca="false">0.01+A155</f>
        <v>1.53</v>
      </c>
      <c r="B156" s="1" t="n">
        <f aca="false">(8*$E$2*$G$2*$H$2)/((EXP($G$2*$H$2/($F$2*$I$2*A156*0.000001))-1)*(A156*0.000001)^5)</f>
        <v>146395.438633138</v>
      </c>
    </row>
    <row r="157" customFormat="false" ht="12.75" hidden="false" customHeight="false" outlineLevel="0" collapsed="false">
      <c r="A157" s="1" t="n">
        <f aca="false">0.01+A156</f>
        <v>1.54</v>
      </c>
      <c r="B157" s="1" t="n">
        <f aca="false">(8*$E$2*$G$2*$H$2)/((EXP($G$2*$H$2/($F$2*$I$2*A157*0.000001))-1)*(A157*0.000001)^5)</f>
        <v>143578.746752727</v>
      </c>
    </row>
    <row r="158" customFormat="false" ht="12.75" hidden="false" customHeight="false" outlineLevel="0" collapsed="false">
      <c r="A158" s="1" t="n">
        <f aca="false">0.01+A157</f>
        <v>1.55</v>
      </c>
      <c r="B158" s="1" t="n">
        <f aca="false">(8*$E$2*$G$2*$H$2)/((EXP($G$2*$H$2/($F$2*$I$2*A158*0.000001))-1)*(A158*0.000001)^5)</f>
        <v>140826.824375715</v>
      </c>
    </row>
    <row r="159" customFormat="false" ht="12.75" hidden="false" customHeight="false" outlineLevel="0" collapsed="false">
      <c r="A159" s="1" t="n">
        <f aca="false">0.01+A158</f>
        <v>1.56</v>
      </c>
      <c r="B159" s="1" t="n">
        <f aca="false">(8*$E$2*$G$2*$H$2)/((EXP($G$2*$H$2/($F$2*$I$2*A159*0.000001))-1)*(A159*0.000001)^5)</f>
        <v>138137.989052808</v>
      </c>
    </row>
    <row r="160" customFormat="false" ht="12.75" hidden="false" customHeight="false" outlineLevel="0" collapsed="false">
      <c r="A160" s="1" t="n">
        <f aca="false">0.01+A159</f>
        <v>1.57</v>
      </c>
      <c r="B160" s="1" t="n">
        <f aca="false">(8*$E$2*$G$2*$H$2)/((EXP($G$2*$H$2/($F$2*$I$2*A160*0.000001))-1)*(A160*0.000001)^5)</f>
        <v>135510.604908166</v>
      </c>
    </row>
    <row r="161" customFormat="false" ht="12.75" hidden="false" customHeight="false" outlineLevel="0" collapsed="false">
      <c r="A161" s="1" t="n">
        <f aca="false">0.01+A160</f>
        <v>1.58</v>
      </c>
      <c r="B161" s="1" t="n">
        <f aca="false">(8*$E$2*$G$2*$H$2)/((EXP($G$2*$H$2/($F$2*$I$2*A161*0.000001))-1)*(A161*0.000001)^5)</f>
        <v>132943.081387612</v>
      </c>
    </row>
    <row r="162" customFormat="false" ht="12.75" hidden="false" customHeight="false" outlineLevel="0" collapsed="false">
      <c r="A162" s="1" t="n">
        <f aca="false">0.01+A161</f>
        <v>1.59</v>
      </c>
      <c r="B162" s="1" t="n">
        <f aca="false">(8*$E$2*$G$2*$H$2)/((EXP($G$2*$H$2/($F$2*$I$2*A162*0.000001))-1)*(A162*0.000001)^5)</f>
        <v>130433.872031168</v>
      </c>
    </row>
    <row r="163" customFormat="false" ht="12.75" hidden="false" customHeight="false" outlineLevel="0" collapsed="false">
      <c r="A163" s="1" t="n">
        <f aca="false">0.01+A162</f>
        <v>1.6</v>
      </c>
      <c r="B163" s="1" t="n">
        <f aca="false">(8*$E$2*$G$2*$H$2)/((EXP($G$2*$H$2/($F$2*$I$2*A163*0.000001))-1)*(A163*0.000001)^5)</f>
        <v>127981.473270482</v>
      </c>
    </row>
    <row r="164" customFormat="false" ht="12.75" hidden="false" customHeight="false" outlineLevel="0" collapsed="false">
      <c r="A164" s="1" t="n">
        <f aca="false">0.01+A163</f>
        <v>1.61</v>
      </c>
      <c r="B164" s="1" t="n">
        <f aca="false">(8*$E$2*$G$2*$H$2)/((EXP($G$2*$H$2/($F$2*$I$2*A164*0.000001))-1)*(A164*0.000001)^5)</f>
        <v>125584.42325155</v>
      </c>
    </row>
    <row r="165" customFormat="false" ht="12.75" hidden="false" customHeight="false" outlineLevel="0" collapsed="false">
      <c r="A165" s="1" t="n">
        <f aca="false">0.01+A164</f>
        <v>1.62</v>
      </c>
      <c r="B165" s="1" t="n">
        <f aca="false">(8*$E$2*$G$2*$H$2)/((EXP($G$2*$H$2/($F$2*$I$2*A165*0.000001))-1)*(A165*0.000001)^5)</f>
        <v>123241.300683017</v>
      </c>
    </row>
    <row r="166" customFormat="false" ht="12.75" hidden="false" customHeight="false" outlineLevel="0" collapsed="false">
      <c r="A166" s="1" t="n">
        <f aca="false">0.01+A165</f>
        <v>1.63</v>
      </c>
      <c r="B166" s="1" t="n">
        <f aca="false">(8*$E$2*$G$2*$H$2)/((EXP($G$2*$H$2/($F$2*$I$2*A166*0.000001))-1)*(A166*0.000001)^5)</f>
        <v>120950.723710264</v>
      </c>
    </row>
    <row r="167" customFormat="false" ht="12.75" hidden="false" customHeight="false" outlineLevel="0" collapsed="false">
      <c r="A167" s="1" t="n">
        <f aca="false">0.01+A166</f>
        <v>1.64</v>
      </c>
      <c r="B167" s="1" t="n">
        <f aca="false">(8*$E$2*$G$2*$H$2)/((EXP($G$2*$H$2/($F$2*$I$2*A167*0.000001))-1)*(A167*0.000001)^5)</f>
        <v>118711.34881536</v>
      </c>
    </row>
    <row r="168" customFormat="false" ht="12.75" hidden="false" customHeight="false" outlineLevel="0" collapsed="false">
      <c r="A168" s="1" t="n">
        <f aca="false">0.01+A167</f>
        <v>1.65</v>
      </c>
      <c r="B168" s="1" t="n">
        <f aca="false">(8*$E$2*$G$2*$H$2)/((EXP($G$2*$H$2/($F$2*$I$2*A168*0.000001))-1)*(A168*0.000001)^5)</f>
        <v>116521.869742909</v>
      </c>
    </row>
    <row r="169" customFormat="false" ht="12.75" hidden="false" customHeight="false" outlineLevel="0" collapsed="false">
      <c r="A169" s="1" t="n">
        <f aca="false">0.01+A168</f>
        <v>1.66</v>
      </c>
      <c r="B169" s="1" t="n">
        <f aca="false">(8*$E$2*$G$2*$H$2)/((EXP($G$2*$H$2/($F$2*$I$2*A169*0.000001))-1)*(A169*0.000001)^5)</f>
        <v>114381.016451728</v>
      </c>
    </row>
    <row r="170" customFormat="false" ht="12.75" hidden="false" customHeight="false" outlineLevel="0" collapsed="false">
      <c r="A170" s="1" t="n">
        <f aca="false">0.01+A169</f>
        <v>1.67</v>
      </c>
      <c r="B170" s="1" t="n">
        <f aca="false">(8*$E$2*$G$2*$H$2)/((EXP($G$2*$H$2/($F$2*$I$2*A170*0.000001))-1)*(A170*0.000001)^5)</f>
        <v>112287.554092226</v>
      </c>
    </row>
    <row r="171" customFormat="false" ht="12.75" hidden="false" customHeight="false" outlineLevel="0" collapsed="false">
      <c r="A171" s="1" t="n">
        <f aca="false">0.01+A170</f>
        <v>1.68</v>
      </c>
      <c r="B171" s="1" t="n">
        <f aca="false">(8*$E$2*$G$2*$H$2)/((EXP($G$2*$H$2/($F$2*$I$2*A171*0.000001))-1)*(A171*0.000001)^5)</f>
        <v>110240.282009318</v>
      </c>
    </row>
    <row r="172" customFormat="false" ht="12.75" hidden="false" customHeight="false" outlineLevel="0" collapsed="false">
      <c r="A172" s="1" t="n">
        <f aca="false">0.01+A171</f>
        <v>1.69</v>
      </c>
      <c r="B172" s="1" t="n">
        <f aca="false">(8*$E$2*$G$2*$H$2)/((EXP($G$2*$H$2/($F$2*$I$2*A172*0.000001))-1)*(A172*0.000001)^5)</f>
        <v>108238.032770637</v>
      </c>
    </row>
    <row r="173" customFormat="false" ht="12.75" hidden="false" customHeight="false" outlineLevel="0" collapsed="false">
      <c r="A173" s="1" t="n">
        <f aca="false">0.01+A172</f>
        <v>1.7</v>
      </c>
      <c r="B173" s="1" t="n">
        <f aca="false">(8*$E$2*$G$2*$H$2)/((EXP($G$2*$H$2/($F$2*$I$2*A173*0.000001))-1)*(A173*0.000001)^5)</f>
        <v>106279.671219764</v>
      </c>
    </row>
    <row r="174" customFormat="false" ht="12.75" hidden="false" customHeight="false" outlineLevel="0" collapsed="false">
      <c r="A174" s="1" t="n">
        <f aca="false">0.01+A173</f>
        <v>1.71</v>
      </c>
      <c r="B174" s="1" t="n">
        <f aca="false">(8*$E$2*$G$2*$H$2)/((EXP($G$2*$H$2/($F$2*$I$2*A174*0.000001))-1)*(A174*0.000001)^5)</f>
        <v>104364.093554181</v>
      </c>
    </row>
    <row r="175" customFormat="false" ht="12.75" hidden="false" customHeight="false" outlineLevel="0" collapsed="false">
      <c r="A175" s="1" t="n">
        <f aca="false">0.01+A174</f>
        <v>1.72</v>
      </c>
      <c r="B175" s="1" t="n">
        <f aca="false">(8*$E$2*$G$2*$H$2)/((EXP($G$2*$H$2/($F$2*$I$2*A175*0.000001))-1)*(A175*0.000001)^5)</f>
        <v>102490.226427593</v>
      </c>
    </row>
    <row r="176" customFormat="false" ht="12.75" hidden="false" customHeight="false" outlineLevel="0" collapsed="false">
      <c r="A176" s="1" t="n">
        <f aca="false">0.01+A175</f>
        <v>1.73</v>
      </c>
      <c r="B176" s="1" t="n">
        <f aca="false">(8*$E$2*$G$2*$H$2)/((EXP($G$2*$H$2/($F$2*$I$2*A176*0.000001))-1)*(A176*0.000001)^5)</f>
        <v>100657.026076247</v>
      </c>
    </row>
    <row r="177" customFormat="false" ht="12.75" hidden="false" customHeight="false" outlineLevel="0" collapsed="false">
      <c r="A177" s="1" t="n">
        <f aca="false">0.01+A176</f>
        <v>1.74</v>
      </c>
      <c r="B177" s="1" t="n">
        <f aca="false">(8*$E$2*$G$2*$H$2)/((EXP($G$2*$H$2/($F$2*$I$2*A177*0.000001))-1)*(A177*0.000001)^5)</f>
        <v>98863.4774688577</v>
      </c>
    </row>
    <row r="178" customFormat="false" ht="12.75" hidden="false" customHeight="false" outlineLevel="0" collapsed="false">
      <c r="A178" s="1" t="n">
        <f aca="false">0.01+A177</f>
        <v>1.75</v>
      </c>
      <c r="B178" s="1" t="n">
        <f aca="false">(8*$E$2*$G$2*$H$2)/((EXP($G$2*$H$2/($F$2*$I$2*A178*0.000001))-1)*(A178*0.000001)^5)</f>
        <v>97108.5934797238</v>
      </c>
    </row>
    <row r="179" customFormat="false" ht="12.75" hidden="false" customHeight="false" outlineLevel="0" collapsed="false">
      <c r="A179" s="1" t="n">
        <f aca="false">0.01+A178</f>
        <v>1.76</v>
      </c>
      <c r="B179" s="1" t="n">
        <f aca="false">(8*$E$2*$G$2*$H$2)/((EXP($G$2*$H$2/($F$2*$I$2*A179*0.000001))-1)*(A179*0.000001)^5)</f>
        <v>95391.4140846001</v>
      </c>
    </row>
    <row r="180" customFormat="false" ht="12.75" hidden="false" customHeight="false" outlineLevel="0" collapsed="false">
      <c r="A180" s="1" t="n">
        <f aca="false">0.01+A179</f>
        <v>1.77</v>
      </c>
      <c r="B180" s="1" t="n">
        <f aca="false">(8*$E$2*$G$2*$H$2)/((EXP($G$2*$H$2/($F$2*$I$2*A180*0.000001))-1)*(A180*0.000001)^5)</f>
        <v>93711.0055788846</v>
      </c>
    </row>
    <row r="181" customFormat="false" ht="12.75" hidden="false" customHeight="false" outlineLevel="0" collapsed="false">
      <c r="A181" s="1" t="n">
        <f aca="false">0.01+A180</f>
        <v>1.78</v>
      </c>
      <c r="B181" s="1" t="n">
        <f aca="false">(8*$E$2*$G$2*$H$2)/((EXP($G$2*$H$2/($F$2*$I$2*A181*0.000001))-1)*(A181*0.000001)^5)</f>
        <v>92066.4598176633</v>
      </c>
    </row>
    <row r="182" customFormat="false" ht="12.75" hidden="false" customHeight="false" outlineLevel="0" collapsed="false">
      <c r="A182" s="1" t="n">
        <f aca="false">0.01+A181</f>
        <v>1.79</v>
      </c>
      <c r="B182" s="1" t="n">
        <f aca="false">(8*$E$2*$G$2*$H$2)/((EXP($G$2*$H$2/($F$2*$I$2*A182*0.000001))-1)*(A182*0.000001)^5)</f>
        <v>90456.8934771486</v>
      </c>
    </row>
    <row r="183" customFormat="false" ht="12.75" hidden="false" customHeight="false" outlineLevel="0" collapsed="false">
      <c r="A183" s="1" t="n">
        <f aca="false">0.01+A182</f>
        <v>1.8</v>
      </c>
      <c r="B183" s="1" t="n">
        <f aca="false">(8*$E$2*$G$2*$H$2)/((EXP($G$2*$H$2/($F$2*$I$2*A183*0.000001))-1)*(A183*0.000001)^5)</f>
        <v>88881.4473370429</v>
      </c>
    </row>
    <row r="184" customFormat="false" ht="12.75" hidden="false" customHeight="false" outlineLevel="0" collapsed="false">
      <c r="A184" s="1" t="n">
        <f aca="false">0.01+A183</f>
        <v>1.81</v>
      </c>
      <c r="B184" s="1" t="n">
        <f aca="false">(8*$E$2*$G$2*$H$2)/((EXP($G$2*$H$2/($F$2*$I$2*A184*0.000001))-1)*(A184*0.000001)^5)</f>
        <v>87339.2855833534</v>
      </c>
    </row>
    <row r="185" customFormat="false" ht="12.75" hidden="false" customHeight="false" outlineLevel="0" collapsed="false">
      <c r="A185" s="1" t="n">
        <f aca="false">0.01+A184</f>
        <v>1.82</v>
      </c>
      <c r="B185" s="1" t="n">
        <f aca="false">(8*$E$2*$G$2*$H$2)/((EXP($G$2*$H$2/($F$2*$I$2*A185*0.000001))-1)*(A185*0.000001)^5)</f>
        <v>85829.5951311822</v>
      </c>
    </row>
    <row r="186" customFormat="false" ht="12.75" hidden="false" customHeight="false" outlineLevel="0" collapsed="false">
      <c r="A186" s="1" t="n">
        <f aca="false">0.01+A185</f>
        <v>1.83</v>
      </c>
      <c r="B186" s="1" t="n">
        <f aca="false">(8*$E$2*$G$2*$H$2)/((EXP($G$2*$H$2/($F$2*$I$2*A186*0.000001))-1)*(A186*0.000001)^5)</f>
        <v>84351.5849670163</v>
      </c>
    </row>
    <row r="187" customFormat="false" ht="12.75" hidden="false" customHeight="false" outlineLevel="0" collapsed="false">
      <c r="A187" s="1" t="n">
        <f aca="false">0.01+A186</f>
        <v>1.84</v>
      </c>
      <c r="B187" s="1" t="n">
        <f aca="false">(8*$E$2*$G$2*$H$2)/((EXP($G$2*$H$2/($F$2*$I$2*A187*0.000001))-1)*(A187*0.000001)^5)</f>
        <v>82904.4855100413</v>
      </c>
    </row>
    <row r="188" customFormat="false" ht="12.75" hidden="false" customHeight="false" outlineLevel="0" collapsed="false">
      <c r="A188" s="1" t="n">
        <f aca="false">0.01+A187</f>
        <v>1.85</v>
      </c>
      <c r="B188" s="1" t="n">
        <f aca="false">(8*$E$2*$G$2*$H$2)/((EXP($G$2*$H$2/($F$2*$I$2*A188*0.000001))-1)*(A188*0.000001)^5)</f>
        <v>81487.5479920065</v>
      </c>
    </row>
    <row r="189" customFormat="false" ht="12.75" hidden="false" customHeight="false" outlineLevel="0" collapsed="false">
      <c r="A189" s="1" t="n">
        <f aca="false">0.01+A188</f>
        <v>1.86</v>
      </c>
      <c r="B189" s="1" t="n">
        <f aca="false">(8*$E$2*$G$2*$H$2)/((EXP($G$2*$H$2/($F$2*$I$2*A189*0.000001))-1)*(A189*0.000001)^5)</f>
        <v>80100.0438551698</v>
      </c>
    </row>
    <row r="190" customFormat="false" ht="12.75" hidden="false" customHeight="false" outlineLevel="0" collapsed="false">
      <c r="A190" s="1" t="n">
        <f aca="false">0.01+A189</f>
        <v>1.87</v>
      </c>
      <c r="B190" s="1" t="n">
        <f aca="false">(8*$E$2*$G$2*$H$2)/((EXP($G$2*$H$2/($F$2*$I$2*A190*0.000001))-1)*(A190*0.000001)^5)</f>
        <v>78741.264167858</v>
      </c>
    </row>
    <row r="191" customFormat="false" ht="12.75" hidden="false" customHeight="false" outlineLevel="0" collapsed="false">
      <c r="A191" s="1" t="n">
        <f aca="false">0.01+A190</f>
        <v>1.88</v>
      </c>
      <c r="B191" s="1" t="n">
        <f aca="false">(8*$E$2*$G$2*$H$2)/((EXP($G$2*$H$2/($F$2*$I$2*A191*0.000001))-1)*(A191*0.000001)^5)</f>
        <v>77410.5190571795</v>
      </c>
    </row>
    <row r="192" customFormat="false" ht="12.75" hidden="false" customHeight="false" outlineLevel="0" collapsed="false">
      <c r="A192" s="1" t="n">
        <f aca="false">0.01+A191</f>
        <v>1.89</v>
      </c>
      <c r="B192" s="1" t="n">
        <f aca="false">(8*$E$2*$G$2*$H$2)/((EXP($G$2*$H$2/($F$2*$I$2*A192*0.000001))-1)*(A192*0.000001)^5)</f>
        <v>76107.1371584361</v>
      </c>
    </row>
    <row r="193" customFormat="false" ht="12.75" hidden="false" customHeight="false" outlineLevel="0" collapsed="false">
      <c r="A193" s="1" t="n">
        <f aca="false">0.01+A192</f>
        <v>1.9</v>
      </c>
      <c r="B193" s="1" t="n">
        <f aca="false">(8*$E$2*$G$2*$H$2)/((EXP($G$2*$H$2/($F$2*$I$2*A193*0.000001))-1)*(A193*0.000001)^5)</f>
        <v>74830.465080783</v>
      </c>
    </row>
    <row r="194" customFormat="false" ht="12.75" hidden="false" customHeight="false" outlineLevel="0" collapsed="false">
      <c r="A194" s="1" t="n">
        <f aca="false">0.01+A193</f>
        <v>1.91</v>
      </c>
      <c r="B194" s="1" t="n">
        <f aca="false">(8*$E$2*$G$2*$H$2)/((EXP($G$2*$H$2/($F$2*$I$2*A194*0.000001))-1)*(A194*0.000001)^5)</f>
        <v>73579.8668886943</v>
      </c>
    </row>
    <row r="195" customFormat="false" ht="12.75" hidden="false" customHeight="false" outlineLevel="0" collapsed="false">
      <c r="A195" s="1" t="n">
        <f aca="false">0.01+A194</f>
        <v>1.92</v>
      </c>
      <c r="B195" s="1" t="n">
        <f aca="false">(8*$E$2*$G$2*$H$2)/((EXP($G$2*$H$2/($F$2*$I$2*A195*0.000001))-1)*(A195*0.000001)^5)</f>
        <v>72354.7235988014</v>
      </c>
    </row>
    <row r="196" customFormat="false" ht="12.75" hidden="false" customHeight="false" outlineLevel="0" collapsed="false">
      <c r="A196" s="1" t="n">
        <f aca="false">0.01+A195</f>
        <v>1.93</v>
      </c>
      <c r="B196" s="1" t="n">
        <f aca="false">(8*$E$2*$G$2*$H$2)/((EXP($G$2*$H$2/($F$2*$I$2*A196*0.000001))-1)*(A196*0.000001)^5)</f>
        <v>71154.4326916743</v>
      </c>
    </row>
    <row r="197" customFormat="false" ht="12.75" hidden="false" customHeight="false" outlineLevel="0" collapsed="false">
      <c r="A197" s="1" t="n">
        <f aca="false">0.01+A196</f>
        <v>1.94</v>
      </c>
      <c r="B197" s="1" t="n">
        <f aca="false">(8*$E$2*$G$2*$H$2)/((EXP($G$2*$H$2/($F$2*$I$2*A197*0.000001))-1)*(A197*0.000001)^5)</f>
        <v>69978.4076381265</v>
      </c>
    </row>
    <row r="198" customFormat="false" ht="12.75" hidden="false" customHeight="false" outlineLevel="0" collapsed="false">
      <c r="A198" s="1" t="n">
        <f aca="false">0.01+A197</f>
        <v>1.95</v>
      </c>
      <c r="B198" s="1" t="n">
        <f aca="false">(8*$E$2*$G$2*$H$2)/((EXP($G$2*$H$2/($F$2*$I$2*A198*0.000001))-1)*(A198*0.000001)^5)</f>
        <v>68826.0774396352</v>
      </c>
    </row>
    <row r="199" customFormat="false" ht="12.75" hidden="false" customHeight="false" outlineLevel="0" collapsed="false">
      <c r="A199" s="1" t="n">
        <f aca="false">0.01+A198</f>
        <v>1.96</v>
      </c>
      <c r="B199" s="1" t="n">
        <f aca="false">(8*$E$2*$G$2*$H$2)/((EXP($G$2*$H$2/($F$2*$I$2*A199*0.000001))-1)*(A199*0.000001)^5)</f>
        <v>67696.8861824694</v>
      </c>
    </row>
    <row r="200" customFormat="false" ht="12.75" hidden="false" customHeight="false" outlineLevel="0" collapsed="false">
      <c r="A200" s="1" t="n">
        <f aca="false">0.01+A199</f>
        <v>1.97</v>
      </c>
      <c r="B200" s="1" t="n">
        <f aca="false">(8*$E$2*$G$2*$H$2)/((EXP($G$2*$H$2/($F$2*$I$2*A200*0.000001))-1)*(A200*0.000001)^5)</f>
        <v>66590.2926051365</v>
      </c>
    </row>
    <row r="201" customFormat="false" ht="12.75" hidden="false" customHeight="false" outlineLevel="0" collapsed="false">
      <c r="A201" s="1" t="n">
        <f aca="false">0.01+A200</f>
        <v>1.98</v>
      </c>
      <c r="B201" s="1" t="n">
        <f aca="false">(8*$E$2*$G$2*$H$2)/((EXP($G$2*$H$2/($F$2*$I$2*A201*0.000001))-1)*(A201*0.000001)^5)</f>
        <v>65505.7696787577</v>
      </c>
    </row>
    <row r="202" customFormat="false" ht="12.75" hidden="false" customHeight="false" outlineLevel="0" collapsed="false">
      <c r="A202" s="1" t="n">
        <f aca="false">0.01+A201</f>
        <v>1.99</v>
      </c>
      <c r="B202" s="1" t="n">
        <f aca="false">(8*$E$2*$G$2*$H$2)/((EXP($G$2*$H$2/($F$2*$I$2*A202*0.000001))-1)*(A202*0.000001)^5)</f>
        <v>64442.8041999994</v>
      </c>
    </row>
    <row r="203" customFormat="false" ht="12.75" hidden="false" customHeight="false" outlineLevel="0" collapsed="false">
      <c r="A203" s="1" t="n">
        <f aca="false">0.01+A202</f>
        <v>2</v>
      </c>
      <c r="B203" s="1" t="n">
        <f aca="false">(8*$E$2*$G$2*$H$2)/((EXP($G$2*$H$2/($F$2*$I$2*A203*0.000001))-1)*(A203*0.000001)^5)</f>
        <v>63400.8963961896</v>
      </c>
    </row>
    <row r="204" customFormat="false" ht="12.75" hidden="false" customHeight="false" outlineLevel="0" collapsed="false">
      <c r="A204" s="1" t="n">
        <f aca="false">0.01+A203</f>
        <v>2.01</v>
      </c>
      <c r="B204" s="1" t="n">
        <f aca="false">(8*$E$2*$G$2*$H$2)/((EXP($G$2*$H$2/($F$2*$I$2*A204*0.000001))-1)*(A204*0.000001)^5)</f>
        <v>62379.5595422629</v>
      </c>
    </row>
    <row r="205" customFormat="false" ht="12.75" hidden="false" customHeight="false" outlineLevel="0" collapsed="false">
      <c r="A205" s="1" t="n">
        <f aca="false">0.01+A204</f>
        <v>2.02</v>
      </c>
      <c r="B205" s="1" t="n">
        <f aca="false">(8*$E$2*$G$2*$H$2)/((EXP($G$2*$H$2/($F$2*$I$2*A205*0.000001))-1)*(A205*0.000001)^5)</f>
        <v>61378.319589182</v>
      </c>
    </row>
    <row r="206" customFormat="false" ht="12.75" hidden="false" customHeight="false" outlineLevel="0" collapsed="false">
      <c r="A206" s="1" t="n">
        <f aca="false">0.01+A205</f>
        <v>2.03</v>
      </c>
      <c r="B206" s="1" t="n">
        <f aca="false">(8*$E$2*$G$2*$H$2)/((EXP($G$2*$H$2/($F$2*$I$2*A206*0.000001))-1)*(A206*0.000001)^5)</f>
        <v>60396.7148034965</v>
      </c>
    </row>
    <row r="207" customFormat="false" ht="12.75" hidden="false" customHeight="false" outlineLevel="0" collapsed="false">
      <c r="A207" s="1" t="n">
        <f aca="false">0.01+A206</f>
        <v>2.04</v>
      </c>
      <c r="B207" s="1" t="n">
        <f aca="false">(8*$E$2*$G$2*$H$2)/((EXP($G$2*$H$2/($F$2*$I$2*A207*0.000001))-1)*(A207*0.000001)^5)</f>
        <v>59434.2954177043</v>
      </c>
    </row>
    <row r="208" customFormat="false" ht="12.75" hidden="false" customHeight="false" outlineLevel="0" collapsed="false">
      <c r="A208" s="1" t="n">
        <f aca="false">0.01+A207</f>
        <v>2.05</v>
      </c>
      <c r="B208" s="1" t="n">
        <f aca="false">(8*$E$2*$G$2*$H$2)/((EXP($G$2*$H$2/($F$2*$I$2*A208*0.000001))-1)*(A208*0.000001)^5)</f>
        <v>58490.6232910941</v>
      </c>
    </row>
    <row r="209" customFormat="false" ht="12.75" hidden="false" customHeight="false" outlineLevel="0" collapsed="false">
      <c r="A209" s="1" t="n">
        <f aca="false">0.01+A208</f>
        <v>2.06</v>
      </c>
      <c r="B209" s="1" t="n">
        <f aca="false">(8*$E$2*$G$2*$H$2)/((EXP($G$2*$H$2/($F$2*$I$2*A209*0.000001))-1)*(A209*0.000001)^5)</f>
        <v>57565.2715807518</v>
      </c>
    </row>
    <row r="210" customFormat="false" ht="12.75" hidden="false" customHeight="false" outlineLevel="0" collapsed="false">
      <c r="A210" s="1" t="n">
        <f aca="false">0.01+A209</f>
        <v>2.07</v>
      </c>
      <c r="B210" s="1" t="n">
        <f aca="false">(8*$E$2*$G$2*$H$2)/((EXP($G$2*$H$2/($F$2*$I$2*A210*0.000001))-1)*(A210*0.000001)^5)</f>
        <v>56657.8244224256</v>
      </c>
    </row>
    <row r="211" customFormat="false" ht="12.75" hidden="false" customHeight="false" outlineLevel="0" collapsed="false">
      <c r="A211" s="1" t="n">
        <f aca="false">0.01+A210</f>
        <v>2.08</v>
      </c>
      <c r="B211" s="1" t="n">
        <f aca="false">(8*$E$2*$G$2*$H$2)/((EXP($G$2*$H$2/($F$2*$I$2*A211*0.000001))-1)*(A211*0.000001)^5)</f>
        <v>55767.8766209504</v>
      </c>
    </row>
    <row r="212" customFormat="false" ht="12.75" hidden="false" customHeight="false" outlineLevel="0" collapsed="false">
      <c r="A212" s="1" t="n">
        <f aca="false">0.01+A211</f>
        <v>2.09</v>
      </c>
      <c r="B212" s="1" t="n">
        <f aca="false">(8*$E$2*$G$2*$H$2)/((EXP($G$2*$H$2/($F$2*$I$2*A212*0.000001))-1)*(A212*0.000001)^5)</f>
        <v>54895.0333499425</v>
      </c>
    </row>
    <row r="213" customFormat="false" ht="12.75" hidden="false" customHeight="false" outlineLevel="0" collapsed="false">
      <c r="A213" s="1" t="n">
        <f aca="false">0.01+A212</f>
        <v>2.1</v>
      </c>
      <c r="B213" s="1" t="n">
        <f aca="false">(8*$E$2*$G$2*$H$2)/((EXP($G$2*$H$2/($F$2*$I$2*A213*0.000001))-1)*(A213*0.000001)^5)</f>
        <v>54038.9098604809</v>
      </c>
    </row>
    <row r="214" customFormat="false" ht="12.75" hidden="false" customHeight="false" outlineLevel="0" collapsed="false">
      <c r="A214" s="1" t="n">
        <f aca="false">0.01+A213</f>
        <v>2.11</v>
      </c>
      <c r="B214" s="1" t="n">
        <f aca="false">(8*$E$2*$G$2*$H$2)/((EXP($G$2*$H$2/($F$2*$I$2*A214*0.000001))-1)*(A214*0.000001)^5)</f>
        <v>53199.1311985039</v>
      </c>
    </row>
    <row r="215" customFormat="false" ht="12.75" hidden="false" customHeight="false" outlineLevel="0" collapsed="false">
      <c r="A215" s="1" t="n">
        <f aca="false">0.01+A214</f>
        <v>2.12</v>
      </c>
      <c r="B215" s="1" t="n">
        <f aca="false">(8*$E$2*$G$2*$H$2)/((EXP($G$2*$H$2/($F$2*$I$2*A215*0.000001))-1)*(A215*0.000001)^5)</f>
        <v>52375.331930652</v>
      </c>
    </row>
    <row r="216" customFormat="false" ht="12.75" hidden="false" customHeight="false" outlineLevel="0" collapsed="false">
      <c r="A216" s="1" t="n">
        <f aca="false">0.01+A215</f>
        <v>2.13</v>
      </c>
      <c r="B216" s="1" t="n">
        <f aca="false">(8*$E$2*$G$2*$H$2)/((EXP($G$2*$H$2/($F$2*$I$2*A216*0.000001))-1)*(A216*0.000001)^5)</f>
        <v>51567.1558783003</v>
      </c>
    </row>
    <row r="217" customFormat="false" ht="12.75" hidden="false" customHeight="false" outlineLevel="0" collapsed="false">
      <c r="A217" s="1" t="n">
        <f aca="false">0.01+A216</f>
        <v>2.14</v>
      </c>
      <c r="B217" s="1" t="n">
        <f aca="false">(8*$E$2*$G$2*$H$2)/((EXP($G$2*$H$2/($F$2*$I$2*A217*0.000001))-1)*(A217*0.000001)^5)</f>
        <v>50774.2558595293</v>
      </c>
    </row>
    <row r="218" customFormat="false" ht="12.75" hidden="false" customHeight="false" outlineLevel="0" collapsed="false">
      <c r="A218" s="1" t="n">
        <f aca="false">0.01+A217</f>
        <v>2.15</v>
      </c>
      <c r="B218" s="1" t="n">
        <f aca="false">(8*$E$2*$G$2*$H$2)/((EXP($G$2*$H$2/($F$2*$I$2*A218*0.000001))-1)*(A218*0.000001)^5)</f>
        <v>49996.2934387889</v>
      </c>
    </row>
    <row r="219" customFormat="false" ht="12.75" hidden="false" customHeight="false" outlineLevel="0" collapsed="false">
      <c r="A219" s="1" t="n">
        <f aca="false">0.01+A218</f>
        <v>2.16</v>
      </c>
      <c r="B219" s="1" t="n">
        <f aca="false">(8*$E$2*$G$2*$H$2)/((EXP($G$2*$H$2/($F$2*$I$2*A219*0.000001))-1)*(A219*0.000001)^5)</f>
        <v>49232.9386840221</v>
      </c>
    </row>
    <row r="220" customFormat="false" ht="12.75" hidden="false" customHeight="false" outlineLevel="0" collapsed="false">
      <c r="A220" s="1" t="n">
        <f aca="false">0.01+A219</f>
        <v>2.17</v>
      </c>
      <c r="B220" s="1" t="n">
        <f aca="false">(8*$E$2*$G$2*$H$2)/((EXP($G$2*$H$2/($F$2*$I$2*A220*0.000001))-1)*(A220*0.000001)^5)</f>
        <v>48483.8699310156</v>
      </c>
    </row>
    <row r="221" customFormat="false" ht="12.75" hidden="false" customHeight="false" outlineLevel="0" collapsed="false">
      <c r="A221" s="1" t="n">
        <f aca="false">0.01+A220</f>
        <v>2.18</v>
      </c>
      <c r="B221" s="1" t="n">
        <f aca="false">(8*$E$2*$G$2*$H$2)/((EXP($G$2*$H$2/($F$2*$I$2*A221*0.000001))-1)*(A221*0.000001)^5)</f>
        <v>47748.7735547569</v>
      </c>
    </row>
    <row r="222" customFormat="false" ht="12.75" hidden="false" customHeight="false" outlineLevel="0" collapsed="false">
      <c r="A222" s="1" t="n">
        <f aca="false">0.01+A221</f>
        <v>2.19</v>
      </c>
      <c r="B222" s="1" t="n">
        <f aca="false">(8*$E$2*$G$2*$H$2)/((EXP($G$2*$H$2/($F$2*$I$2*A222*0.000001))-1)*(A222*0.000001)^5)</f>
        <v>47027.3437475816</v>
      </c>
    </row>
    <row r="223" customFormat="false" ht="12.75" hidden="false" customHeight="false" outlineLevel="0" collapsed="false">
      <c r="A223" s="1" t="n">
        <f aca="false">0.01+A222</f>
        <v>2.2</v>
      </c>
      <c r="B223" s="1" t="n">
        <f aca="false">(8*$E$2*$G$2*$H$2)/((EXP($G$2*$H$2/($F$2*$I$2*A223*0.000001))-1)*(A223*0.000001)^5)</f>
        <v>46319.2823039001</v>
      </c>
    </row>
    <row r="224" customFormat="false" ht="12.75" hidden="false" customHeight="false" outlineLevel="0" collapsed="false">
      <c r="A224" s="1" t="n">
        <f aca="false">0.01+A223</f>
        <v>2.21</v>
      </c>
      <c r="B224" s="1" t="n">
        <f aca="false">(8*$E$2*$G$2*$H$2)/((EXP($G$2*$H$2/($F$2*$I$2*A224*0.000001))-1)*(A224*0.000001)^5)</f>
        <v>45624.2984113031</v>
      </c>
    </row>
    <row r="225" customFormat="false" ht="12.75" hidden="false" customHeight="false" outlineLevel="0" collapsed="false">
      <c r="A225" s="1" t="n">
        <f aca="false">0.01+A224</f>
        <v>2.22</v>
      </c>
      <c r="B225" s="1" t="n">
        <f aca="false">(8*$E$2*$G$2*$H$2)/((EXP($G$2*$H$2/($F$2*$I$2*A225*0.000001))-1)*(A225*0.000001)^5)</f>
        <v>44942.1084478466</v>
      </c>
    </row>
    <row r="226" customFormat="false" ht="12.75" hidden="false" customHeight="false" outlineLevel="0" collapsed="false">
      <c r="A226" s="1" t="n">
        <f aca="false">0.01+A225</f>
        <v>2.23</v>
      </c>
      <c r="B226" s="1" t="n">
        <f aca="false">(8*$E$2*$G$2*$H$2)/((EXP($G$2*$H$2/($F$2*$I$2*A226*0.000001))-1)*(A226*0.000001)^5)</f>
        <v>44272.4357853273</v>
      </c>
    </row>
    <row r="227" customFormat="false" ht="12.75" hidden="false" customHeight="false" outlineLevel="0" collapsed="false">
      <c r="A227" s="1" t="n">
        <f aca="false">0.01+A226</f>
        <v>2.24</v>
      </c>
      <c r="B227" s="1" t="n">
        <f aca="false">(8*$E$2*$G$2*$H$2)/((EXP($G$2*$H$2/($F$2*$I$2*A227*0.000001))-1)*(A227*0.000001)^5)</f>
        <v>43615.0105983619</v>
      </c>
    </row>
    <row r="228" customFormat="false" ht="12.75" hidden="false" customHeight="false" outlineLevel="0" collapsed="false">
      <c r="A228" s="1" t="n">
        <f aca="false">0.01+A227</f>
        <v>2.25</v>
      </c>
      <c r="B228" s="1" t="n">
        <f aca="false">(8*$E$2*$G$2*$H$2)/((EXP($G$2*$H$2/($F$2*$I$2*A228*0.000001))-1)*(A228*0.000001)^5)</f>
        <v>42969.5696790926</v>
      </c>
    </row>
    <row r="229" customFormat="false" ht="12.75" hidden="false" customHeight="false" outlineLevel="0" collapsed="false">
      <c r="A229" s="1" t="n">
        <f aca="false">0.01+A228</f>
        <v>2.26</v>
      </c>
      <c r="B229" s="1" t="n">
        <f aca="false">(8*$E$2*$G$2*$H$2)/((EXP($G$2*$H$2/($F$2*$I$2*A229*0.000001))-1)*(A229*0.000001)^5)</f>
        <v>42335.8562573435</v>
      </c>
    </row>
    <row r="230" customFormat="false" ht="12.75" hidden="false" customHeight="false" outlineLevel="0" collapsed="false">
      <c r="A230" s="1" t="n">
        <f aca="false">0.01+A229</f>
        <v>2.27</v>
      </c>
      <c r="B230" s="1" t="n">
        <f aca="false">(8*$E$2*$G$2*$H$2)/((EXP($G$2*$H$2/($F$2*$I$2*A230*0.000001))-1)*(A230*0.000001)^5)</f>
        <v>41713.6198260613</v>
      </c>
    </row>
    <row r="231" customFormat="false" ht="12.75" hidden="false" customHeight="false" outlineLevel="0" collapsed="false">
      <c r="A231" s="1" t="n">
        <f aca="false">0.01+A230</f>
        <v>2.28</v>
      </c>
      <c r="B231" s="1" t="n">
        <f aca="false">(8*$E$2*$G$2*$H$2)/((EXP($G$2*$H$2/($F$2*$I$2*A231*0.000001))-1)*(A231*0.000001)^5)</f>
        <v>41102.6159718747</v>
      </c>
    </row>
    <row r="232" customFormat="false" ht="12.75" hidden="false" customHeight="false" outlineLevel="0" collapsed="false">
      <c r="A232" s="1" t="n">
        <f aca="false">0.01+A231</f>
        <v>2.29</v>
      </c>
      <c r="B232" s="1" t="n">
        <f aca="false">(8*$E$2*$G$2*$H$2)/((EXP($G$2*$H$2/($F$2*$I$2*A232*0.000001))-1)*(A232*0.000001)^5)</f>
        <v>40502.6062106167</v>
      </c>
    </row>
    <row r="233" customFormat="false" ht="12.75" hidden="false" customHeight="false" outlineLevel="0" collapsed="false">
      <c r="A233" s="1" t="n">
        <f aca="false">0.01+A232</f>
        <v>2.3</v>
      </c>
      <c r="B233" s="1" t="n">
        <f aca="false">(8*$E$2*$G$2*$H$2)/((EXP($G$2*$H$2/($F$2*$I$2*A233*0.000001))-1)*(A233*0.000001)^5)</f>
        <v>39913.3578276563</v>
      </c>
    </row>
    <row r="234" customFormat="false" ht="12.75" hidden="false" customHeight="false" outlineLevel="0" collapsed="false">
      <c r="A234" s="1" t="n">
        <f aca="false">0.01+A233</f>
        <v>2.30999999999999</v>
      </c>
      <c r="B234" s="1" t="n">
        <f aca="false">(8*$E$2*$G$2*$H$2)/((EXP($G$2*$H$2/($F$2*$I$2*A234*0.000001))-1)*(A234*0.000001)^5)</f>
        <v>39334.6437228897</v>
      </c>
    </row>
    <row r="235" customFormat="false" ht="12.75" hidden="false" customHeight="false" outlineLevel="0" collapsed="false">
      <c r="A235" s="1" t="n">
        <f aca="false">0.01+A234</f>
        <v>2.31999999999999</v>
      </c>
      <c r="B235" s="1" t="n">
        <f aca="false">(8*$E$2*$G$2*$H$2)/((EXP($G$2*$H$2/($F$2*$I$2*A235*0.000001))-1)*(A235*0.000001)^5)</f>
        <v>38766.2422602493</v>
      </c>
    </row>
    <row r="236" customFormat="false" ht="12.75" hidden="false" customHeight="false" outlineLevel="0" collapsed="false">
      <c r="A236" s="1" t="n">
        <f aca="false">0.01+A235</f>
        <v>2.32999999999999</v>
      </c>
      <c r="B236" s="1" t="n">
        <f aca="false">(8*$E$2*$G$2*$H$2)/((EXP($G$2*$H$2/($F$2*$I$2*A236*0.000001))-1)*(A236*0.000001)^5)</f>
        <v>38207.9371215902</v>
      </c>
    </row>
    <row r="237" customFormat="false" ht="12.75" hidden="false" customHeight="false" outlineLevel="0" collapsed="false">
      <c r="A237" s="1" t="n">
        <f aca="false">0.01+A236</f>
        <v>2.33999999999999</v>
      </c>
      <c r="B237" s="1" t="n">
        <f aca="false">(8*$E$2*$G$2*$H$2)/((EXP($G$2*$H$2/($F$2*$I$2*A237*0.000001))-1)*(A237*0.000001)^5)</f>
        <v>37659.5171648195</v>
      </c>
    </row>
    <row r="238" customFormat="false" ht="12.75" hidden="false" customHeight="false" outlineLevel="0" collapsed="false">
      <c r="A238" s="1" t="n">
        <f aca="false">0.01+A237</f>
        <v>2.34999999999999</v>
      </c>
      <c r="B238" s="1" t="n">
        <f aca="false">(8*$E$2*$G$2*$H$2)/((EXP($G$2*$H$2/($F$2*$I$2*A238*0.000001))-1)*(A238*0.000001)^5)</f>
        <v>37120.7762861388</v>
      </c>
    </row>
    <row r="239" customFormat="false" ht="12.75" hidden="false" customHeight="false" outlineLevel="0" collapsed="false">
      <c r="A239" s="1" t="n">
        <f aca="false">0.01+A238</f>
        <v>2.35999999999999</v>
      </c>
      <c r="B239" s="1" t="n">
        <f aca="false">(8*$E$2*$G$2*$H$2)/((EXP($G$2*$H$2/($F$2*$I$2*A239*0.000001))-1)*(A239*0.000001)^5)</f>
        <v>36591.5132862718</v>
      </c>
    </row>
    <row r="240" customFormat="false" ht="12.75" hidden="false" customHeight="false" outlineLevel="0" collapsed="false">
      <c r="A240" s="1" t="n">
        <f aca="false">0.01+A239</f>
        <v>2.36999999999999</v>
      </c>
      <c r="B240" s="1" t="n">
        <f aca="false">(8*$E$2*$G$2*$H$2)/((EXP($G$2*$H$2/($F$2*$I$2*A240*0.000001))-1)*(A240*0.000001)^5)</f>
        <v>36071.5317405563</v>
      </c>
    </row>
    <row r="241" customFormat="false" ht="12.75" hidden="false" customHeight="false" outlineLevel="0" collapsed="false">
      <c r="A241" s="1" t="n">
        <f aca="false">0.01+A240</f>
        <v>2.37999999999999</v>
      </c>
      <c r="B241" s="1" t="n">
        <f aca="false">(8*$E$2*$G$2*$H$2)/((EXP($G$2*$H$2/($F$2*$I$2*A241*0.000001))-1)*(A241*0.000001)^5)</f>
        <v>35560.6398727808</v>
      </c>
    </row>
    <row r="242" customFormat="false" ht="12.75" hidden="false" customHeight="false" outlineLevel="0" collapsed="false">
      <c r="A242" s="1" t="n">
        <f aca="false">0.01+A241</f>
        <v>2.38999999999999</v>
      </c>
      <c r="B242" s="1" t="n">
        <f aca="false">(8*$E$2*$G$2*$H$2)/((EXP($G$2*$H$2/($F$2*$I$2*A242*0.000001))-1)*(A242*0.000001)^5)</f>
        <v>35058.6504326519</v>
      </c>
    </row>
    <row r="243" customFormat="false" ht="12.75" hidden="false" customHeight="false" outlineLevel="0" collapsed="false">
      <c r="A243" s="1" t="n">
        <f aca="false">0.01+A242</f>
        <v>2.39999999999999</v>
      </c>
      <c r="B243" s="1" t="n">
        <f aca="false">(8*$E$2*$G$2*$H$2)/((EXP($G$2*$H$2/($F$2*$I$2*A243*0.000001))-1)*(A243*0.000001)^5)</f>
        <v>34565.3805767801</v>
      </c>
    </row>
    <row r="244" customFormat="false" ht="12.75" hidden="false" customHeight="false" outlineLevel="0" collapsed="false">
      <c r="A244" s="1" t="n">
        <f aca="false">0.01+A243</f>
        <v>2.40999999999999</v>
      </c>
      <c r="B244" s="1" t="n">
        <f aca="false">(8*$E$2*$G$2*$H$2)/((EXP($G$2*$H$2/($F$2*$I$2*A244*0.000001))-1)*(A244*0.000001)^5)</f>
        <v>34080.6517530775</v>
      </c>
    </row>
    <row r="245" customFormat="false" ht="12.75" hidden="false" customHeight="false" outlineLevel="0" collapsed="false">
      <c r="A245" s="1" t="n">
        <f aca="false">0.01+A244</f>
        <v>2.41999999999999</v>
      </c>
      <c r="B245" s="1" t="n">
        <f aca="false">(8*$E$2*$G$2*$H$2)/((EXP($G$2*$H$2/($F$2*$I$2*A245*0.000001))-1)*(A245*0.000001)^5)</f>
        <v>33604.2895884628</v>
      </c>
    </row>
    <row r="246" customFormat="false" ht="12.75" hidden="false" customHeight="false" outlineLevel="0" collapsed="false">
      <c r="A246" s="1" t="n">
        <f aca="false">0.01+A245</f>
        <v>2.42999999999999</v>
      </c>
      <c r="B246" s="1" t="n">
        <f aca="false">(8*$E$2*$G$2*$H$2)/((EXP($G$2*$H$2/($F$2*$I$2*A246*0.000001))-1)*(A246*0.000001)^5)</f>
        <v>33136.1237797723</v>
      </c>
    </row>
    <row r="247" customFormat="false" ht="12.75" hidden="false" customHeight="false" outlineLevel="0" collapsed="false">
      <c r="A247" s="1" t="n">
        <f aca="false">0.01+A246</f>
        <v>2.43999999999999</v>
      </c>
      <c r="B247" s="1" t="n">
        <f aca="false">(8*$E$2*$G$2*$H$2)/((EXP($G$2*$H$2/($F$2*$I$2*A247*0.000001))-1)*(A247*0.000001)^5)</f>
        <v>32675.9879877794</v>
      </c>
    </row>
    <row r="248" customFormat="false" ht="12.75" hidden="false" customHeight="false" outlineLevel="0" collapsed="false">
      <c r="A248" s="1" t="n">
        <f aca="false">0.01+A247</f>
        <v>2.44999999999999</v>
      </c>
      <c r="B248" s="1" t="n">
        <f aca="false">(8*$E$2*$G$2*$H$2)/((EXP($G$2*$H$2/($F$2*$I$2*A248*0.000001))-1)*(A248*0.000001)^5)</f>
        <v>32223.7197342284</v>
      </c>
    </row>
    <row r="249" customFormat="false" ht="12.75" hidden="false" customHeight="false" outlineLevel="0" collapsed="false">
      <c r="A249" s="1" t="n">
        <f aca="false">0.01+A248</f>
        <v>2.45999999999999</v>
      </c>
      <c r="B249" s="1" t="n">
        <f aca="false">(8*$E$2*$G$2*$H$2)/((EXP($G$2*$H$2/($F$2*$I$2*A249*0.000001))-1)*(A249*0.000001)^5)</f>
        <v>31779.16030179</v>
      </c>
    </row>
    <row r="250" customFormat="false" ht="12.75" hidden="false" customHeight="false" outlineLevel="0" collapsed="false">
      <c r="A250" s="1" t="n">
        <f aca="false">0.01+A249</f>
        <v>2.46999999999999</v>
      </c>
      <c r="B250" s="1" t="n">
        <f aca="false">(8*$E$2*$G$2*$H$2)/((EXP($G$2*$H$2/($F$2*$I$2*A250*0.000001))-1)*(A250*0.000001)^5)</f>
        <v>31342.1546368507</v>
      </c>
    </row>
    <row r="251" customFormat="false" ht="12.75" hidden="false" customHeight="false" outlineLevel="0" collapsed="false">
      <c r="A251" s="1" t="n">
        <f aca="false">0.01+A250</f>
        <v>2.47999999999999</v>
      </c>
      <c r="B251" s="1" t="n">
        <f aca="false">(8*$E$2*$G$2*$H$2)/((EXP($G$2*$H$2/($F$2*$I$2*A251*0.000001))-1)*(A251*0.000001)^5)</f>
        <v>30912.5512550497</v>
      </c>
    </row>
    <row r="252" customFormat="false" ht="12.75" hidden="false" customHeight="false" outlineLevel="0" collapsed="false">
      <c r="A252" s="1" t="n">
        <f aca="false">0.01+A251</f>
        <v>2.48999999999999</v>
      </c>
      <c r="B252" s="1" t="n">
        <f aca="false">(8*$E$2*$G$2*$H$2)/((EXP($G$2*$H$2/($F$2*$I$2*A252*0.000001))-1)*(A252*0.000001)^5)</f>
        <v>30490.2021494801</v>
      </c>
    </row>
    <row r="253" customFormat="false" ht="12.75" hidden="false" customHeight="false" outlineLevel="0" collapsed="false">
      <c r="A253" s="1" t="n">
        <f aca="false">0.01+A252</f>
        <v>2.49999999999999</v>
      </c>
      <c r="B253" s="1" t="n">
        <f aca="false">(8*$E$2*$G$2*$H$2)/((EXP($G$2*$H$2/($F$2*$I$2*A253*0.000001))-1)*(A253*0.000001)^5)</f>
        <v>30074.9627014743</v>
      </c>
    </row>
    <row r="254" customFormat="false" ht="12.75" hidden="false" customHeight="false" outlineLevel="0" collapsed="false">
      <c r="A254" s="1" t="n">
        <f aca="false">0.01+A253</f>
        <v>2.50999999999999</v>
      </c>
      <c r="B254" s="1" t="n">
        <f aca="false">(8*$E$2*$G$2*$H$2)/((EXP($G$2*$H$2/($F$2*$I$2*A254*0.000001))-1)*(A254*0.000001)^5)</f>
        <v>29666.6915938945</v>
      </c>
    </row>
    <row r="255" customFormat="false" ht="12.75" hidden="false" customHeight="false" outlineLevel="0" collapsed="false">
      <c r="A255" s="1" t="n">
        <f aca="false">0.01+A254</f>
        <v>2.51999999999999</v>
      </c>
      <c r="B255" s="1" t="n">
        <f aca="false">(8*$E$2*$G$2*$H$2)/((EXP($G$2*$H$2/($F$2*$I$2*A255*0.000001))-1)*(A255*0.000001)^5)</f>
        <v>29265.2507268546</v>
      </c>
    </row>
    <row r="256" customFormat="false" ht="12.75" hidden="false" customHeight="false" outlineLevel="0" collapsed="false">
      <c r="A256" s="1" t="n">
        <f aca="false">0.01+A255</f>
        <v>2.52999999999999</v>
      </c>
      <c r="B256" s="1" t="n">
        <f aca="false">(8*$E$2*$G$2*$H$2)/((EXP($G$2*$H$2/($F$2*$I$2*A256*0.000001))-1)*(A256*0.000001)^5)</f>
        <v>28870.5051357978</v>
      </c>
    </row>
    <row r="257" customFormat="false" ht="12.75" hidden="false" customHeight="false" outlineLevel="0" collapsed="false">
      <c r="A257" s="1" t="n">
        <f aca="false">0.01+A256</f>
        <v>2.53999999999999</v>
      </c>
      <c r="B257" s="1" t="n">
        <f aca="false">(8*$E$2*$G$2*$H$2)/((EXP($G$2*$H$2/($F$2*$I$2*A257*0.000001))-1)*(A257*0.000001)^5)</f>
        <v>28482.3229118618</v>
      </c>
    </row>
    <row r="258" customFormat="false" ht="12.75" hidden="false" customHeight="false" outlineLevel="0" collapsed="false">
      <c r="A258" s="1" t="n">
        <f aca="false">0.01+A257</f>
        <v>2.54999999999999</v>
      </c>
      <c r="B258" s="1" t="n">
        <f aca="false">(8*$E$2*$G$2*$H$2)/((EXP($G$2*$H$2/($F$2*$I$2*A258*0.000001))-1)*(A258*0.000001)^5)</f>
        <v>28100.5751244613</v>
      </c>
    </row>
    <row r="259" customFormat="false" ht="12.75" hidden="false" customHeight="false" outlineLevel="0" collapsed="false">
      <c r="A259" s="1" t="n">
        <f aca="false">0.01+A258</f>
        <v>2.55999999999999</v>
      </c>
      <c r="B259" s="1" t="n">
        <f aca="false">(8*$E$2*$G$2*$H$2)/((EXP($G$2*$H$2/($F$2*$I$2*A259*0.000001))-1)*(A259*0.000001)^5)</f>
        <v>27725.1357460212</v>
      </c>
    </row>
    <row r="260" customFormat="false" ht="12.75" hidden="false" customHeight="false" outlineLevel="0" collapsed="false">
      <c r="A260" s="1" t="n">
        <f aca="false">0.01+A259</f>
        <v>2.56999999999999</v>
      </c>
      <c r="B260" s="1" t="n">
        <f aca="false">(8*$E$2*$G$2*$H$2)/((EXP($G$2*$H$2/($F$2*$I$2*A260*0.000001))-1)*(A260*0.000001)^5)</f>
        <v>27355.8815787973</v>
      </c>
    </row>
    <row r="261" customFormat="false" ht="12.75" hidden="false" customHeight="false" outlineLevel="0" collapsed="false">
      <c r="A261" s="1" t="n">
        <f aca="false">0.01+A260</f>
        <v>2.57999999999999</v>
      </c>
      <c r="B261" s="1" t="n">
        <f aca="false">(8*$E$2*$G$2*$H$2)/((EXP($G$2*$H$2/($F$2*$I$2*A261*0.000001))-1)*(A261*0.000001)^5)</f>
        <v>26992.692183722</v>
      </c>
    </row>
    <row r="262" customFormat="false" ht="12.75" hidden="false" customHeight="false" outlineLevel="0" collapsed="false">
      <c r="A262" s="1" t="n">
        <f aca="false">0.01+A261</f>
        <v>2.58999999999999</v>
      </c>
      <c r="B262" s="1" t="n">
        <f aca="false">(8*$E$2*$G$2*$H$2)/((EXP($G$2*$H$2/($F$2*$I$2*A262*0.000001))-1)*(A262*0.000001)^5)</f>
        <v>26635.4498112129</v>
      </c>
    </row>
    <row r="263" customFormat="false" ht="12.75" hidden="false" customHeight="false" outlineLevel="0" collapsed="false">
      <c r="A263" s="1" t="n">
        <f aca="false">0.01+A262</f>
        <v>2.59999999999999</v>
      </c>
      <c r="B263" s="1" t="n">
        <f aca="false">(8*$E$2*$G$2*$H$2)/((EXP($G$2*$H$2/($F$2*$I$2*A263*0.000001))-1)*(A263*0.000001)^5)</f>
        <v>26284.0393338891</v>
      </c>
    </row>
    <row r="264" customFormat="false" ht="12.75" hidden="false" customHeight="false" outlineLevel="0" collapsed="false">
      <c r="A264" s="1" t="n">
        <f aca="false">0.01+A263</f>
        <v>2.60999999999999</v>
      </c>
      <c r="B264" s="1" t="n">
        <f aca="false">(8*$E$2*$G$2*$H$2)/((EXP($G$2*$H$2/($F$2*$I$2*A264*0.000001))-1)*(A264*0.000001)^5)</f>
        <v>25938.348181135</v>
      </c>
    </row>
    <row r="265" customFormat="false" ht="12.75" hidden="false" customHeight="false" outlineLevel="0" collapsed="false">
      <c r="A265" s="1" t="n">
        <f aca="false">0.01+A264</f>
        <v>2.61999999999999</v>
      </c>
      <c r="B265" s="1" t="n">
        <f aca="false">(8*$E$2*$G$2*$H$2)/((EXP($G$2*$H$2/($F$2*$I$2*A265*0.000001))-1)*(A265*0.000001)^5)</f>
        <v>25598.2662754595</v>
      </c>
    </row>
    <row r="266" customFormat="false" ht="12.75" hidden="false" customHeight="false" outlineLevel="0" collapsed="false">
      <c r="A266" s="1" t="n">
        <f aca="false">0.01+A265</f>
        <v>2.62999999999999</v>
      </c>
      <c r="B266" s="1" t="n">
        <f aca="false">(8*$E$2*$G$2*$H$2)/((EXP($G$2*$H$2/($F$2*$I$2*A266*0.000001))-1)*(A266*0.000001)^5)</f>
        <v>25263.6859705964</v>
      </c>
    </row>
    <row r="267" customFormat="false" ht="12.75" hidden="false" customHeight="false" outlineLevel="0" collapsed="false">
      <c r="A267" s="1" t="n">
        <f aca="false">0.01+A266</f>
        <v>2.63999999999999</v>
      </c>
      <c r="B267" s="1" t="n">
        <f aca="false">(8*$E$2*$G$2*$H$2)/((EXP($G$2*$H$2/($F$2*$I$2*A267*0.000001))-1)*(A267*0.000001)^5)</f>
        <v>24934.5019912942</v>
      </c>
    </row>
    <row r="268" customFormat="false" ht="12.75" hidden="false" customHeight="false" outlineLevel="0" collapsed="false">
      <c r="A268" s="1" t="n">
        <f aca="false">0.01+A267</f>
        <v>2.64999999999999</v>
      </c>
      <c r="B268" s="1" t="n">
        <f aca="false">(8*$E$2*$G$2*$H$2)/((EXP($G$2*$H$2/($F$2*$I$2*A268*0.000001))-1)*(A268*0.000001)^5)</f>
        <v>24610.6113747466</v>
      </c>
    </row>
    <row r="269" customFormat="false" ht="12.75" hidden="false" customHeight="false" outlineLevel="0" collapsed="false">
      <c r="A269" s="1" t="n">
        <f aca="false">0.01+A268</f>
        <v>2.65999999999999</v>
      </c>
      <c r="B269" s="1" t="n">
        <f aca="false">(8*$E$2*$G$2*$H$2)/((EXP($G$2*$H$2/($F$2*$I$2*A269*0.000001))-1)*(A269*0.000001)^5)</f>
        <v>24291.9134136137</v>
      </c>
    </row>
    <row r="270" customFormat="false" ht="12.75" hidden="false" customHeight="false" outlineLevel="0" collapsed="false">
      <c r="A270" s="1" t="n">
        <f aca="false">0.01+A269</f>
        <v>2.66999999999999</v>
      </c>
      <c r="B270" s="1" t="n">
        <f aca="false">(8*$E$2*$G$2*$H$2)/((EXP($G$2*$H$2/($F$2*$I$2*A270*0.000001))-1)*(A270*0.000001)^5)</f>
        <v>23978.3096005894</v>
      </c>
    </row>
    <row r="271" customFormat="false" ht="12.75" hidden="false" customHeight="false" outlineLevel="0" collapsed="false">
      <c r="A271" s="1" t="n">
        <f aca="false">0.01+A270</f>
        <v>2.67999999999999</v>
      </c>
      <c r="B271" s="1" t="n">
        <f aca="false">(8*$E$2*$G$2*$H$2)/((EXP($G$2*$H$2/($F$2*$I$2*A271*0.000001))-1)*(A271*0.000001)^5)</f>
        <v>23669.7035744678</v>
      </c>
    </row>
    <row r="272" customFormat="false" ht="12.75" hidden="false" customHeight="false" outlineLevel="0" collapsed="false">
      <c r="A272" s="1" t="n">
        <f aca="false">0.01+A271</f>
        <v>2.68999999999999</v>
      </c>
      <c r="B272" s="1" t="n">
        <f aca="false">(8*$E$2*$G$2*$H$2)/((EXP($G$2*$H$2/($F$2*$I$2*A272*0.000001))-1)*(A272*0.000001)^5)</f>
        <v>23366.0010676649</v>
      </c>
    </row>
    <row r="273" customFormat="false" ht="12.75" hidden="false" customHeight="false" outlineLevel="0" collapsed="false">
      <c r="A273" s="1" t="n">
        <f aca="false">0.01+A272</f>
        <v>2.69999999999999</v>
      </c>
      <c r="B273" s="1" t="n">
        <f aca="false">(8*$E$2*$G$2*$H$2)/((EXP($G$2*$H$2/($F$2*$I$2*A273*0.000001))-1)*(A273*0.000001)^5)</f>
        <v>23067.1098551549</v>
      </c>
    </row>
    <row r="274" customFormat="false" ht="12.75" hidden="false" customHeight="false" outlineLevel="0" collapsed="false">
      <c r="A274" s="1" t="n">
        <f aca="false">0.01+A273</f>
        <v>2.70999999999999</v>
      </c>
      <c r="B274" s="1" t="n">
        <f aca="false">(8*$E$2*$G$2*$H$2)/((EXP($G$2*$H$2/($F$2*$I$2*A274*0.000001))-1)*(A274*0.000001)^5)</f>
        <v>22772.9397047771</v>
      </c>
    </row>
    <row r="275" customFormat="false" ht="12.75" hidden="false" customHeight="false" outlineLevel="0" collapsed="false">
      <c r="A275" s="1" t="n">
        <f aca="false">0.01+A274</f>
        <v>2.71999999999999</v>
      </c>
      <c r="B275" s="1" t="n">
        <f aca="false">(8*$E$2*$G$2*$H$2)/((EXP($G$2*$H$2/($F$2*$I$2*A275*0.000001))-1)*(A275*0.000001)^5)</f>
        <v>22483.4023288758</v>
      </c>
    </row>
    <row r="276" customFormat="false" ht="12.75" hidden="false" customHeight="false" outlineLevel="0" collapsed="false">
      <c r="A276" s="1" t="n">
        <f aca="false">0.01+A275</f>
        <v>2.72999999999999</v>
      </c>
      <c r="B276" s="1" t="n">
        <f aca="false">(8*$E$2*$G$2*$H$2)/((EXP($G$2*$H$2/($F$2*$I$2*A276*0.000001))-1)*(A276*0.000001)^5)</f>
        <v>22198.4113372333</v>
      </c>
    </row>
    <row r="277" customFormat="false" ht="12.75" hidden="false" customHeight="false" outlineLevel="0" collapsed="false">
      <c r="A277" s="1" t="n">
        <f aca="false">0.01+A276</f>
        <v>2.73999999999999</v>
      </c>
      <c r="B277" s="1" t="n">
        <f aca="false">(8*$E$2*$G$2*$H$2)/((EXP($G$2*$H$2/($F$2*$I$2*A277*0.000001))-1)*(A277*0.000001)^5)</f>
        <v>21917.8821912588</v>
      </c>
    </row>
    <row r="278" customFormat="false" ht="12.75" hidden="false" customHeight="false" outlineLevel="0" collapsed="false">
      <c r="A278" s="1" t="n">
        <f aca="false">0.01+A277</f>
        <v>2.74999999999999</v>
      </c>
      <c r="B278" s="1" t="n">
        <f aca="false">(8*$E$2*$G$2*$H$2)/((EXP($G$2*$H$2/($F$2*$I$2*A278*0.000001))-1)*(A278*0.000001)^5)</f>
        <v>21641.7321593972</v>
      </c>
    </row>
    <row r="279" customFormat="false" ht="12.75" hidden="false" customHeight="false" outlineLevel="0" collapsed="false">
      <c r="A279" s="1" t="n">
        <f aca="false">0.01+A278</f>
        <v>2.75999999999999</v>
      </c>
      <c r="B279" s="1" t="n">
        <f aca="false">(8*$E$2*$G$2*$H$2)/((EXP($G$2*$H$2/($F$2*$I$2*A279*0.000001))-1)*(A279*0.000001)^5)</f>
        <v>21369.8802737214</v>
      </c>
    </row>
    <row r="280" customFormat="false" ht="12.75" hidden="false" customHeight="false" outlineLevel="0" collapsed="false">
      <c r="A280" s="1" t="n">
        <f aca="false">0.01+A279</f>
        <v>2.76999999999999</v>
      </c>
      <c r="B280" s="1" t="n">
        <f aca="false">(8*$E$2*$G$2*$H$2)/((EXP($G$2*$H$2/($F$2*$I$2*A280*0.000001))-1)*(A280*0.000001)^5)</f>
        <v>21102.2472876764</v>
      </c>
    </row>
    <row r="281" customFormat="false" ht="12.75" hidden="false" customHeight="false" outlineLevel="0" collapsed="false">
      <c r="A281" s="1" t="n">
        <f aca="false">0.01+A280</f>
        <v>2.77999999999998</v>
      </c>
      <c r="B281" s="1" t="n">
        <f aca="false">(8*$E$2*$G$2*$H$2)/((EXP($G$2*$H$2/($F$2*$I$2*A281*0.000001))-1)*(A281*0.000001)^5)</f>
        <v>20838.7556349388</v>
      </c>
    </row>
    <row r="282" customFormat="false" ht="12.75" hidden="false" customHeight="false" outlineLevel="0" collapsed="false">
      <c r="A282" s="1" t="n">
        <f aca="false">0.01+A281</f>
        <v>2.78999999999998</v>
      </c>
      <c r="B282" s="1" t="n">
        <f aca="false">(8*$E$2*$G$2*$H$2)/((EXP($G$2*$H$2/($F$2*$I$2*A282*0.000001))-1)*(A282*0.000001)^5)</f>
        <v>20579.3293893626</v>
      </c>
    </row>
    <row r="283" customFormat="false" ht="12.75" hidden="false" customHeight="false" outlineLevel="0" collapsed="false">
      <c r="A283" s="1" t="n">
        <f aca="false">0.01+A282</f>
        <v>2.79999999999998</v>
      </c>
      <c r="B283" s="1" t="n">
        <f aca="false">(8*$E$2*$G$2*$H$2)/((EXP($G$2*$H$2/($F$2*$I$2*A283*0.000001))-1)*(A283*0.000001)^5)</f>
        <v>20323.8942259786</v>
      </c>
    </row>
    <row r="284" customFormat="false" ht="12.75" hidden="false" customHeight="false" outlineLevel="0" collapsed="false">
      <c r="A284" s="1" t="n">
        <f aca="false">0.01+A283</f>
        <v>2.80999999999998</v>
      </c>
      <c r="B284" s="1" t="n">
        <f aca="false">(8*$E$2*$G$2*$H$2)/((EXP($G$2*$H$2/($F$2*$I$2*A284*0.000001))-1)*(A284*0.000001)^5)</f>
        <v>20072.3773830179</v>
      </c>
    </row>
    <row r="285" customFormat="false" ht="12.75" hidden="false" customHeight="false" outlineLevel="0" collapsed="false">
      <c r="A285" s="1" t="n">
        <f aca="false">0.01+A284</f>
        <v>2.81999999999998</v>
      </c>
      <c r="B285" s="1" t="n">
        <f aca="false">(8*$E$2*$G$2*$H$2)/((EXP($G$2*$H$2/($F$2*$I$2*A285*0.000001))-1)*(A285*0.000001)^5)</f>
        <v>19824.7076249297</v>
      </c>
    </row>
    <row r="286" customFormat="false" ht="12.75" hidden="false" customHeight="false" outlineLevel="0" collapsed="false">
      <c r="A286" s="1" t="n">
        <f aca="false">0.01+A285</f>
        <v>2.82999999999998</v>
      </c>
      <c r="B286" s="1" t="n">
        <f aca="false">(8*$E$2*$G$2*$H$2)/((EXP($G$2*$H$2/($F$2*$I$2*A286*0.000001))-1)*(A286*0.000001)^5)</f>
        <v>19580.8152063657</v>
      </c>
    </row>
    <row r="287" customFormat="false" ht="12.75" hidden="false" customHeight="false" outlineLevel="0" collapsed="false">
      <c r="A287" s="1" t="n">
        <f aca="false">0.01+A286</f>
        <v>2.83999999999998</v>
      </c>
      <c r="B287" s="1" t="n">
        <f aca="false">(8*$E$2*$G$2*$H$2)/((EXP($G$2*$H$2/($F$2*$I$2*A287*0.000001))-1)*(A287*0.000001)^5)</f>
        <v>19340.6318371037</v>
      </c>
    </row>
    <row r="288" customFormat="false" ht="12.75" hidden="false" customHeight="false" outlineLevel="0" collapsed="false">
      <c r="A288" s="1" t="n">
        <f aca="false">0.01+A287</f>
        <v>2.84999999999998</v>
      </c>
      <c r="B288" s="1" t="n">
        <f aca="false">(8*$E$2*$G$2*$H$2)/((EXP($G$2*$H$2/($F$2*$I$2*A288*0.000001))-1)*(A288*0.000001)^5)</f>
        <v>19104.0906478829</v>
      </c>
    </row>
    <row r="289" customFormat="false" ht="12.75" hidden="false" customHeight="false" outlineLevel="0" collapsed="false">
      <c r="A289" s="1" t="n">
        <f aca="false">0.01+A288</f>
        <v>2.85999999999998</v>
      </c>
      <c r="B289" s="1" t="n">
        <f aca="false">(8*$E$2*$G$2*$H$2)/((EXP($G$2*$H$2/($F$2*$I$2*A289*0.000001))-1)*(A289*0.000001)^5)</f>
        <v>18871.1261571265</v>
      </c>
    </row>
    <row r="290" customFormat="false" ht="12.75" hidden="false" customHeight="false" outlineLevel="0" collapsed="false">
      <c r="A290" s="1" t="n">
        <f aca="false">0.01+A289</f>
        <v>2.86999999999998</v>
      </c>
      <c r="B290" s="1" t="n">
        <f aca="false">(8*$E$2*$G$2*$H$2)/((EXP($G$2*$H$2/($F$2*$I$2*A290*0.000001))-1)*(A290*0.000001)^5)</f>
        <v>18641.6742385246</v>
      </c>
    </row>
    <row r="291" customFormat="false" ht="12.75" hidden="false" customHeight="false" outlineLevel="0" collapsed="false">
      <c r="A291" s="1" t="n">
        <f aca="false">0.01+A290</f>
        <v>2.87999999999998</v>
      </c>
      <c r="B291" s="1" t="n">
        <f aca="false">(8*$E$2*$G$2*$H$2)/((EXP($G$2*$H$2/($F$2*$I$2*A291*0.000001))-1)*(A291*0.000001)^5)</f>
        <v>18415.6720894558</v>
      </c>
    </row>
    <row r="292" customFormat="false" ht="12.75" hidden="false" customHeight="false" outlineLevel="0" collapsed="false">
      <c r="A292" s="1" t="n">
        <f aca="false">0.01+A291</f>
        <v>2.88999999999998</v>
      </c>
      <c r="B292" s="1" t="n">
        <f aca="false">(8*$E$2*$G$2*$H$2)/((EXP($G$2*$H$2/($F$2*$I$2*A292*0.000001))-1)*(A292*0.000001)^5)</f>
        <v>18193.0582002208</v>
      </c>
    </row>
    <row r="293" customFormat="false" ht="12.75" hidden="false" customHeight="false" outlineLevel="0" collapsed="false">
      <c r="A293" s="1" t="n">
        <f aca="false">0.01+A292</f>
        <v>2.89999999999998</v>
      </c>
      <c r="B293" s="1" t="n">
        <f aca="false">(8*$E$2*$G$2*$H$2)/((EXP($G$2*$H$2/($F$2*$I$2*A293*0.000001))-1)*(A293*0.000001)^5)</f>
        <v>17973.7723240686</v>
      </c>
    </row>
    <row r="294" customFormat="false" ht="12.75" hidden="false" customHeight="false" outlineLevel="0" collapsed="false">
      <c r="A294" s="1" t="n">
        <f aca="false">0.01+A293</f>
        <v>2.90999999999998</v>
      </c>
      <c r="B294" s="1" t="n">
        <f aca="false">(8*$E$2*$G$2*$H$2)/((EXP($G$2*$H$2/($F$2*$I$2*A294*0.000001))-1)*(A294*0.000001)^5)</f>
        <v>17757.7554479897</v>
      </c>
    </row>
    <row r="295" customFormat="false" ht="12.75" hidden="false" customHeight="false" outlineLevel="0" collapsed="false">
      <c r="A295" s="1" t="n">
        <f aca="false">0.01+A294</f>
        <v>2.91999999999998</v>
      </c>
      <c r="B295" s="1" t="n">
        <f aca="false">(8*$E$2*$G$2*$H$2)/((EXP($G$2*$H$2/($F$2*$I$2*A295*0.000001))-1)*(A295*0.000001)^5)</f>
        <v>17544.9497642578</v>
      </c>
    </row>
    <row r="296" customFormat="false" ht="12.75" hidden="false" customHeight="false" outlineLevel="0" collapsed="false">
      <c r="A296" s="1" t="n">
        <f aca="false">0.01+A295</f>
        <v>2.92999999999998</v>
      </c>
      <c r="B296" s="1" t="n">
        <f aca="false">(8*$E$2*$G$2*$H$2)/((EXP($G$2*$H$2/($F$2*$I$2*A296*0.000001))-1)*(A296*0.000001)^5)</f>
        <v>17335.2986426974</v>
      </c>
    </row>
    <row r="297" customFormat="false" ht="12.75" hidden="false" customHeight="false" outlineLevel="0" collapsed="false">
      <c r="A297" s="1" t="n">
        <f aca="false">0.01+A296</f>
        <v>2.93999999999998</v>
      </c>
      <c r="B297" s="1" t="n">
        <f aca="false">(8*$E$2*$G$2*$H$2)/((EXP($G$2*$H$2/($F$2*$I$2*A297*0.000001))-1)*(A297*0.000001)^5)</f>
        <v>17128.746603657</v>
      </c>
    </row>
    <row r="298" customFormat="false" ht="12.75" hidden="false" customHeight="false" outlineLevel="0" collapsed="false">
      <c r="A298" s="1" t="n">
        <f aca="false">0.01+A297</f>
        <v>2.94999999999998</v>
      </c>
      <c r="B298" s="1" t="n">
        <f aca="false">(8*$E$2*$G$2*$H$2)/((EXP($G$2*$H$2/($F$2*$I$2*A298*0.000001))-1)*(A298*0.000001)^5)</f>
        <v>16925.2392916705</v>
      </c>
    </row>
    <row r="299" customFormat="false" ht="12.75" hidden="false" customHeight="false" outlineLevel="0" collapsed="false">
      <c r="A299" s="1" t="n">
        <f aca="false">0.01+A298</f>
        <v>2.95999999999998</v>
      </c>
      <c r="B299" s="1" t="n">
        <f aca="false">(8*$E$2*$G$2*$H$2)/((EXP($G$2*$H$2/($F$2*$I$2*A299*0.000001))-1)*(A299*0.000001)^5)</f>
        <v>16724.7234497844</v>
      </c>
    </row>
    <row r="300" customFormat="false" ht="12.75" hidden="false" customHeight="false" outlineLevel="0" collapsed="false">
      <c r="A300" s="1" t="n">
        <f aca="false">0.01+A299</f>
        <v>2.96999999999998</v>
      </c>
      <c r="B300" s="1" t="n">
        <f aca="false">(8*$E$2*$G$2*$H$2)/((EXP($G$2*$H$2/($F$2*$I$2*A300*0.000001))-1)*(A300*0.000001)^5)</f>
        <v>16527.1468945348</v>
      </c>
    </row>
    <row r="301" customFormat="false" ht="12.75" hidden="false" customHeight="false" outlineLevel="0" collapsed="false">
      <c r="A301" s="1" t="n">
        <f aca="false">0.01+A300</f>
        <v>2.97999999999998</v>
      </c>
      <c r="B301" s="1" t="n">
        <f aca="false">(8*$E$2*$G$2*$H$2)/((EXP($G$2*$H$2/($F$2*$I$2*A301*0.000001))-1)*(A301*0.000001)^5)</f>
        <v>16332.4584915565</v>
      </c>
    </row>
    <row r="302" customFormat="false" ht="12.75" hidden="false" customHeight="false" outlineLevel="0" collapsed="false">
      <c r="A302" s="1" t="n">
        <f aca="false">0.01+A301</f>
        <v>2.98999999999998</v>
      </c>
      <c r="B302" s="1" t="n">
        <f aca="false">(8*$E$2*$G$2*$H$2)/((EXP($G$2*$H$2/($F$2*$I$2*A302*0.000001))-1)*(A302*0.000001)^5)</f>
        <v>16140.6081318043</v>
      </c>
    </row>
    <row r="303" customFormat="false" ht="12.75" hidden="false" customHeight="false" outlineLevel="0" collapsed="false">
      <c r="A303" s="1" t="n">
        <f aca="false">0.01+A302</f>
        <v>2.99999999999998</v>
      </c>
      <c r="B303" s="1" t="n">
        <f aca="false">(8*$E$2*$G$2*$H$2)/((EXP($G$2*$H$2/($F$2*$I$2*A303*0.000001))-1)*(A303*0.000001)^5)</f>
        <v>15951.5467083725</v>
      </c>
    </row>
    <row r="304" customFormat="false" ht="12.75" hidden="false" customHeight="false" outlineLevel="0" collapsed="false">
      <c r="A304" s="1" t="n">
        <f aca="false">0.01+A303</f>
        <v>3.00999999999998</v>
      </c>
      <c r="B304" s="1" t="n">
        <f aca="false">(8*$E$2*$G$2*$H$2)/((EXP($G$2*$H$2/($F$2*$I$2*A304*0.000001))-1)*(A304*0.000001)^5)</f>
        <v>15765.2260938948</v>
      </c>
    </row>
    <row r="305" customFormat="false" ht="12.75" hidden="false" customHeight="false" outlineLevel="0" collapsed="false">
      <c r="A305" s="1" t="n">
        <f aca="false">0.01+A304</f>
        <v>3.01999999999998</v>
      </c>
      <c r="B305" s="1" t="n">
        <f aca="false">(8*$E$2*$G$2*$H$2)/((EXP($G$2*$H$2/($F$2*$I$2*A305*0.000001))-1)*(A305*0.000001)^5)</f>
        <v>15581.5991185084</v>
      </c>
    </row>
    <row r="306" customFormat="false" ht="12.75" hidden="false" customHeight="false" outlineLevel="0" collapsed="false">
      <c r="A306" s="1" t="n">
        <f aca="false">0.01+A305</f>
        <v>3.02999999999998</v>
      </c>
      <c r="B306" s="1" t="n">
        <f aca="false">(8*$E$2*$G$2*$H$2)/((EXP($G$2*$H$2/($F$2*$I$2*A306*0.000001))-1)*(A306*0.000001)^5)</f>
        <v>15400.6195483684</v>
      </c>
    </row>
    <row r="307" customFormat="false" ht="12.75" hidden="false" customHeight="false" outlineLevel="0" collapsed="false">
      <c r="A307" s="1" t="n">
        <f aca="false">0.01+A306</f>
        <v>3.03999999999998</v>
      </c>
      <c r="B307" s="1" t="n">
        <f aca="false">(8*$E$2*$G$2*$H$2)/((EXP($G$2*$H$2/($F$2*$I$2*A307*0.000001))-1)*(A307*0.000001)^5)</f>
        <v>15222.2420646956</v>
      </c>
    </row>
    <row r="308" customFormat="false" ht="12.75" hidden="false" customHeight="false" outlineLevel="0" collapsed="false">
      <c r="A308" s="1" t="n">
        <f aca="false">0.01+A307</f>
        <v>3.04999999999998</v>
      </c>
      <c r="B308" s="1" t="n">
        <f aca="false">(8*$E$2*$G$2*$H$2)/((EXP($G$2*$H$2/($F$2*$I$2*A308*0.000001))-1)*(A308*0.000001)^5)</f>
        <v>15046.422243345</v>
      </c>
    </row>
    <row r="309" customFormat="false" ht="12.75" hidden="false" customHeight="false" outlineLevel="0" collapsed="false">
      <c r="A309" s="1" t="n">
        <f aca="false">0.01+A308</f>
        <v>3.05999999999998</v>
      </c>
      <c r="B309" s="1" t="n">
        <f aca="false">(8*$E$2*$G$2*$H$2)/((EXP($G$2*$H$2/($F$2*$I$2*A309*0.000001))-1)*(A309*0.000001)^5)</f>
        <v>14873.1165348796</v>
      </c>
    </row>
    <row r="310" customFormat="false" ht="12.75" hidden="false" customHeight="false" outlineLevel="0" collapsed="false">
      <c r="A310" s="1" t="n">
        <f aca="false">0.01+A309</f>
        <v>3.06999999999998</v>
      </c>
      <c r="B310" s="1" t="n">
        <f aca="false">(8*$E$2*$G$2*$H$2)/((EXP($G$2*$H$2/($F$2*$I$2*A310*0.000001))-1)*(A310*0.000001)^5)</f>
        <v>14702.2822451363</v>
      </c>
    </row>
    <row r="311" customFormat="false" ht="12.75" hidden="false" customHeight="false" outlineLevel="0" collapsed="false">
      <c r="A311" s="1" t="n">
        <f aca="false">0.01+A310</f>
        <v>3.07999999999998</v>
      </c>
      <c r="B311" s="1" t="n">
        <f aca="false">(8*$E$2*$G$2*$H$2)/((EXP($G$2*$H$2/($F$2*$I$2*A311*0.000001))-1)*(A311*0.000001)^5)</f>
        <v>14533.877516271</v>
      </c>
    </row>
    <row r="312" customFormat="false" ht="12.75" hidden="false" customHeight="false" outlineLevel="0" collapsed="false">
      <c r="A312" s="1" t="n">
        <f aca="false">0.01+A311</f>
        <v>3.08999999999998</v>
      </c>
      <c r="B312" s="1" t="n">
        <f aca="false">(8*$E$2*$G$2*$H$2)/((EXP($G$2*$H$2/($F$2*$I$2*A312*0.000001))-1)*(A312*0.000001)^5)</f>
        <v>14367.8613082692</v>
      </c>
    </row>
    <row r="313" customFormat="false" ht="12.75" hidden="false" customHeight="false" outlineLevel="0" collapsed="false">
      <c r="A313" s="1" t="n">
        <f aca="false">0.01+A312</f>
        <v>3.09999999999998</v>
      </c>
      <c r="B313" s="1" t="n">
        <f aca="false">(8*$E$2*$G$2*$H$2)/((EXP($G$2*$H$2/($F$2*$I$2*A313*0.000001))-1)*(A313*0.000001)^5)</f>
        <v>14204.1933809104</v>
      </c>
    </row>
    <row r="314" customFormat="false" ht="12.75" hidden="false" customHeight="false" outlineLevel="0" collapsed="false">
      <c r="A314" s="1" t="n">
        <f aca="false">0.01+A313</f>
        <v>3.10999999999998</v>
      </c>
      <c r="B314" s="1" t="n">
        <f aca="false">(8*$E$2*$G$2*$H$2)/((EXP($G$2*$H$2/($F$2*$I$2*A314*0.000001))-1)*(A314*0.000001)^5)</f>
        <v>14042.8342761734</v>
      </c>
    </row>
    <row r="315" customFormat="false" ht="12.75" hidden="false" customHeight="false" outlineLevel="0" collapsed="false">
      <c r="A315" s="1" t="n">
        <f aca="false">0.01+A314</f>
        <v>3.11999999999998</v>
      </c>
      <c r="B315" s="1" t="n">
        <f aca="false">(8*$E$2*$G$2*$H$2)/((EXP($G$2*$H$2/($F$2*$I$2*A315*0.000001))-1)*(A315*0.000001)^5)</f>
        <v>13883.7453010713</v>
      </c>
    </row>
    <row r="316" customFormat="false" ht="12.75" hidden="false" customHeight="false" outlineLevel="0" collapsed="false">
      <c r="A316" s="1" t="n">
        <f aca="false">0.01+A315</f>
        <v>3.12999999999998</v>
      </c>
      <c r="B316" s="1" t="n">
        <f aca="false">(8*$E$2*$G$2*$H$2)/((EXP($G$2*$H$2/($F$2*$I$2*A316*0.000001))-1)*(A316*0.000001)^5)</f>
        <v>13726.8885109045</v>
      </c>
    </row>
    <row r="317" customFormat="false" ht="12.75" hidden="false" customHeight="false" outlineLevel="0" collapsed="false">
      <c r="A317" s="1" t="n">
        <f aca="false">0.01+A316</f>
        <v>3.13999999999998</v>
      </c>
      <c r="B317" s="1" t="n">
        <f aca="false">(8*$E$2*$G$2*$H$2)/((EXP($G$2*$H$2/($F$2*$I$2*A317*0.000001))-1)*(A317*0.000001)^5)</f>
        <v>13572.2266929203</v>
      </c>
    </row>
    <row r="318" customFormat="false" ht="12.75" hidden="false" customHeight="false" outlineLevel="0" collapsed="false">
      <c r="A318" s="1" t="n">
        <f aca="false">0.01+A317</f>
        <v>3.14999999999998</v>
      </c>
      <c r="B318" s="1" t="n">
        <f aca="false">(8*$E$2*$G$2*$H$2)/((EXP($G$2*$H$2/($F$2*$I$2*A318*0.000001))-1)*(A318*0.000001)^5)</f>
        <v>13419.7233503685</v>
      </c>
    </row>
    <row r="319" customFormat="false" ht="12.75" hidden="false" customHeight="false" outlineLevel="0" collapsed="false">
      <c r="A319" s="1" t="n">
        <f aca="false">0.01+A318</f>
        <v>3.15999999999998</v>
      </c>
      <c r="B319" s="1" t="n">
        <f aca="false">(8*$E$2*$G$2*$H$2)/((EXP($G$2*$H$2/($F$2*$I$2*A319*0.000001))-1)*(A319*0.000001)^5)</f>
        <v>13269.3426869434</v>
      </c>
    </row>
    <row r="320" customFormat="false" ht="12.75" hidden="false" customHeight="false" outlineLevel="0" collapsed="false">
      <c r="A320" s="1" t="n">
        <f aca="false">0.01+A319</f>
        <v>3.16999999999998</v>
      </c>
      <c r="B320" s="1" t="n">
        <f aca="false">(8*$E$2*$G$2*$H$2)/((EXP($G$2*$H$2/($F$2*$I$2*A320*0.000001))-1)*(A320*0.000001)^5)</f>
        <v>13121.0495915998</v>
      </c>
    </row>
    <row r="321" customFormat="false" ht="12.75" hidden="false" customHeight="false" outlineLevel="0" collapsed="false">
      <c r="A321" s="1" t="n">
        <f aca="false">0.01+A320</f>
        <v>3.17999999999998</v>
      </c>
      <c r="B321" s="1" t="n">
        <f aca="false">(8*$E$2*$G$2*$H$2)/((EXP($G$2*$H$2/($F$2*$I$2*A321*0.000001))-1)*(A321*0.000001)^5)</f>
        <v>12974.8096237354</v>
      </c>
    </row>
    <row r="322" customFormat="false" ht="12.75" hidden="false" customHeight="false" outlineLevel="0" collapsed="false">
      <c r="A322" s="1" t="n">
        <f aca="false">0.01+A321</f>
        <v>3.18999999999998</v>
      </c>
      <c r="B322" s="1" t="n">
        <f aca="false">(8*$E$2*$G$2*$H$2)/((EXP($G$2*$H$2/($F$2*$I$2*A322*0.000001))-1)*(A322*0.000001)^5)</f>
        <v>12830.5889987287</v>
      </c>
    </row>
    <row r="323" customFormat="false" ht="12.75" hidden="false" customHeight="false" outlineLevel="0" collapsed="false">
      <c r="A323" s="1" t="n">
        <f aca="false">0.01+A322</f>
        <v>3.19999999999998</v>
      </c>
      <c r="B323" s="1" t="n">
        <f aca="false">(8*$E$2*$G$2*$H$2)/((EXP($G$2*$H$2/($F$2*$I$2*A323*0.000001))-1)*(A323*0.000001)^5)</f>
        <v>12688.3545738235</v>
      </c>
    </row>
    <row r="324" customFormat="false" ht="12.75" hidden="false" customHeight="false" outlineLevel="0" collapsed="false">
      <c r="A324" s="1" t="n">
        <f aca="false">0.01+A323</f>
        <v>3.20999999999998</v>
      </c>
      <c r="B324" s="1" t="n">
        <f aca="false">(8*$E$2*$G$2*$H$2)/((EXP($G$2*$H$2/($F$2*$I$2*A324*0.000001))-1)*(A324*0.000001)^5)</f>
        <v>12548.07383435</v>
      </c>
    </row>
    <row r="325" customFormat="false" ht="12.75" hidden="false" customHeight="false" outlineLevel="0" collapsed="false">
      <c r="A325" s="1" t="n">
        <f aca="false">0.01+A324</f>
        <v>3.21999999999998</v>
      </c>
      <c r="B325" s="1" t="n">
        <f aca="false">(8*$E$2*$G$2*$H$2)/((EXP($G$2*$H$2/($F$2*$I$2*A325*0.000001))-1)*(A325*0.000001)^5)</f>
        <v>12409.7148802758</v>
      </c>
    </row>
    <row r="326" customFormat="false" ht="12.75" hidden="false" customHeight="false" outlineLevel="0" collapsed="false">
      <c r="A326" s="1" t="n">
        <f aca="false">0.01+A325</f>
        <v>3.22999999999998</v>
      </c>
      <c r="B326" s="1" t="n">
        <f aca="false">(8*$E$2*$G$2*$H$2)/((EXP($G$2*$H$2/($F$2*$I$2*A326*0.000001))-1)*(A326*0.000001)^5)</f>
        <v>12273.2464130756</v>
      </c>
    </row>
    <row r="327" customFormat="false" ht="12.75" hidden="false" customHeight="false" outlineLevel="0" collapsed="false">
      <c r="A327" s="1" t="n">
        <f aca="false">0.01+A326</f>
        <v>3.23999999999998</v>
      </c>
      <c r="B327" s="1" t="n">
        <f aca="false">(8*$E$2*$G$2*$H$2)/((EXP($G$2*$H$2/($F$2*$I$2*A327*0.000001))-1)*(A327*0.000001)^5)</f>
        <v>12138.6377229132</v>
      </c>
    </row>
    <row r="328" customFormat="false" ht="12.75" hidden="false" customHeight="false" outlineLevel="0" collapsed="false">
      <c r="A328" s="1" t="n">
        <f aca="false">0.01+A327</f>
        <v>3.24999999999997</v>
      </c>
      <c r="B328" s="1" t="n">
        <f aca="false">(8*$E$2*$G$2*$H$2)/((EXP($G$2*$H$2/($F$2*$I$2*A328*0.000001))-1)*(A328*0.000001)^5)</f>
        <v>12005.8586761268</v>
      </c>
    </row>
    <row r="329" customFormat="false" ht="12.75" hidden="false" customHeight="false" outlineLevel="0" collapsed="false">
      <c r="A329" s="1" t="n">
        <f aca="false">0.01+A328</f>
        <v>3.25999999999997</v>
      </c>
      <c r="B329" s="1" t="n">
        <f aca="false">(8*$E$2*$G$2*$H$2)/((EXP($G$2*$H$2/($F$2*$I$2*A329*0.000001))-1)*(A329*0.000001)^5)</f>
        <v>11874.8797030097</v>
      </c>
    </row>
    <row r="330" customFormat="false" ht="12.75" hidden="false" customHeight="false" outlineLevel="0" collapsed="false">
      <c r="A330" s="1" t="n">
        <f aca="false">0.01+A329</f>
        <v>3.26999999999997</v>
      </c>
      <c r="B330" s="1" t="n">
        <f aca="false">(8*$E$2*$G$2*$H$2)/((EXP($G$2*$H$2/($F$2*$I$2*A330*0.000001))-1)*(A330*0.000001)^5)</f>
        <v>11745.6717858797</v>
      </c>
    </row>
    <row r="331" customFormat="false" ht="12.75" hidden="false" customHeight="false" outlineLevel="0" collapsed="false">
      <c r="A331" s="1" t="n">
        <f aca="false">0.01+A330</f>
        <v>3.27999999999997</v>
      </c>
      <c r="B331" s="1" t="n">
        <f aca="false">(8*$E$2*$G$2*$H$2)/((EXP($G$2*$H$2/($F$2*$I$2*A331*0.000001))-1)*(A331*0.000001)^5)</f>
        <v>11618.2064474282</v>
      </c>
    </row>
    <row r="332" customFormat="false" ht="12.75" hidden="false" customHeight="false" outlineLevel="0" collapsed="false">
      <c r="A332" s="1" t="n">
        <f aca="false">0.01+A331</f>
        <v>3.28999999999997</v>
      </c>
      <c r="B332" s="1" t="n">
        <f aca="false">(8*$E$2*$G$2*$H$2)/((EXP($G$2*$H$2/($F$2*$I$2*A332*0.000001))-1)*(A332*0.000001)^5)</f>
        <v>11492.455739343</v>
      </c>
    </row>
    <row r="333" customFormat="false" ht="12.75" hidden="false" customHeight="false" outlineLevel="0" collapsed="false">
      <c r="A333" s="1" t="n">
        <f aca="false">0.01+A332</f>
        <v>3.29999999999997</v>
      </c>
      <c r="B333" s="1" t="n">
        <f aca="false">(8*$E$2*$G$2*$H$2)/((EXP($G$2*$H$2/($F$2*$I$2*A333*0.000001))-1)*(A333*0.000001)^5)</f>
        <v>11368.3922311976</v>
      </c>
    </row>
    <row r="334" customFormat="false" ht="12.75" hidden="false" customHeight="false" outlineLevel="0" collapsed="false">
      <c r="A334" s="1" t="n">
        <f aca="false">0.01+A333</f>
        <v>3.30999999999997</v>
      </c>
      <c r="B334" s="1" t="n">
        <f aca="false">(8*$E$2*$G$2*$H$2)/((EXP($G$2*$H$2/($F$2*$I$2*A334*0.000001))-1)*(A334*0.000001)^5)</f>
        <v>11245.9889995998</v>
      </c>
    </row>
    <row r="335" customFormat="false" ht="12.75" hidden="false" customHeight="false" outlineLevel="0" collapsed="false">
      <c r="A335" s="1" t="n">
        <f aca="false">0.01+A334</f>
        <v>3.31999999999997</v>
      </c>
      <c r="B335" s="1" t="n">
        <f aca="false">(8*$E$2*$G$2*$H$2)/((EXP($G$2*$H$2/($F$2*$I$2*A335*0.000001))-1)*(A335*0.000001)^5)</f>
        <v>11125.2196175925</v>
      </c>
    </row>
    <row r="336" customFormat="false" ht="12.75" hidden="false" customHeight="false" outlineLevel="0" collapsed="false">
      <c r="A336" s="1" t="n">
        <f aca="false">0.01+A335</f>
        <v>3.32999999999997</v>
      </c>
      <c r="B336" s="1" t="n">
        <f aca="false">(8*$E$2*$G$2*$H$2)/((EXP($G$2*$H$2/($F$2*$I$2*A336*0.000001))-1)*(A336*0.000001)^5)</f>
        <v>11006.0581443022</v>
      </c>
    </row>
    <row r="337" customFormat="false" ht="12.75" hidden="false" customHeight="false" outlineLevel="0" collapsed="false">
      <c r="A337" s="1" t="n">
        <f aca="false">0.01+A336</f>
        <v>3.33999999999997</v>
      </c>
      <c r="B337" s="1" t="n">
        <f aca="false">(8*$E$2*$G$2*$H$2)/((EXP($G$2*$H$2/($F$2*$I$2*A337*0.000001))-1)*(A337*0.000001)^5)</f>
        <v>10888.4791148259</v>
      </c>
    </row>
    <row r="338" customFormat="false" ht="12.75" hidden="false" customHeight="false" outlineLevel="0" collapsed="false">
      <c r="A338" s="1" t="n">
        <f aca="false">0.01+A337</f>
        <v>3.34999999999997</v>
      </c>
      <c r="B338" s="1" t="n">
        <f aca="false">(8*$E$2*$G$2*$H$2)/((EXP($G$2*$H$2/($F$2*$I$2*A338*0.000001))-1)*(A338*0.000001)^5)</f>
        <v>10772.4575303538</v>
      </c>
    </row>
    <row r="339" customFormat="false" ht="12.75" hidden="false" customHeight="false" outlineLevel="0" collapsed="false">
      <c r="A339" s="1" t="n">
        <f aca="false">0.01+A338</f>
        <v>3.35999999999997</v>
      </c>
      <c r="B339" s="1" t="n">
        <f aca="false">(8*$E$2*$G$2*$H$2)/((EXP($G$2*$H$2/($F$2*$I$2*A339*0.000001))-1)*(A339*0.000001)^5)</f>
        <v>10657.9688485181</v>
      </c>
    </row>
    <row r="340" customFormat="false" ht="12.75" hidden="false" customHeight="false" outlineLevel="0" collapsed="false">
      <c r="A340" s="1" t="n">
        <f aca="false">0.01+A339</f>
        <v>3.36999999999997</v>
      </c>
      <c r="B340" s="1" t="n">
        <f aca="false">(8*$E$2*$G$2*$H$2)/((EXP($G$2*$H$2/($F$2*$I$2*A340*0.000001))-1)*(A340*0.000001)^5)</f>
        <v>10544.9889739657</v>
      </c>
    </row>
    <row r="341" customFormat="false" ht="12.75" hidden="false" customHeight="false" outlineLevel="0" collapsed="false">
      <c r="A341" s="1" t="n">
        <f aca="false">0.01+A340</f>
        <v>3.37999999999997</v>
      </c>
      <c r="B341" s="1" t="n">
        <f aca="false">(8*$E$2*$G$2*$H$2)/((EXP($G$2*$H$2/($F$2*$I$2*A341*0.000001))-1)*(A341*0.000001)^5)</f>
        <v>10433.4942491467</v>
      </c>
    </row>
    <row r="342" customFormat="false" ht="12.75" hidden="false" customHeight="false" outlineLevel="0" collapsed="false">
      <c r="A342" s="1" t="n">
        <f aca="false">0.01+A341</f>
        <v>3.38999999999997</v>
      </c>
      <c r="B342" s="1" t="n">
        <f aca="false">(8*$E$2*$G$2*$H$2)/((EXP($G$2*$H$2/($F$2*$I$2*A342*0.000001))-1)*(A342*0.000001)^5)</f>
        <v>10323.461445314</v>
      </c>
    </row>
    <row r="343" customFormat="false" ht="12.75" hidden="false" customHeight="false" outlineLevel="0" collapsed="false">
      <c r="A343" s="1" t="n">
        <f aca="false">0.01+A342</f>
        <v>3.39999999999997</v>
      </c>
      <c r="B343" s="1" t="n">
        <f aca="false">(8*$E$2*$G$2*$H$2)/((EXP($G$2*$H$2/($F$2*$I$2*A343*0.000001))-1)*(A343*0.000001)^5)</f>
        <v>10214.8677537292</v>
      </c>
    </row>
    <row r="344" customFormat="false" ht="12.75" hidden="false" customHeight="false" outlineLevel="0" collapsed="false">
      <c r="A344" s="1" t="n">
        <f aca="false">0.01+A343</f>
        <v>3.40999999999997</v>
      </c>
      <c r="B344" s="1" t="n">
        <f aca="false">(8*$E$2*$G$2*$H$2)/((EXP($G$2*$H$2/($F$2*$I$2*A344*0.000001))-1)*(A344*0.000001)^5)</f>
        <v>10107.6907770692</v>
      </c>
    </row>
    <row r="345" customFormat="false" ht="12.75" hidden="false" customHeight="false" outlineLevel="0" collapsed="false">
      <c r="A345" s="1" t="n">
        <f aca="false">0.01+A344</f>
        <v>3.41999999999997</v>
      </c>
      <c r="B345" s="1" t="n">
        <f aca="false">(8*$E$2*$G$2*$H$2)/((EXP($G$2*$H$2/($F$2*$I$2*A345*0.000001))-1)*(A345*0.000001)^5)</f>
        <v>10001.9085210276</v>
      </c>
    </row>
    <row r="346" customFormat="false" ht="12.75" hidden="false" customHeight="false" outlineLevel="0" collapsed="false">
      <c r="A346" s="1" t="n">
        <f aca="false">0.01+A345</f>
        <v>3.42999999999997</v>
      </c>
      <c r="B346" s="1" t="n">
        <f aca="false">(8*$E$2*$G$2*$H$2)/((EXP($G$2*$H$2/($F$2*$I$2*A346*0.000001))-1)*(A346*0.000001)^5)</f>
        <v>9897.49938610833</v>
      </c>
    </row>
    <row r="347" customFormat="false" ht="12.75" hidden="false" customHeight="false" outlineLevel="0" collapsed="false">
      <c r="A347" s="1" t="n">
        <f aca="false">0.01+A346</f>
        <v>3.43999999999997</v>
      </c>
      <c r="B347" s="1" t="n">
        <f aca="false">(8*$E$2*$G$2*$H$2)/((EXP($G$2*$H$2/($F$2*$I$2*A347*0.000001))-1)*(A347*0.000001)^5)</f>
        <v>9794.44215960392</v>
      </c>
    </row>
    <row r="348" customFormat="false" ht="12.75" hidden="false" customHeight="false" outlineLevel="0" collapsed="false">
      <c r="A348" s="1" t="n">
        <f aca="false">0.01+A347</f>
        <v>3.44999999999997</v>
      </c>
      <c r="B348" s="1" t="n">
        <f aca="false">(8*$E$2*$G$2*$H$2)/((EXP($G$2*$H$2/($F$2*$I$2*A348*0.000001))-1)*(A348*0.000001)^5)</f>
        <v>9692.71600775602</v>
      </c>
    </row>
    <row r="349" customFormat="false" ht="12.75" hidden="false" customHeight="false" outlineLevel="0" collapsed="false">
      <c r="A349" s="1" t="n">
        <f aca="false">0.01+A348</f>
        <v>3.45999999999997</v>
      </c>
      <c r="B349" s="1" t="n">
        <f aca="false">(8*$E$2*$G$2*$H$2)/((EXP($G$2*$H$2/($F$2*$I$2*A349*0.000001))-1)*(A349*0.000001)^5)</f>
        <v>9592.30046809245</v>
      </c>
    </row>
    <row r="350" customFormat="false" ht="12.75" hidden="false" customHeight="false" outlineLevel="0" collapsed="false">
      <c r="A350" s="1" t="n">
        <f aca="false">0.01+A349</f>
        <v>3.46999999999997</v>
      </c>
      <c r="B350" s="1" t="n">
        <f aca="false">(8*$E$2*$G$2*$H$2)/((EXP($G$2*$H$2/($F$2*$I$2*A350*0.000001))-1)*(A350*0.000001)^5)</f>
        <v>9493.17544193683</v>
      </c>
    </row>
    <row r="351" customFormat="false" ht="12.75" hidden="false" customHeight="false" outlineLevel="0" collapsed="false">
      <c r="A351" s="1" t="n">
        <f aca="false">0.01+A350</f>
        <v>3.47999999999997</v>
      </c>
      <c r="B351" s="1" t="n">
        <f aca="false">(8*$E$2*$G$2*$H$2)/((EXP($G$2*$H$2/($F$2*$I$2*A351*0.000001))-1)*(A351*0.000001)^5)</f>
        <v>9395.32118708646</v>
      </c>
    </row>
    <row r="352" customFormat="false" ht="12.75" hidden="false" customHeight="false" outlineLevel="0" collapsed="false">
      <c r="A352" s="1" t="n">
        <f aca="false">0.01+A351</f>
        <v>3.48999999999997</v>
      </c>
      <c r="B352" s="1" t="n">
        <f aca="false">(8*$E$2*$G$2*$H$2)/((EXP($G$2*$H$2/($F$2*$I$2*A352*0.000001))-1)*(A352*0.000001)^5)</f>
        <v>9298.7183106543</v>
      </c>
    </row>
    <row r="353" customFormat="false" ht="12.75" hidden="false" customHeight="false" outlineLevel="0" collapsed="false">
      <c r="A353" s="1" t="n">
        <f aca="false">0.01+A352</f>
        <v>3.49999999999997</v>
      </c>
      <c r="B353" s="1" t="n">
        <f aca="false">(8*$E$2*$G$2*$H$2)/((EXP($G$2*$H$2/($F$2*$I$2*A353*0.000001))-1)*(A353*0.000001)^5)</f>
        <v>9203.34776207094</v>
      </c>
    </row>
    <row r="354" customFormat="false" ht="12.75" hidden="false" customHeight="false" outlineLevel="0" collapsed="false">
      <c r="A354" s="1" t="n">
        <f aca="false">0.01+A353</f>
        <v>3.50999999999997</v>
      </c>
      <c r="B354" s="1" t="n">
        <f aca="false">(8*$E$2*$G$2*$H$2)/((EXP($G$2*$H$2/($F$2*$I$2*A354*0.000001))-1)*(A354*0.000001)^5)</f>
        <v>9109.19082624273</v>
      </c>
    </row>
    <row r="355" customFormat="false" ht="12.75" hidden="false" customHeight="false" outlineLevel="0" collapsed="false">
      <c r="A355" s="1" t="n">
        <f aca="false">0.01+A354</f>
        <v>3.51999999999997</v>
      </c>
      <c r="B355" s="1" t="n">
        <f aca="false">(8*$E$2*$G$2*$H$2)/((EXP($G$2*$H$2/($F$2*$I$2*A355*0.000001))-1)*(A355*0.000001)^5)</f>
        <v>9016.2291168622</v>
      </c>
    </row>
    <row r="356" customFormat="false" ht="12.75" hidden="false" customHeight="false" outlineLevel="0" collapsed="false">
      <c r="A356" s="1" t="n">
        <f aca="false">0.01+A355</f>
        <v>3.52999999999997</v>
      </c>
      <c r="B356" s="1" t="n">
        <f aca="false">(8*$E$2*$G$2*$H$2)/((EXP($G$2*$H$2/($F$2*$I$2*A356*0.000001))-1)*(A356*0.000001)^5)</f>
        <v>8924.44456986706</v>
      </c>
    </row>
    <row r="357" customFormat="false" ht="12.75" hidden="false" customHeight="false" outlineLevel="0" collapsed="false">
      <c r="A357" s="1" t="n">
        <f aca="false">0.01+A356</f>
        <v>3.53999999999997</v>
      </c>
      <c r="B357" s="1" t="n">
        <f aca="false">(8*$E$2*$G$2*$H$2)/((EXP($G$2*$H$2/($F$2*$I$2*A357*0.000001))-1)*(A357*0.000001)^5)</f>
        <v>8833.8194370441</v>
      </c>
    </row>
    <row r="358" customFormat="false" ht="12.75" hidden="false" customHeight="false" outlineLevel="0" collapsed="false">
      <c r="A358" s="1" t="n">
        <f aca="false">0.01+A357</f>
        <v>3.54999999999997</v>
      </c>
      <c r="B358" s="1" t="n">
        <f aca="false">(8*$E$2*$G$2*$H$2)/((EXP($G$2*$H$2/($F$2*$I$2*A358*0.000001))-1)*(A358*0.000001)^5)</f>
        <v>8744.33627977448</v>
      </c>
    </row>
    <row r="359" customFormat="false" ht="12.75" hidden="false" customHeight="false" outlineLevel="0" collapsed="false">
      <c r="A359" s="1" t="n">
        <f aca="false">0.01+A358</f>
        <v>3.55999999999997</v>
      </c>
      <c r="B359" s="1" t="n">
        <f aca="false">(8*$E$2*$G$2*$H$2)/((EXP($G$2*$H$2/($F$2*$I$2*A359*0.000001))-1)*(A359*0.000001)^5)</f>
        <v>8655.97796291713</v>
      </c>
    </row>
    <row r="360" customFormat="false" ht="12.75" hidden="false" customHeight="false" outlineLevel="0" collapsed="false">
      <c r="A360" s="1" t="n">
        <f aca="false">0.01+A359</f>
        <v>3.56999999999997</v>
      </c>
      <c r="B360" s="1" t="n">
        <f aca="false">(8*$E$2*$G$2*$H$2)/((EXP($G$2*$H$2/($F$2*$I$2*A360*0.000001))-1)*(A360*0.000001)^5)</f>
        <v>8568.72764882663</v>
      </c>
    </row>
    <row r="361" customFormat="false" ht="12.75" hidden="false" customHeight="false" outlineLevel="0" collapsed="false">
      <c r="A361" s="1" t="n">
        <f aca="false">0.01+A360</f>
        <v>3.57999999999997</v>
      </c>
      <c r="B361" s="1" t="n">
        <f aca="false">(8*$E$2*$G$2*$H$2)/((EXP($G$2*$H$2/($F$2*$I$2*A361*0.000001))-1)*(A361*0.000001)^5)</f>
        <v>8482.5687915025</v>
      </c>
    </row>
    <row r="362" customFormat="false" ht="12.75" hidden="false" customHeight="false" outlineLevel="0" collapsed="false">
      <c r="A362" s="1" t="n">
        <f aca="false">0.01+A361</f>
        <v>3.58999999999997</v>
      </c>
      <c r="B362" s="1" t="n">
        <f aca="false">(8*$E$2*$G$2*$H$2)/((EXP($G$2*$H$2/($F$2*$I$2*A362*0.000001))-1)*(A362*0.000001)^5)</f>
        <v>8397.48513086676</v>
      </c>
    </row>
    <row r="363" customFormat="false" ht="12.75" hidden="false" customHeight="false" outlineLevel="0" collapsed="false">
      <c r="A363" s="1" t="n">
        <f aca="false">0.01+A362</f>
        <v>3.59999999999997</v>
      </c>
      <c r="B363" s="1" t="n">
        <f aca="false">(8*$E$2*$G$2*$H$2)/((EXP($G$2*$H$2/($F$2*$I$2*A363*0.000001))-1)*(A363*0.000001)^5)</f>
        <v>8313.46068716652</v>
      </c>
    </row>
    <row r="364" customFormat="false" ht="12.75" hidden="false" customHeight="false" outlineLevel="0" collapsed="false">
      <c r="A364" s="1" t="n">
        <f aca="false">0.01+A363</f>
        <v>3.60999999999997</v>
      </c>
      <c r="B364" s="1" t="n">
        <f aca="false">(8*$E$2*$G$2*$H$2)/((EXP($G$2*$H$2/($F$2*$I$2*A364*0.000001))-1)*(A364*0.000001)^5)</f>
        <v>8230.47975549873</v>
      </c>
    </row>
    <row r="365" customFormat="false" ht="12.75" hidden="false" customHeight="false" outlineLevel="0" collapsed="false">
      <c r="A365" s="1" t="n">
        <f aca="false">0.01+A364</f>
        <v>3.61999999999997</v>
      </c>
      <c r="B365" s="1" t="n">
        <f aca="false">(8*$E$2*$G$2*$H$2)/((EXP($G$2*$H$2/($F$2*$I$2*A365*0.000001))-1)*(A365*0.000001)^5)</f>
        <v>8148.52690045408</v>
      </c>
    </row>
    <row r="366" customFormat="false" ht="12.75" hidden="false" customHeight="false" outlineLevel="0" collapsed="false">
      <c r="A366" s="1" t="n">
        <f aca="false">0.01+A365</f>
        <v>3.62999999999997</v>
      </c>
      <c r="B366" s="1" t="n">
        <f aca="false">(8*$E$2*$G$2*$H$2)/((EXP($G$2*$H$2/($F$2*$I$2*A366*0.000001))-1)*(A366*0.000001)^5)</f>
        <v>8067.5869508772</v>
      </c>
    </row>
    <row r="367" customFormat="false" ht="12.75" hidden="false" customHeight="false" outlineLevel="0" collapsed="false">
      <c r="A367" s="1" t="n">
        <f aca="false">0.01+A366</f>
        <v>3.63999999999997</v>
      </c>
      <c r="B367" s="1" t="n">
        <f aca="false">(8*$E$2*$G$2*$H$2)/((EXP($G$2*$H$2/($F$2*$I$2*A367*0.000001))-1)*(A367*0.000001)^5)</f>
        <v>7987.64499474049</v>
      </c>
    </row>
    <row r="368" customFormat="false" ht="12.75" hidden="false" customHeight="false" outlineLevel="0" collapsed="false">
      <c r="A368" s="1" t="n">
        <f aca="false">0.01+A367</f>
        <v>3.64999999999997</v>
      </c>
      <c r="B368" s="1" t="n">
        <f aca="false">(8*$E$2*$G$2*$H$2)/((EXP($G$2*$H$2/($F$2*$I$2*A368*0.000001))-1)*(A368*0.000001)^5)</f>
        <v>7908.6863741287</v>
      </c>
    </row>
    <row r="369" customFormat="false" ht="12.75" hidden="false" customHeight="false" outlineLevel="0" collapsed="false">
      <c r="A369" s="1" t="n">
        <f aca="false">0.01+A368</f>
        <v>3.65999999999997</v>
      </c>
      <c r="B369" s="1" t="n">
        <f aca="false">(8*$E$2*$G$2*$H$2)/((EXP($G$2*$H$2/($F$2*$I$2*A369*0.000001))-1)*(A369*0.000001)^5)</f>
        <v>7830.69668033175</v>
      </c>
    </row>
    <row r="370" customFormat="false" ht="12.75" hidden="false" customHeight="false" outlineLevel="0" collapsed="false">
      <c r="A370" s="1" t="n">
        <f aca="false">0.01+A369</f>
        <v>3.66999999999997</v>
      </c>
      <c r="B370" s="1" t="n">
        <f aca="false">(8*$E$2*$G$2*$H$2)/((EXP($G$2*$H$2/($F$2*$I$2*A370*0.000001))-1)*(A370*0.000001)^5)</f>
        <v>7753.6617490432</v>
      </c>
    </row>
    <row r="371" customFormat="false" ht="12.75" hidden="false" customHeight="false" outlineLevel="0" collapsed="false">
      <c r="A371" s="1" t="n">
        <f aca="false">0.01+A370</f>
        <v>3.67999999999997</v>
      </c>
      <c r="B371" s="1" t="n">
        <f aca="false">(8*$E$2*$G$2*$H$2)/((EXP($G$2*$H$2/($F$2*$I$2*A371*0.000001))-1)*(A371*0.000001)^5)</f>
        <v>7677.56765566183</v>
      </c>
    </row>
    <row r="372" customFormat="false" ht="12.75" hidden="false" customHeight="false" outlineLevel="0" collapsed="false">
      <c r="A372" s="1" t="n">
        <f aca="false">0.01+A371</f>
        <v>3.68999999999997</v>
      </c>
      <c r="B372" s="1" t="n">
        <f aca="false">(8*$E$2*$G$2*$H$2)/((EXP($G$2*$H$2/($F$2*$I$2*A372*0.000001))-1)*(A372*0.000001)^5)</f>
        <v>7602.40071069391</v>
      </c>
    </row>
    <row r="373" customFormat="false" ht="12.75" hidden="false" customHeight="false" outlineLevel="0" collapsed="false">
      <c r="A373" s="1" t="n">
        <f aca="false">0.01+A372</f>
        <v>3.69999999999997</v>
      </c>
      <c r="B373" s="1" t="n">
        <f aca="false">(8*$E$2*$G$2*$H$2)/((EXP($G$2*$H$2/($F$2*$I$2*A373*0.000001))-1)*(A373*0.000001)^5)</f>
        <v>7528.14745525387</v>
      </c>
    </row>
    <row r="374" customFormat="false" ht="12.75" hidden="false" customHeight="false" outlineLevel="0" collapsed="false">
      <c r="A374" s="1" t="n">
        <f aca="false">0.01+A373</f>
        <v>3.70999999999997</v>
      </c>
      <c r="B374" s="1" t="n">
        <f aca="false">(8*$E$2*$G$2*$H$2)/((EXP($G$2*$H$2/($F$2*$I$2*A374*0.000001))-1)*(A374*0.000001)^5)</f>
        <v>7454.79465666084</v>
      </c>
    </row>
    <row r="375" customFormat="false" ht="12.75" hidden="false" customHeight="false" outlineLevel="0" collapsed="false">
      <c r="A375" s="1" t="n">
        <f aca="false">0.01+A374</f>
        <v>3.71999999999996</v>
      </c>
      <c r="B375" s="1" t="n">
        <f aca="false">(8*$E$2*$G$2*$H$2)/((EXP($G$2*$H$2/($F$2*$I$2*A375*0.000001))-1)*(A375*0.000001)^5)</f>
        <v>7382.32930412909</v>
      </c>
    </row>
    <row r="376" customFormat="false" ht="12.75" hidden="false" customHeight="false" outlineLevel="0" collapsed="false">
      <c r="A376" s="1" t="n">
        <f aca="false">0.01+A375</f>
        <v>3.72999999999996</v>
      </c>
      <c r="B376" s="1" t="n">
        <f aca="false">(8*$E$2*$G$2*$H$2)/((EXP($G$2*$H$2/($F$2*$I$2*A376*0.000001))-1)*(A376*0.000001)^5)</f>
        <v>7310.73860454994</v>
      </c>
    </row>
    <row r="377" customFormat="false" ht="12.75" hidden="false" customHeight="false" outlineLevel="0" collapsed="false">
      <c r="A377" s="1" t="n">
        <f aca="false">0.01+A376</f>
        <v>3.73999999999996</v>
      </c>
      <c r="B377" s="1" t="n">
        <f aca="false">(8*$E$2*$G$2*$H$2)/((EXP($G$2*$H$2/($F$2*$I$2*A377*0.000001))-1)*(A377*0.000001)^5)</f>
        <v>7240.00997836311</v>
      </c>
    </row>
    <row r="378" customFormat="false" ht="12.75" hidden="false" customHeight="false" outlineLevel="0" collapsed="false">
      <c r="A378" s="1" t="n">
        <f aca="false">0.01+A377</f>
        <v>3.74999999999996</v>
      </c>
      <c r="B378" s="1" t="n">
        <f aca="false">(8*$E$2*$G$2*$H$2)/((EXP($G$2*$H$2/($F$2*$I$2*A378*0.000001))-1)*(A378*0.000001)^5)</f>
        <v>7170.1310555154</v>
      </c>
    </row>
    <row r="379" customFormat="false" ht="12.75" hidden="false" customHeight="false" outlineLevel="0" collapsed="false">
      <c r="A379" s="1" t="n">
        <f aca="false">0.01+A378</f>
        <v>3.75999999999996</v>
      </c>
      <c r="B379" s="1" t="n">
        <f aca="false">(8*$E$2*$G$2*$H$2)/((EXP($G$2*$H$2/($F$2*$I$2*A379*0.000001))-1)*(A379*0.000001)^5)</f>
        <v>7101.08967150471</v>
      </c>
    </row>
    <row r="380" customFormat="false" ht="12.75" hidden="false" customHeight="false" outlineLevel="0" collapsed="false">
      <c r="A380" s="1" t="n">
        <f aca="false">0.01+A379</f>
        <v>3.76999999999996</v>
      </c>
      <c r="B380" s="1" t="n">
        <f aca="false">(8*$E$2*$G$2*$H$2)/((EXP($G$2*$H$2/($F$2*$I$2*A380*0.000001))-1)*(A380*0.000001)^5)</f>
        <v>7032.87386350728</v>
      </c>
    </row>
    <row r="381" customFormat="false" ht="12.75" hidden="false" customHeight="false" outlineLevel="0" collapsed="false">
      <c r="A381" s="1" t="n">
        <f aca="false">0.01+A380</f>
        <v>3.77999999999996</v>
      </c>
      <c r="B381" s="1" t="n">
        <f aca="false">(8*$E$2*$G$2*$H$2)/((EXP($G$2*$H$2/($F$2*$I$2*A381*0.000001))-1)*(A381*0.000001)^5)</f>
        <v>6965.47186658643</v>
      </c>
    </row>
    <row r="382" customFormat="false" ht="12.75" hidden="false" customHeight="false" outlineLevel="0" collapsed="false">
      <c r="A382" s="1" t="n">
        <f aca="false">0.01+A381</f>
        <v>3.78999999999996</v>
      </c>
      <c r="B382" s="1" t="n">
        <f aca="false">(8*$E$2*$G$2*$H$2)/((EXP($G$2*$H$2/($F$2*$I$2*A382*0.000001))-1)*(A382*0.000001)^5)</f>
        <v>6898.87210998074</v>
      </c>
    </row>
    <row r="383" customFormat="false" ht="12.75" hidden="false" customHeight="false" outlineLevel="0" collapsed="false">
      <c r="A383" s="1" t="n">
        <f aca="false">0.01+A382</f>
        <v>3.79999999999996</v>
      </c>
      <c r="B383" s="1" t="n">
        <f aca="false">(8*$E$2*$G$2*$H$2)/((EXP($G$2*$H$2/($F$2*$I$2*A383*0.000001))-1)*(A383*0.000001)^5)</f>
        <v>6833.06321346988</v>
      </c>
    </row>
    <row r="384" customFormat="false" ht="12.75" hidden="false" customHeight="false" outlineLevel="0" collapsed="false">
      <c r="A384" s="1" t="n">
        <f aca="false">0.01+A383</f>
        <v>3.80999999999996</v>
      </c>
      <c r="B384" s="1" t="n">
        <f aca="false">(8*$E$2*$G$2*$H$2)/((EXP($G$2*$H$2/($F$2*$I$2*A384*0.000001))-1)*(A384*0.000001)^5)</f>
        <v>6768.03398381638</v>
      </c>
    </row>
    <row r="385" customFormat="false" ht="12.75" hidden="false" customHeight="false" outlineLevel="0" collapsed="false">
      <c r="A385" s="1" t="n">
        <f aca="false">0.01+A384</f>
        <v>3.81999999999996</v>
      </c>
      <c r="B385" s="1" t="n">
        <f aca="false">(8*$E$2*$G$2*$H$2)/((EXP($G$2*$H$2/($F$2*$I$2*A385*0.000001))-1)*(A385*0.000001)^5)</f>
        <v>6703.77341128148</v>
      </c>
    </row>
    <row r="386" customFormat="false" ht="12.75" hidden="false" customHeight="false" outlineLevel="0" collapsed="false">
      <c r="A386" s="1" t="n">
        <f aca="false">0.01+A385</f>
        <v>3.82999999999996</v>
      </c>
      <c r="B386" s="1" t="n">
        <f aca="false">(8*$E$2*$G$2*$H$2)/((EXP($G$2*$H$2/($F$2*$I$2*A386*0.000001))-1)*(A386*0.000001)^5)</f>
        <v>6640.27066621341</v>
      </c>
    </row>
    <row r="387" customFormat="false" ht="12.75" hidden="false" customHeight="false" outlineLevel="0" collapsed="false">
      <c r="A387" s="1" t="n">
        <f aca="false">0.01+A386</f>
        <v>3.83999999999996</v>
      </c>
      <c r="B387" s="1" t="n">
        <f aca="false">(8*$E$2*$G$2*$H$2)/((EXP($G$2*$H$2/($F$2*$I$2*A387*0.000001))-1)*(A387*0.000001)^5)</f>
        <v>6577.51509570654</v>
      </c>
    </row>
    <row r="388" customFormat="false" ht="12.75" hidden="false" customHeight="false" outlineLevel="0" collapsed="false">
      <c r="A388" s="1" t="n">
        <f aca="false">0.01+A387</f>
        <v>3.84999999999996</v>
      </c>
      <c r="B388" s="1" t="n">
        <f aca="false">(8*$E$2*$G$2*$H$2)/((EXP($G$2*$H$2/($F$2*$I$2*A388*0.000001))-1)*(A388*0.000001)^5)</f>
        <v>6515.49622032952</v>
      </c>
    </row>
    <row r="389" customFormat="false" ht="12.75" hidden="false" customHeight="false" outlineLevel="0" collapsed="false">
      <c r="A389" s="1" t="n">
        <f aca="false">0.01+A388</f>
        <v>3.85999999999996</v>
      </c>
      <c r="B389" s="1" t="n">
        <f aca="false">(8*$E$2*$G$2*$H$2)/((EXP($G$2*$H$2/($F$2*$I$2*A389*0.000001))-1)*(A389*0.000001)^5)</f>
        <v>6454.20373092119</v>
      </c>
    </row>
    <row r="390" customFormat="false" ht="12.75" hidden="false" customHeight="false" outlineLevel="0" collapsed="false">
      <c r="A390" s="1" t="n">
        <f aca="false">0.01+A389</f>
        <v>3.86999999999996</v>
      </c>
      <c r="B390" s="1" t="n">
        <f aca="false">(8*$E$2*$G$2*$H$2)/((EXP($G$2*$H$2/($F$2*$I$2*A390*0.000001))-1)*(A390*0.000001)^5)</f>
        <v>6393.62748545237</v>
      </c>
    </row>
    <row r="391" customFormat="false" ht="12.75" hidden="false" customHeight="false" outlineLevel="0" collapsed="false">
      <c r="A391" s="1" t="n">
        <f aca="false">0.01+A390</f>
        <v>3.87999999999996</v>
      </c>
      <c r="B391" s="1" t="n">
        <f aca="false">(8*$E$2*$G$2*$H$2)/((EXP($G$2*$H$2/($F$2*$I$2*A391*0.000001))-1)*(A391*0.000001)^5)</f>
        <v>6333.75750595232</v>
      </c>
    </row>
    <row r="392" customFormat="false" ht="12.75" hidden="false" customHeight="false" outlineLevel="0" collapsed="false">
      <c r="A392" s="1" t="n">
        <f aca="false">0.01+A391</f>
        <v>3.88999999999996</v>
      </c>
      <c r="B392" s="1" t="n">
        <f aca="false">(8*$E$2*$G$2*$H$2)/((EXP($G$2*$H$2/($F$2*$I$2*A392*0.000001))-1)*(A392*0.000001)^5)</f>
        <v>6274.58397549819</v>
      </c>
    </row>
    <row r="393" customFormat="false" ht="12.75" hidden="false" customHeight="false" outlineLevel="0" collapsed="false">
      <c r="A393" s="1" t="n">
        <f aca="false">0.01+A392</f>
        <v>3.89999999999996</v>
      </c>
      <c r="B393" s="1" t="n">
        <f aca="false">(8*$E$2*$G$2*$H$2)/((EXP($G$2*$H$2/($F$2*$I$2*A393*0.000001))-1)*(A393*0.000001)^5)</f>
        <v>6216.09723526618</v>
      </c>
    </row>
    <row r="394" customFormat="false" ht="12.75" hidden="false" customHeight="false" outlineLevel="0" collapsed="false">
      <c r="A394" s="1" t="n">
        <f aca="false">0.01+A393</f>
        <v>3.90999999999996</v>
      </c>
      <c r="B394" s="1" t="n">
        <f aca="false">(8*$E$2*$G$2*$H$2)/((EXP($G$2*$H$2/($F$2*$I$2*A394*0.000001))-1)*(A394*0.000001)^5)</f>
        <v>6158.28778164298</v>
      </c>
    </row>
    <row r="395" customFormat="false" ht="12.75" hidden="false" customHeight="false" outlineLevel="0" collapsed="false">
      <c r="A395" s="1" t="n">
        <f aca="false">0.01+A394</f>
        <v>3.91999999999996</v>
      </c>
      <c r="B395" s="1" t="n">
        <f aca="false">(8*$E$2*$G$2*$H$2)/((EXP($G$2*$H$2/($F$2*$I$2*A395*0.000001))-1)*(A395*0.000001)^5)</f>
        <v>6101.14626339603</v>
      </c>
    </row>
    <row r="396" customFormat="false" ht="12.75" hidden="false" customHeight="false" outlineLevel="0" collapsed="false">
      <c r="A396" s="1" t="n">
        <f aca="false">0.01+A395</f>
        <v>3.92999999999996</v>
      </c>
      <c r="B396" s="1" t="n">
        <f aca="false">(8*$E$2*$G$2*$H$2)/((EXP($G$2*$H$2/($F$2*$I$2*A396*0.000001))-1)*(A396*0.000001)^5)</f>
        <v>6044.66347890147</v>
      </c>
    </row>
    <row r="397" customFormat="false" ht="12.75" hidden="false" customHeight="false" outlineLevel="0" collapsed="false">
      <c r="A397" s="1" t="n">
        <f aca="false">0.01+A396</f>
        <v>3.93999999999996</v>
      </c>
      <c r="B397" s="1" t="n">
        <f aca="false">(8*$E$2*$G$2*$H$2)/((EXP($G$2*$H$2/($F$2*$I$2*A397*0.000001))-1)*(A397*0.000001)^5)</f>
        <v>5988.83037342832</v>
      </c>
    </row>
    <row r="398" customFormat="false" ht="12.75" hidden="false" customHeight="false" outlineLevel="0" collapsed="false">
      <c r="A398" s="1" t="n">
        <f aca="false">0.01+A397</f>
        <v>3.94999999999996</v>
      </c>
      <c r="B398" s="1" t="n">
        <f aca="false">(8*$E$2*$G$2*$H$2)/((EXP($G$2*$H$2/($F$2*$I$2*A398*0.000001))-1)*(A398*0.000001)^5)</f>
        <v>5933.63803647774</v>
      </c>
    </row>
    <row r="399" customFormat="false" ht="12.75" hidden="false" customHeight="false" outlineLevel="0" collapsed="false">
      <c r="A399" s="1" t="n">
        <f aca="false">0.01+A398</f>
        <v>3.95999999999996</v>
      </c>
      <c r="B399" s="1" t="n">
        <f aca="false">(8*$E$2*$G$2*$H$2)/((EXP($G$2*$H$2/($F$2*$I$2*A399*0.000001))-1)*(A399*0.000001)^5)</f>
        <v>5879.07769917604</v>
      </c>
    </row>
    <row r="400" customFormat="false" ht="12.75" hidden="false" customHeight="false" outlineLevel="0" collapsed="false">
      <c r="A400" s="1" t="n">
        <f aca="false">0.01+A399</f>
        <v>3.96999999999996</v>
      </c>
      <c r="B400" s="1" t="n">
        <f aca="false">(8*$E$2*$G$2*$H$2)/((EXP($G$2*$H$2/($F$2*$I$2*A400*0.000001))-1)*(A400*0.000001)^5)</f>
        <v>5825.14073172032</v>
      </c>
    </row>
    <row r="401" customFormat="false" ht="12.75" hidden="false" customHeight="false" outlineLevel="0" collapsed="false">
      <c r="A401" s="1" t="n">
        <f aca="false">0.01+A400</f>
        <v>3.97999999999996</v>
      </c>
      <c r="B401" s="1" t="n">
        <f aca="false">(8*$E$2*$G$2*$H$2)/((EXP($G$2*$H$2/($F$2*$I$2*A401*0.000001))-1)*(A401*0.000001)^5)</f>
        <v>5771.81864087559</v>
      </c>
    </row>
    <row r="402" customFormat="false" ht="12.75" hidden="false" customHeight="false" outlineLevel="0" collapsed="false">
      <c r="A402" s="1" t="n">
        <f aca="false">0.01+A401</f>
        <v>3.98999999999996</v>
      </c>
      <c r="B402" s="1" t="n">
        <f aca="false">(8*$E$2*$G$2*$H$2)/((EXP($G$2*$H$2/($F$2*$I$2*A402*0.000001))-1)*(A402*0.000001)^5)</f>
        <v>5719.1030675221</v>
      </c>
    </row>
    <row r="403" customFormat="false" ht="12.75" hidden="false" customHeight="false" outlineLevel="0" collapsed="false">
      <c r="A403" s="1" t="n">
        <f aca="false">0.01+A402</f>
        <v>3.99999999999996</v>
      </c>
      <c r="B403" s="1" t="n">
        <f aca="false">(8*$E$2*$G$2*$H$2)/((EXP($G$2*$H$2/($F$2*$I$2*A403*0.000001))-1)*(A403*0.000001)^5)</f>
        <v>5666.98578425193</v>
      </c>
    </row>
  </sheetData>
  <mergeCells count="1">
    <mergeCell ref="I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7:43:51Z</dcterms:created>
  <dc:creator>Roger Mauricio Grañó</dc:creator>
  <dc:description/>
  <dc:language>en-US</dc:language>
  <cp:lastModifiedBy>Roger Mauricio Grañó</cp:lastModifiedBy>
  <dcterms:modified xsi:type="dcterms:W3CDTF">2005-05-05T11:29:49Z</dcterms:modified>
  <cp:revision>0</cp:revision>
  <dc:subject/>
  <dc:title/>
</cp:coreProperties>
</file>