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6"/>
  </bookViews>
  <sheets>
    <sheet name="Q" sheetId="1" state="hidden" r:id="rId2"/>
    <sheet name="Q1" sheetId="2" state="hidden" r:id="rId3"/>
    <sheet name="Q2" sheetId="3" state="hidden" r:id="rId4"/>
    <sheet name="Q3" sheetId="4" state="hidden" r:id="rId5"/>
    <sheet name="Q4" sheetId="5" state="hidden" r:id="rId6"/>
    <sheet name="Q5" sheetId="6" state="hidden" r:id="rId7"/>
    <sheet name="Q6" sheetId="7" state="hidden" r:id="rId8"/>
    <sheet name="Q7" sheetId="8" state="hidden" r:id="rId9"/>
    <sheet name="Q8" sheetId="9" state="hidden" r:id="rId10"/>
    <sheet name="Q9" sheetId="10" state="hidden" r:id="rId11"/>
    <sheet name="Q10" sheetId="11" state="hidden" r:id="rId12"/>
    <sheet name="Q11" sheetId="12" state="hidden" r:id="rId13"/>
    <sheet name="Q12" sheetId="13" state="hidden" r:id="rId14"/>
    <sheet name="AIPRP" sheetId="14" state="visible" r:id="rId15"/>
    <sheet name="AIGC" sheetId="15" state="visible" r:id="rId16"/>
    <sheet name="EXP" sheetId="16" state="visible" r:id="rId17"/>
    <sheet name="INF" sheetId="17" state="visible" r:id="rId18"/>
  </sheets>
  <externalReferences>
    <externalReference r:id="rId19"/>
  </externalReferences>
  <definedNames>
    <definedName function="false" hidden="false" localSheetId="13" name="_xlnm.Print_Area" vbProcedure="false">AIPRP!$A$1:$F$31</definedName>
    <definedName function="false" hidden="false" name="Qualificacions" vbProcedure="false">Q!$F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7">
  <si>
    <t xml:space="preserve">Taula</t>
  </si>
  <si>
    <t xml:space="preserve">NO.ASS.</t>
  </si>
  <si>
    <t xml:space="preserve">ASS.</t>
  </si>
  <si>
    <t xml:space="preserve">B. ASS.</t>
  </si>
  <si>
    <t xml:space="preserve">M.B.ASS.</t>
  </si>
  <si>
    <t xml:space="preserve">          Taula de conversió</t>
  </si>
  <si>
    <t xml:space="preserve">Insuficient</t>
  </si>
  <si>
    <t xml:space="preserve">Suficient</t>
  </si>
  <si>
    <t xml:space="preserve">Bé</t>
  </si>
  <si>
    <t xml:space="preserve">Notable</t>
  </si>
  <si>
    <t xml:space="preserve">Excel.lent</t>
  </si>
  <si>
    <t xml:space="preserve">AVALUACIÓ INDIVIDUAL PROJECTE, RECERQUES I PEL.LÍCULES </t>
  </si>
  <si>
    <t xml:space="preserve">SEMPRE = 4</t>
  </si>
  <si>
    <t xml:space="preserve">SOVINT=3</t>
  </si>
  <si>
    <t xml:space="preserve">POC=2</t>
  </si>
  <si>
    <t xml:space="preserve">MAI=1</t>
  </si>
  <si>
    <t xml:space="preserve">Ω</t>
  </si>
  <si>
    <t xml:space="preserve">δ</t>
  </si>
  <si>
    <t xml:space="preserve">β</t>
  </si>
  <si>
    <t xml:space="preserve">λ</t>
  </si>
  <si>
    <t xml:space="preserve">A</t>
  </si>
  <si>
    <t xml:space="preserve">Col.labora amb el grup</t>
  </si>
  <si>
    <t xml:space="preserve">Participa en la recerca de la informació</t>
  </si>
  <si>
    <t xml:space="preserve">Participa en la elaboració de les respostes</t>
  </si>
  <si>
    <t xml:space="preserve">És respectuós en el torn de paraules</t>
  </si>
  <si>
    <t xml:space="preserve">És respectuós amb les opinions dels altres</t>
  </si>
  <si>
    <t xml:space="preserve">GLOBAL COMPETÈNCIES A</t>
  </si>
  <si>
    <t xml:space="preserve">B</t>
  </si>
  <si>
    <t xml:space="preserve">Té d’autonomia</t>
  </si>
  <si>
    <t xml:space="preserve">Té una actitud correcte durant la projecció</t>
  </si>
  <si>
    <t xml:space="preserve">Participa en el debat </t>
  </si>
  <si>
    <t xml:space="preserve">Fa aportacions significatives</t>
  </si>
  <si>
    <t xml:space="preserve">GLOBAL COMPETÈNCIES B</t>
  </si>
  <si>
    <t xml:space="preserve">C1</t>
  </si>
  <si>
    <t xml:space="preserve">Competència oral </t>
  </si>
  <si>
    <t xml:space="preserve">Competència lectora</t>
  </si>
  <si>
    <t xml:space="preserve">Competència escrita</t>
  </si>
  <si>
    <t xml:space="preserve">Competència metalingüística</t>
  </si>
  <si>
    <t xml:space="preserve">GLOBAL COMPETÈNCIES C1</t>
  </si>
  <si>
    <t xml:space="preserve">C2</t>
  </si>
  <si>
    <t xml:space="preserve">Té Capacitat de fer servir interactivament coneixements i informació</t>
  </si>
  <si>
    <t xml:space="preserve">GLOBAL COMPETÈNCIES C2</t>
  </si>
  <si>
    <t xml:space="preserve">C3</t>
  </si>
  <si>
    <t xml:space="preserve">Competències TIC</t>
  </si>
  <si>
    <t xml:space="preserve">GLOBAL COMPETÈNCIES C3</t>
  </si>
  <si>
    <t xml:space="preserve">GLOBAL AVALUACIÓ PROJECTE, RECERCA I PEL.LÍCULES</t>
  </si>
  <si>
    <t xml:space="preserve">GLOBAL</t>
  </si>
  <si>
    <t xml:space="preserve">AVALUACIÓ INDIVIDUAL I DEL GRUP EN EL TREBALL COOPERATIU</t>
  </si>
  <si>
    <t xml:space="preserve">AVALUACIÓ INDIVIDUAL EN EL TREBALL COOPERATIU</t>
  </si>
  <si>
    <t xml:space="preserve">Assumeix el seu rol dins el grup cooperatiu</t>
  </si>
  <si>
    <t xml:space="preserve">Coopera amb els companys</t>
  </si>
  <si>
    <t xml:space="preserve">Aporta idees</t>
  </si>
  <si>
    <t xml:space="preserve">Accepta i respecta fàcilment el acords</t>
  </si>
  <si>
    <t xml:space="preserve">Sap escoltar</t>
  </si>
  <si>
    <t xml:space="preserve">Afavoreix i cerca els compromisos</t>
  </si>
  <si>
    <t xml:space="preserve">Fa servir un llenguatge respectuós amb la resta del grup</t>
  </si>
  <si>
    <t xml:space="preserve">És capaç de canviar d’actitud</t>
  </si>
  <si>
    <t xml:space="preserve">Col.labora en el cumpliment de la feina encomenda</t>
  </si>
  <si>
    <t xml:space="preserve">És tolerant i no mostra aires de superioritat</t>
  </si>
  <si>
    <t xml:space="preserve">Té iniciatives</t>
  </si>
  <si>
    <t xml:space="preserve">Té autonomia i decisió en la realització del treball</t>
  </si>
  <si>
    <t xml:space="preserve">Planteja preguntes</t>
  </si>
  <si>
    <t xml:space="preserve">Sap superar el fracàs</t>
  </si>
  <si>
    <t xml:space="preserve">S’enfronta a les pressions</t>
  </si>
  <si>
    <t xml:space="preserve">Té habilitat per justificar els seus punts de vista</t>
  </si>
  <si>
    <t xml:space="preserve">Es mostra creatiu</t>
  </si>
  <si>
    <r>
      <rPr>
        <b val="true"/>
        <sz val="10"/>
        <color rgb="FFFFFFFF"/>
        <rFont val="Tahoma"/>
        <family val="2"/>
      </rPr>
      <t xml:space="preserve">GLOBAL INDIVIDUAL T.C.</t>
    </r>
    <r>
      <rPr>
        <sz val="10"/>
        <rFont val="Tahoma"/>
        <family val="2"/>
      </rPr>
      <t xml:space="preserve"> </t>
    </r>
  </si>
  <si>
    <t xml:space="preserve">Global</t>
  </si>
  <si>
    <t xml:space="preserve">AVALUACIÓ DEL GRUP EN EL TREBALL COOPERATIU</t>
  </si>
  <si>
    <t xml:space="preserve">Es fa un pla de treball al començament del dia</t>
  </si>
  <si>
    <t xml:space="preserve">Es distribuiexen les tasques</t>
  </si>
  <si>
    <t xml:space="preserve">Es discuteixen tote les opinions</t>
  </si>
  <si>
    <t xml:space="preserve">Busquen solucions als conflictes</t>
  </si>
  <si>
    <t xml:space="preserve">Són capaços d’explicar amb claredat els resultats del seu treball</t>
  </si>
  <si>
    <t xml:space="preserve">Tots els membres treballen per igual</t>
  </si>
  <si>
    <t xml:space="preserve">Cap opinió es pasa per alt</t>
  </si>
  <si>
    <t xml:space="preserve">Tothom participa per igual</t>
  </si>
  <si>
    <t xml:space="preserve">Els membres del grup assumeixen les tasques assignades (Coordinació, Secretaria, etc.)</t>
  </si>
  <si>
    <t xml:space="preserve">Fa una posada en comú a l’acabar la jornada</t>
  </si>
  <si>
    <r>
      <rPr>
        <b val="true"/>
        <sz val="10"/>
        <color rgb="FFFFFFFF"/>
        <rFont val="Tahoma"/>
        <family val="2"/>
      </rPr>
      <t xml:space="preserve">GLOBAL GRUP T.C.</t>
    </r>
    <r>
      <rPr>
        <sz val="10"/>
        <rFont val="Tahoma"/>
        <family val="2"/>
      </rPr>
      <t xml:space="preserve"> </t>
    </r>
  </si>
  <si>
    <t xml:space="preserve">AVALUACIÓ EXPOSICIÓ ORAL INDIVIDUAL I DE GRUP  </t>
  </si>
  <si>
    <t xml:space="preserve">         </t>
  </si>
  <si>
    <t xml:space="preserve">MOLT BÉ = 4</t>
  </si>
  <si>
    <t xml:space="preserve">BÉ = 3</t>
  </si>
  <si>
    <t xml:space="preserve">REGULAR = 2</t>
  </si>
  <si>
    <t xml:space="preserve">MALAMENT = 1</t>
  </si>
  <si>
    <t xml:space="preserve">EXPOSICIÓ DEL GRUP</t>
  </si>
  <si>
    <t xml:space="preserve">Valoració del treball interdisicplinari</t>
  </si>
  <si>
    <t xml:space="preserve">Presentació del projecte</t>
  </si>
  <si>
    <t xml:space="preserve">Presentació de les recerques sobre cinema</t>
  </si>
  <si>
    <t xml:space="preserve">Utilització de les TIC en l'exposició</t>
  </si>
  <si>
    <t xml:space="preserve">Participació de tot el grup</t>
  </si>
  <si>
    <t xml:space="preserve">Competència oral</t>
  </si>
  <si>
    <r>
      <rPr>
        <b val="true"/>
        <sz val="10"/>
        <color rgb="FFFFFFFF"/>
        <rFont val="Tahoma"/>
        <family val="2"/>
      </rPr>
      <t xml:space="preserve">GLOBAL GRUP</t>
    </r>
    <r>
      <rPr>
        <sz val="10"/>
        <rFont val="Tahoma"/>
        <family val="2"/>
      </rPr>
      <t xml:space="preserve"> </t>
    </r>
  </si>
  <si>
    <t xml:space="preserve">EXPOSICIÓ ORAL INDIVIDUAL</t>
  </si>
  <si>
    <t xml:space="preserve">Soltura i seguretat personal</t>
  </si>
  <si>
    <t xml:space="preserve">Assimilació de la indormació</t>
  </si>
  <si>
    <r>
      <rPr>
        <b val="true"/>
        <sz val="10"/>
        <color rgb="FFFFFFFF"/>
        <rFont val="Tahoma"/>
        <family val="2"/>
      </rPr>
      <t xml:space="preserve">GLOBAL INDIVIDUAL</t>
    </r>
    <r>
      <rPr>
        <sz val="10"/>
        <rFont val="Tahoma"/>
        <family val="2"/>
      </rPr>
      <t xml:space="preserve"> </t>
    </r>
  </si>
  <si>
    <t xml:space="preserve">INFORME DEL TREBALL INTERDISICIPLINAR D’UN GRUP   </t>
  </si>
  <si>
    <r>
      <rPr>
        <b val="true"/>
        <sz val="10"/>
        <rFont val="Tahoma"/>
        <family val="2"/>
      </rPr>
      <t xml:space="preserve">A, B, C i D alumnat</t>
    </r>
    <r>
      <rPr>
        <sz val="10"/>
        <rFont val="Tahoma"/>
        <family val="2"/>
      </rPr>
      <t xml:space="preserve">.</t>
    </r>
  </si>
  <si>
    <t xml:space="preserve">COMPETÈNCIES (INVIDUALS)</t>
  </si>
  <si>
    <t xml:space="preserve">COMPETÈNCIES A</t>
  </si>
  <si>
    <t xml:space="preserve">COMPETÈNCIES B</t>
  </si>
  <si>
    <t xml:space="preserve">COMPETÈNCIES C1</t>
  </si>
  <si>
    <t xml:space="preserve">COMPETÈNCIES C2</t>
  </si>
  <si>
    <t xml:space="preserve">COMPETÈNCIES C3</t>
  </si>
  <si>
    <t xml:space="preserve">COMPETÈNCIES GLOBALS INDIVIDUALS </t>
  </si>
  <si>
    <t xml:space="preserve">AUTOAVAL</t>
  </si>
  <si>
    <t xml:space="preserve">INDIVIDUAL</t>
  </si>
  <si>
    <t xml:space="preserve">GLOBAL INDIVIDUAL T.C. </t>
  </si>
  <si>
    <t xml:space="preserve">GLOBAL AVALUACIÓ PROJECTE, RECERCA I PELLÍCULES</t>
  </si>
  <si>
    <t xml:space="preserve">AUTOAVALUACIÓ</t>
  </si>
  <si>
    <t xml:space="preserve">AVALUACIÓ DEL GRUP </t>
  </si>
  <si>
    <t xml:space="preserve">AVALGRUP</t>
  </si>
  <si>
    <t xml:space="preserve">Global 55%</t>
  </si>
  <si>
    <t xml:space="preserve">GLOBAL GRUP COOPERATIU 10%</t>
  </si>
  <si>
    <t xml:space="preserve">EXPOSICIÓ ORAL GRUP 5%</t>
  </si>
  <si>
    <t xml:space="preserve">AUTOAVALUACIÓ DEL GRUP 2,5%</t>
  </si>
  <si>
    <t xml:space="preserve">AUTOGRUP</t>
  </si>
  <si>
    <t xml:space="preserve">GRUP</t>
  </si>
  <si>
    <t xml:space="preserve">VALORACIÓ</t>
  </si>
  <si>
    <t xml:space="preserve">PROJECTE 10%</t>
  </si>
  <si>
    <t xml:space="preserve">GLOBAL GRUP COOPERATIU</t>
  </si>
  <si>
    <t xml:space="preserve">RECERQUES 7,5%</t>
  </si>
  <si>
    <t xml:space="preserve">EXPOSICIÓ ORAL GRUP</t>
  </si>
  <si>
    <t xml:space="preserve">DOSSIERS PEL.LÍCULES 5%</t>
  </si>
  <si>
    <t xml:space="preserve">AUTOAVALUACIÓ DEL GRUP</t>
  </si>
  <si>
    <t xml:space="preserve">AUTOAVALUACIÓ IND 2,5%</t>
  </si>
  <si>
    <t xml:space="preserve">AVALUACIÓ DEL GRUP 2,5% </t>
  </si>
  <si>
    <t xml:space="preserve">PROJECTE</t>
  </si>
  <si>
    <t xml:space="preserve">TREBALLS FINALS PRESENTATS PEL GRUP</t>
  </si>
  <si>
    <t xml:space="preserve">Qüalificació final</t>
  </si>
  <si>
    <t xml:space="preserve">RECERQUES</t>
  </si>
  <si>
    <t xml:space="preserve">DOSSIERS PEL.LÍCULES</t>
  </si>
  <si>
    <t xml:space="preserve">PEL.LÍCULES</t>
  </si>
  <si>
    <t xml:space="preserve">QUALIFICACIÓ FINAL NUMÈRICA</t>
  </si>
  <si>
    <t xml:space="preserve">QUALIFICACIÓ SIGNIFIC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0"/>
      <color rgb="FFFFFFFF"/>
      <name val="Arial Narrow"/>
      <family val="2"/>
    </font>
    <font>
      <b val="true"/>
      <sz val="14"/>
      <name val="Arial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1"/>
      <color rgb="FFFFFFFF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0"/>
    </font>
    <font>
      <u val="single"/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6.AVALUACIÓ T.I.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ls%20meus%20documents/LLic&#232;ncia/El%20meu%20projecte/AVALUACI&#211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2"/>
      <sheetName val="Q11"/>
      <sheetName val="AIPRP"/>
      <sheetName val="AIGC"/>
      <sheetName val="EXP"/>
      <sheetName val="INF"/>
      <sheetName val="Quart"/>
      <sheetName val="Qualificacions"/>
      <sheetName val="Quailicacions 1"/>
      <sheetName val="Notes conversió I "/>
      <sheetName val="Hoja1"/>
      <sheetName val="AIP"/>
      <sheetName val="AIPR"/>
      <sheetName val="AITC"/>
      <sheetName val="ATGC"/>
      <sheetName val="AIGR"/>
      <sheetName val="Hoja3"/>
      <sheetName val="Notes conversió (Notes)"/>
      <sheetName val="NNN"/>
      <sheetName val="Notes conversió I(Notes)"/>
      <sheetName val="Notes conversió INotes)"/>
      <sheetName val="Notes conversió Iotes)"/>
      <sheetName val="Notes conversió Ites)"/>
      <sheetName val="Notes conversió Ies)"/>
      <sheetName val="Notes conversió Is)"/>
      <sheetName val="Notes conversió I)"/>
      <sheetName val="Notes conversió I"/>
      <sheetName val="Notes conversió (Notes"/>
      <sheetName val="Notes conversió (Note"/>
      <sheetName val="Notes conversió (Not"/>
      <sheetName val="Notes conversió (No"/>
      <sheetName val="Notes conversió (N"/>
      <sheetName val="Notes conversió ("/>
      <sheetName val="Notes conversió "/>
      <sheetName val="QNotes conversió I "/>
      <sheetName val="QuNotes conversió I "/>
      <sheetName val="QuaNotes conversió I "/>
      <sheetName val="QualNotes conversió I "/>
      <sheetName val="QualiNotes conversió I "/>
      <sheetName val="QualifNotes conversió I "/>
      <sheetName val="QualifiNotes conversió I "/>
      <sheetName val="QualificNotes conversió I "/>
      <sheetName val="QualificaNotes conversió I "/>
      <sheetName val="QualificacNotes conversió I "/>
      <sheetName val="QualificaciNotes conversió I "/>
      <sheetName val="QualificacioNotes conversió I "/>
      <sheetName val="QualificacionNotes conversió I "/>
      <sheetName val="QualificacionsNotes conversió I "/>
      <sheetName val="Qualificacionsotes conversió I "/>
      <sheetName val="Qualificacionstes conversió I "/>
      <sheetName val="Qualificacionses conversió I "/>
      <sheetName val="Qualificacionss conversió I "/>
      <sheetName val="Qualificacions conversió I "/>
      <sheetName val="Qualificacionsconversió I "/>
      <sheetName val="Qualificacionsonversió I "/>
      <sheetName val="Qualificacionsnversió I "/>
      <sheetName val="Qualificacionsversió I "/>
      <sheetName val="Qualificacionsersió I "/>
      <sheetName val="Qualificacionsrsió I "/>
      <sheetName val="Qualificacionssió I "/>
      <sheetName val="Quailicacions "/>
      <sheetName val="Quailicacions 2"/>
      <sheetName val="Qualificacion"/>
      <sheetName val="Qualificacio"/>
      <sheetName val="Qualificaci"/>
      <sheetName val="Qualificac"/>
      <sheetName val="Qualifica"/>
      <sheetName val="Qualific"/>
      <sheetName val="Q14"/>
      <sheetName val="Q104"/>
    </sheetNames>
    <sheetDataSet>
      <sheetData sheetId="0">
        <row r="2">
          <cell r="F2">
            <v>0</v>
          </cell>
          <cell r="G2" t="str">
            <v>NO.ASS.</v>
          </cell>
        </row>
        <row r="3">
          <cell r="F3">
            <v>41</v>
          </cell>
          <cell r="G3" t="str">
            <v>NO.ASS.</v>
          </cell>
        </row>
        <row r="4">
          <cell r="F4">
            <v>42</v>
          </cell>
          <cell r="G4" t="str">
            <v>ASS.</v>
          </cell>
        </row>
        <row r="5">
          <cell r="F5">
            <v>51</v>
          </cell>
          <cell r="G5" t="str">
            <v>B. ASS.</v>
          </cell>
        </row>
        <row r="6">
          <cell r="F6">
            <v>60</v>
          </cell>
          <cell r="G6" t="str">
            <v>M.B.ASS.</v>
          </cell>
        </row>
      </sheetData>
      <sheetData sheetId="1">
        <row r="2">
          <cell r="A2">
            <v>0</v>
          </cell>
          <cell r="B2" t="str">
            <v>NO.ASS.</v>
          </cell>
        </row>
        <row r="3">
          <cell r="A3">
            <v>24</v>
          </cell>
          <cell r="B3" t="str">
            <v>NO.ASS.</v>
          </cell>
        </row>
        <row r="4">
          <cell r="A4">
            <v>25</v>
          </cell>
          <cell r="B4" t="str">
            <v>ASS.</v>
          </cell>
        </row>
        <row r="5">
          <cell r="A5">
            <v>30</v>
          </cell>
          <cell r="B5" t="str">
            <v>B. ASS.</v>
          </cell>
        </row>
        <row r="6">
          <cell r="A6">
            <v>35</v>
          </cell>
          <cell r="B6" t="str">
            <v>M.B.ASS.</v>
          </cell>
        </row>
      </sheetData>
      <sheetData sheetId="2"/>
      <sheetData sheetId="3">
        <row r="3">
          <cell r="A3">
            <v>0</v>
          </cell>
          <cell r="B3" t="str">
            <v>NO.ASS.</v>
          </cell>
        </row>
        <row r="4">
          <cell r="A4">
            <v>10</v>
          </cell>
          <cell r="B4" t="str">
            <v>NO.ASS.</v>
          </cell>
        </row>
        <row r="5">
          <cell r="A5">
            <v>11</v>
          </cell>
          <cell r="B5" t="str">
            <v>ASS.</v>
          </cell>
        </row>
        <row r="6">
          <cell r="A6">
            <v>13</v>
          </cell>
          <cell r="B6" t="str">
            <v>B. ASS.</v>
          </cell>
        </row>
        <row r="7">
          <cell r="A7">
            <v>15</v>
          </cell>
          <cell r="B7" t="str">
            <v>M.B.ASS.</v>
          </cell>
        </row>
      </sheetData>
      <sheetData sheetId="4">
        <row r="3">
          <cell r="A3">
            <v>1</v>
          </cell>
          <cell r="B3" t="str">
            <v>NO.ASS.</v>
          </cell>
        </row>
        <row r="4">
          <cell r="A4">
            <v>2</v>
          </cell>
          <cell r="B4" t="str">
            <v>ASS.</v>
          </cell>
        </row>
        <row r="5">
          <cell r="A5">
            <v>3</v>
          </cell>
          <cell r="B5" t="str">
            <v>B. ASS.</v>
          </cell>
        </row>
        <row r="6">
          <cell r="A6">
            <v>4</v>
          </cell>
          <cell r="B6" t="str">
            <v>M.B.ASS.</v>
          </cell>
        </row>
      </sheetData>
      <sheetData sheetId="5">
        <row r="3">
          <cell r="A3">
            <v>0</v>
          </cell>
          <cell r="B3" t="str">
            <v>NO.ASS.</v>
          </cell>
        </row>
        <row r="4">
          <cell r="A4">
            <v>12</v>
          </cell>
          <cell r="B4" t="str">
            <v>NO.ASS.</v>
          </cell>
        </row>
        <row r="5">
          <cell r="A5">
            <v>13</v>
          </cell>
          <cell r="B5" t="str">
            <v>ASS.</v>
          </cell>
        </row>
        <row r="6">
          <cell r="A6">
            <v>16</v>
          </cell>
          <cell r="B6" t="str">
            <v>B. ASS.</v>
          </cell>
        </row>
        <row r="7">
          <cell r="A7">
            <v>19</v>
          </cell>
          <cell r="B7" t="str">
            <v>M.B.ASS.</v>
          </cell>
        </row>
      </sheetData>
      <sheetData sheetId="6">
        <row r="3">
          <cell r="A3">
            <v>0</v>
          </cell>
          <cell r="B3" t="str">
            <v>NO.ASS.</v>
          </cell>
        </row>
        <row r="4">
          <cell r="A4">
            <v>7</v>
          </cell>
          <cell r="B4" t="str">
            <v>NO.ASS.</v>
          </cell>
        </row>
        <row r="5">
          <cell r="A5">
            <v>8</v>
          </cell>
          <cell r="B5" t="str">
            <v>ASS.</v>
          </cell>
        </row>
        <row r="6">
          <cell r="A6">
            <v>10</v>
          </cell>
          <cell r="B6" t="str">
            <v>B. ASS.</v>
          </cell>
        </row>
        <row r="7">
          <cell r="A7">
            <v>12</v>
          </cell>
          <cell r="B7" t="str">
            <v>M.B.ASS.</v>
          </cell>
        </row>
      </sheetData>
      <sheetData sheetId="7">
        <row r="2">
          <cell r="A2">
            <v>0</v>
          </cell>
          <cell r="B2" t="str">
            <v>NO.ASS.</v>
          </cell>
        </row>
        <row r="3">
          <cell r="A3">
            <v>14</v>
          </cell>
          <cell r="B3" t="str">
            <v>NO.ASS.</v>
          </cell>
        </row>
        <row r="4">
          <cell r="A4">
            <v>15</v>
          </cell>
          <cell r="B4" t="str">
            <v>ASS.</v>
          </cell>
        </row>
        <row r="5">
          <cell r="A5">
            <v>19</v>
          </cell>
          <cell r="B5" t="str">
            <v>B. ASS.</v>
          </cell>
        </row>
        <row r="6">
          <cell r="A6">
            <v>22</v>
          </cell>
          <cell r="B6" t="str">
            <v>M.B.ASS.</v>
          </cell>
        </row>
      </sheetData>
      <sheetData sheetId="8"/>
      <sheetData sheetId="9"/>
      <sheetData sheetId="10">
        <row r="2">
          <cell r="A2">
            <v>0</v>
          </cell>
          <cell r="B2" t="str">
            <v>NO.ASS.</v>
          </cell>
        </row>
        <row r="3">
          <cell r="A3">
            <v>36</v>
          </cell>
          <cell r="B3" t="str">
            <v>NO.ASS.</v>
          </cell>
        </row>
        <row r="4">
          <cell r="A4">
            <v>37</v>
          </cell>
          <cell r="B4" t="str">
            <v>ASS.</v>
          </cell>
        </row>
        <row r="5">
          <cell r="A5">
            <v>45</v>
          </cell>
          <cell r="B5" t="str">
            <v>B. ASS.</v>
          </cell>
        </row>
        <row r="6">
          <cell r="A6">
            <v>53</v>
          </cell>
          <cell r="B6" t="str">
            <v>M.B.ASS.</v>
          </cell>
        </row>
      </sheetData>
      <sheetData sheetId="11">
        <row r="3">
          <cell r="A3">
            <v>0</v>
          </cell>
          <cell r="B3" t="str">
            <v>Insuficient</v>
          </cell>
        </row>
        <row r="4">
          <cell r="A4">
            <v>5</v>
          </cell>
          <cell r="B4" t="str">
            <v>Suficient</v>
          </cell>
        </row>
        <row r="5">
          <cell r="A5">
            <v>6</v>
          </cell>
          <cell r="B5" t="str">
            <v>Bé</v>
          </cell>
        </row>
        <row r="6">
          <cell r="A6">
            <v>7</v>
          </cell>
          <cell r="B6" t="str">
            <v>Notable</v>
          </cell>
        </row>
        <row r="7">
          <cell r="A7">
            <v>8.5</v>
          </cell>
          <cell r="B7" t="str">
            <v>Excel.lent</v>
          </cell>
        </row>
      </sheetData>
      <sheetData sheetId="12">
        <row r="2">
          <cell r="A2">
            <v>0</v>
          </cell>
          <cell r="B2" t="str">
            <v>NO.ASS.</v>
          </cell>
        </row>
        <row r="3">
          <cell r="A3">
            <v>5</v>
          </cell>
          <cell r="B3" t="str">
            <v>NO.ASS.</v>
          </cell>
        </row>
        <row r="4">
          <cell r="A4">
            <v>6</v>
          </cell>
          <cell r="B4" t="str">
            <v>ASS.</v>
          </cell>
        </row>
        <row r="5">
          <cell r="A5">
            <v>7</v>
          </cell>
          <cell r="B5" t="str">
            <v>B. ASS.</v>
          </cell>
        </row>
        <row r="6">
          <cell r="A6">
            <v>8</v>
          </cell>
          <cell r="B6" t="str">
            <v>M.B.ASS.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in/2A.OBJECTIU.doc" TargetMode="External"/><Relationship Id="rId2" Type="http://schemas.openxmlformats.org/officeDocument/2006/relationships/hyperlink" Target="../in/2A.OBJECTIU.doc" TargetMode="External"/><Relationship Id="rId3" Type="http://schemas.openxmlformats.org/officeDocument/2006/relationships/hyperlink" Target="../in/2A.OBJECTIU.doc" TargetMode="External"/><Relationship Id="rId4" Type="http://schemas.openxmlformats.org/officeDocument/2006/relationships/hyperlink" Target="../in/2A.OBJECTIU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7" min="7" style="0" width="20.41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n">
        <v>0</v>
      </c>
      <c r="G2" s="0" t="s">
        <v>1</v>
      </c>
    </row>
    <row r="3" customFormat="false" ht="12.75" hidden="false" customHeight="false" outlineLevel="0" collapsed="false">
      <c r="F3" s="0" t="n">
        <v>41</v>
      </c>
      <c r="G3" s="0" t="s">
        <v>1</v>
      </c>
    </row>
    <row r="4" customFormat="false" ht="12.75" hidden="false" customHeight="false" outlineLevel="0" collapsed="false">
      <c r="F4" s="0" t="n">
        <v>42</v>
      </c>
      <c r="G4" s="0" t="s">
        <v>2</v>
      </c>
    </row>
    <row r="5" customFormat="false" ht="12.75" hidden="false" customHeight="false" outlineLevel="0" collapsed="false">
      <c r="F5" s="0" t="n">
        <v>51</v>
      </c>
      <c r="G5" s="0" t="s">
        <v>3</v>
      </c>
    </row>
    <row r="6" customFormat="false" ht="12.75" hidden="false" customHeight="false" outlineLevel="0" collapsed="false">
      <c r="F6" s="0" t="n">
        <v>60</v>
      </c>
      <c r="G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0</v>
      </c>
      <c r="B2" s="0" t="s">
        <v>1</v>
      </c>
    </row>
    <row r="3" customFormat="false" ht="12.75" hidden="false" customHeight="false" outlineLevel="0" collapsed="false">
      <c r="A3" s="0" t="n">
        <v>62</v>
      </c>
      <c r="B3" s="0" t="s">
        <v>1</v>
      </c>
    </row>
    <row r="4" customFormat="false" ht="12.75" hidden="false" customHeight="false" outlineLevel="0" collapsed="false">
      <c r="A4" s="0" t="n">
        <v>63</v>
      </c>
      <c r="B4" s="0" t="s">
        <v>2</v>
      </c>
    </row>
    <row r="5" customFormat="false" ht="12.75" hidden="false" customHeight="false" outlineLevel="0" collapsed="false">
      <c r="A5" s="0" t="n">
        <v>77</v>
      </c>
      <c r="B5" s="0" t="s">
        <v>3</v>
      </c>
    </row>
    <row r="6" customFormat="false" ht="12.75" hidden="false" customHeight="false" outlineLevel="0" collapsed="false">
      <c r="A6" s="0" t="n">
        <v>91</v>
      </c>
      <c r="B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0</v>
      </c>
      <c r="B2" s="0" t="s">
        <v>1</v>
      </c>
    </row>
    <row r="3" customFormat="false" ht="12.75" hidden="false" customHeight="false" outlineLevel="0" collapsed="false">
      <c r="A3" s="0" t="n">
        <v>36</v>
      </c>
      <c r="B3" s="0" t="s">
        <v>1</v>
      </c>
    </row>
    <row r="4" customFormat="false" ht="12.75" hidden="false" customHeight="false" outlineLevel="0" collapsed="false">
      <c r="A4" s="0" t="n">
        <v>37</v>
      </c>
      <c r="B4" s="0" t="s">
        <v>2</v>
      </c>
    </row>
    <row r="5" customFormat="false" ht="12.75" hidden="false" customHeight="false" outlineLevel="0" collapsed="false">
      <c r="A5" s="0" t="n">
        <v>45</v>
      </c>
      <c r="B5" s="0" t="s">
        <v>3</v>
      </c>
    </row>
    <row r="6" customFormat="false" ht="12.75" hidden="false" customHeight="false" outlineLevel="0" collapsed="false">
      <c r="A6" s="0" t="n">
        <v>53</v>
      </c>
      <c r="B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0</v>
      </c>
      <c r="B2" s="0" t="s">
        <v>1</v>
      </c>
    </row>
    <row r="3" customFormat="false" ht="12.75" hidden="false" customHeight="false" outlineLevel="0" collapsed="false">
      <c r="A3" s="0" t="n">
        <v>5</v>
      </c>
      <c r="B3" s="0" t="s">
        <v>1</v>
      </c>
    </row>
    <row r="4" customFormat="false" ht="12.75" hidden="false" customHeight="false" outlineLevel="0" collapsed="false">
      <c r="A4" s="0" t="n">
        <v>6</v>
      </c>
      <c r="B4" s="0" t="s">
        <v>2</v>
      </c>
    </row>
    <row r="5" customFormat="false" ht="12.75" hidden="false" customHeight="false" outlineLevel="0" collapsed="false">
      <c r="A5" s="0" t="n">
        <v>7</v>
      </c>
      <c r="B5" s="0" t="s">
        <v>3</v>
      </c>
    </row>
    <row r="6" customFormat="false" ht="12.75" hidden="false" customHeight="false" outlineLevel="0" collapsed="false">
      <c r="A6" s="0" t="n">
        <v>8</v>
      </c>
      <c r="B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5</v>
      </c>
      <c r="B2" s="2"/>
    </row>
    <row r="3" customFormat="false" ht="12.75" hidden="false" customHeight="false" outlineLevel="0" collapsed="false">
      <c r="A3" s="3" t="n">
        <v>0</v>
      </c>
      <c r="B3" s="3" t="s">
        <v>6</v>
      </c>
    </row>
    <row r="4" customFormat="false" ht="12.75" hidden="false" customHeight="false" outlineLevel="0" collapsed="false">
      <c r="A4" s="3" t="n">
        <v>5</v>
      </c>
      <c r="B4" s="3" t="s">
        <v>7</v>
      </c>
    </row>
    <row r="5" customFormat="false" ht="12.75" hidden="false" customHeight="false" outlineLevel="0" collapsed="false">
      <c r="A5" s="3" t="n">
        <v>6</v>
      </c>
      <c r="B5" s="3" t="s">
        <v>8</v>
      </c>
    </row>
    <row r="6" customFormat="false" ht="12.75" hidden="false" customHeight="false" outlineLevel="0" collapsed="false">
      <c r="A6" s="3" t="n">
        <v>7</v>
      </c>
      <c r="B6" s="3" t="s">
        <v>9</v>
      </c>
    </row>
    <row r="7" customFormat="false" ht="12.75" hidden="false" customHeight="false" outlineLevel="0" collapsed="false">
      <c r="A7" s="3" t="n">
        <v>8.5</v>
      </c>
      <c r="B7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6.41"/>
  </cols>
  <sheetData>
    <row r="1" customFormat="false" ht="18" hidden="false" customHeight="false" outlineLevel="0" collapsed="false">
      <c r="A1" s="4"/>
    </row>
    <row r="2" customFormat="false" ht="12.75" hidden="false" customHeight="false" outlineLevel="0" collapsed="false">
      <c r="A2" s="5"/>
      <c r="B2" s="6" t="s">
        <v>11</v>
      </c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.75" hidden="false" customHeight="false" outlineLevel="0" collapsed="false">
      <c r="A3" s="10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/>
      <c r="B4" s="11" t="s">
        <v>1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false" outlineLevel="0" collapsed="false">
      <c r="A5" s="10"/>
      <c r="B5" s="11" t="s">
        <v>1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false" outlineLevel="0" collapsed="false">
      <c r="A6" s="10"/>
      <c r="B6" s="11" t="s">
        <v>1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10"/>
      <c r="B7" s="11" t="s">
        <v>1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3.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A9" s="13"/>
      <c r="B9" s="14"/>
      <c r="C9" s="15" t="s">
        <v>16</v>
      </c>
      <c r="D9" s="15" t="s">
        <v>17</v>
      </c>
      <c r="E9" s="15" t="s">
        <v>18</v>
      </c>
      <c r="F9" s="15" t="s">
        <v>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5" hidden="false" customHeight="true" outlineLevel="0" collapsed="false">
      <c r="A10" s="16" t="s">
        <v>20</v>
      </c>
      <c r="B10" s="17" t="s">
        <v>21</v>
      </c>
      <c r="C10" s="18" t="n">
        <v>4</v>
      </c>
      <c r="D10" s="19"/>
      <c r="E10" s="1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" hidden="false" customHeight="true" outlineLevel="0" collapsed="false">
      <c r="A11" s="16" t="s">
        <v>20</v>
      </c>
      <c r="B11" s="17" t="s">
        <v>22</v>
      </c>
      <c r="C11" s="20" t="n">
        <v>4</v>
      </c>
      <c r="D11" s="21"/>
      <c r="E11" s="21"/>
      <c r="F11" s="2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" hidden="false" customHeight="true" outlineLevel="0" collapsed="false">
      <c r="A12" s="16" t="s">
        <v>20</v>
      </c>
      <c r="B12" s="17" t="s">
        <v>23</v>
      </c>
      <c r="C12" s="20" t="n">
        <v>3</v>
      </c>
      <c r="D12" s="21"/>
      <c r="E12" s="21"/>
      <c r="F12" s="21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5" hidden="false" customHeight="true" outlineLevel="0" collapsed="false">
      <c r="A13" s="16" t="s">
        <v>20</v>
      </c>
      <c r="B13" s="17" t="s">
        <v>24</v>
      </c>
      <c r="C13" s="20" t="n">
        <v>2</v>
      </c>
      <c r="D13" s="21"/>
      <c r="E13" s="21"/>
      <c r="F13" s="21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5" hidden="false" customHeight="true" outlineLevel="0" collapsed="false">
      <c r="A14" s="16" t="s">
        <v>20</v>
      </c>
      <c r="B14" s="17" t="s">
        <v>25</v>
      </c>
      <c r="C14" s="20" t="n">
        <v>4</v>
      </c>
      <c r="D14" s="21"/>
      <c r="E14" s="21"/>
      <c r="F14" s="21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" hidden="false" customHeight="true" outlineLevel="0" collapsed="false">
      <c r="A15" s="16"/>
      <c r="B15" s="22" t="s">
        <v>26</v>
      </c>
      <c r="C15" s="23" t="str">
        <f aca="false">VLOOKUP(C33,[1]Q5!$A$3:$B$7,2)</f>
        <v>B. ASS.</v>
      </c>
      <c r="D15" s="23" t="str">
        <f aca="false">VLOOKUP(D33,[1]Q5!$A$3:$B$7,2)</f>
        <v>NO.ASS.</v>
      </c>
      <c r="E15" s="23" t="str">
        <f aca="false">VLOOKUP(E33,[1]Q5!$A$3:$B$7,2)</f>
        <v>NO.ASS.</v>
      </c>
      <c r="F15" s="23" t="str">
        <f aca="false">VLOOKUP(F33,[1]Q5!$A$3:$B$7,2)</f>
        <v>NO.ASS.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5" hidden="false" customHeight="true" outlineLevel="0" collapsed="false">
      <c r="A16" s="16" t="s">
        <v>27</v>
      </c>
      <c r="B16" s="17" t="s">
        <v>28</v>
      </c>
      <c r="C16" s="20" t="n">
        <v>3</v>
      </c>
      <c r="D16" s="21"/>
      <c r="E16" s="21"/>
      <c r="F16" s="21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5" hidden="false" customHeight="true" outlineLevel="0" collapsed="false">
      <c r="A17" s="16" t="s">
        <v>27</v>
      </c>
      <c r="B17" s="17" t="s">
        <v>29</v>
      </c>
      <c r="C17" s="20" t="n">
        <v>3</v>
      </c>
      <c r="D17" s="21"/>
      <c r="E17" s="21"/>
      <c r="F17" s="21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5" hidden="false" customHeight="true" outlineLevel="0" collapsed="false">
      <c r="A18" s="16" t="s">
        <v>27</v>
      </c>
      <c r="B18" s="17" t="s">
        <v>30</v>
      </c>
      <c r="C18" s="20" t="n">
        <v>4</v>
      </c>
      <c r="D18" s="21"/>
      <c r="E18" s="21"/>
      <c r="F18" s="21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" hidden="false" customHeight="true" outlineLevel="0" collapsed="false">
      <c r="A19" s="16" t="s">
        <v>27</v>
      </c>
      <c r="B19" s="17" t="s">
        <v>31</v>
      </c>
      <c r="C19" s="20" t="n">
        <v>3</v>
      </c>
      <c r="D19" s="21"/>
      <c r="E19" s="21"/>
      <c r="F19" s="21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5" hidden="false" customHeight="true" outlineLevel="0" collapsed="false">
      <c r="A20" s="16"/>
      <c r="B20" s="24" t="s">
        <v>32</v>
      </c>
      <c r="C20" s="23" t="str">
        <f aca="false">VLOOKUP(C34,[1]Q3!$A$3:$B$7,2)</f>
        <v>B. ASS.</v>
      </c>
      <c r="D20" s="23" t="str">
        <f aca="false">VLOOKUP(D34,[1]Q3!$A$3:$B$7,2)</f>
        <v>NO.ASS.</v>
      </c>
      <c r="E20" s="23" t="str">
        <f aca="false">VLOOKUP(E34,[1]Q3!$A$3:$B$7,2)</f>
        <v>NO.ASS.</v>
      </c>
      <c r="F20" s="23" t="str">
        <f aca="false">VLOOKUP(F34,[1]Q3!$A$3:$B$7,2)</f>
        <v>NO.ASS.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2.75" hidden="false" customHeight="false" outlineLevel="0" collapsed="false">
      <c r="A21" s="25" t="s">
        <v>33</v>
      </c>
      <c r="B21" s="26" t="s">
        <v>34</v>
      </c>
      <c r="C21" s="21" t="n">
        <v>2</v>
      </c>
      <c r="D21" s="21"/>
      <c r="E21" s="21"/>
      <c r="F21" s="2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2.75" hidden="false" customHeight="false" outlineLevel="0" collapsed="false">
      <c r="A22" s="25" t="s">
        <v>33</v>
      </c>
      <c r="B22" s="26" t="s">
        <v>35</v>
      </c>
      <c r="C22" s="21" t="n">
        <v>2</v>
      </c>
      <c r="D22" s="21"/>
      <c r="E22" s="21"/>
      <c r="F22" s="2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2.75" hidden="false" customHeight="false" outlineLevel="0" collapsed="false">
      <c r="A23" s="25" t="s">
        <v>33</v>
      </c>
      <c r="B23" s="26" t="s">
        <v>36</v>
      </c>
      <c r="C23" s="21" t="n">
        <v>3</v>
      </c>
      <c r="D23" s="21"/>
      <c r="E23" s="21"/>
      <c r="F23" s="21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25" t="s">
        <v>33</v>
      </c>
      <c r="B24" s="26" t="s">
        <v>37</v>
      </c>
      <c r="C24" s="21" t="n">
        <v>3</v>
      </c>
      <c r="D24" s="21"/>
      <c r="E24" s="21"/>
      <c r="F24" s="21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2.75" hidden="false" customHeight="false" outlineLevel="0" collapsed="false">
      <c r="A25" s="16"/>
      <c r="B25" s="24" t="s">
        <v>38</v>
      </c>
      <c r="C25" s="23" t="str">
        <f aca="false">VLOOKUP(C35,[1]Q3!$A$3:$B$7,2)</f>
        <v>B. ASS.</v>
      </c>
      <c r="D25" s="23" t="str">
        <f aca="false">VLOOKUP(D35,[1]Q3!$A$3:$B$7,2)</f>
        <v>NO.ASS.</v>
      </c>
      <c r="E25" s="23" t="str">
        <f aca="false">VLOOKUP(E35,[1]Q3!$A$3:$B$7,2)</f>
        <v>NO.ASS.</v>
      </c>
      <c r="F25" s="23" t="str">
        <f aca="false">VLOOKUP(F35,[1]Q3!$A$3:$B$7,2)</f>
        <v>NO.ASS.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A26" s="25" t="s">
        <v>39</v>
      </c>
      <c r="B26" s="17" t="s">
        <v>40</v>
      </c>
      <c r="C26" s="21" t="n">
        <v>3</v>
      </c>
      <c r="D26" s="21"/>
      <c r="E26" s="21"/>
      <c r="F26" s="21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75" hidden="false" customHeight="false" outlineLevel="0" collapsed="false">
      <c r="A27" s="16"/>
      <c r="B27" s="24" t="s">
        <v>41</v>
      </c>
      <c r="C27" s="23" t="str">
        <f aca="false">VLOOKUP(C36,[1]Q4!$A$3:$B$6,2)</f>
        <v>B. ASS.</v>
      </c>
      <c r="D27" s="23" t="e">
        <f aca="false">VLOOKUP(D36,[1]Q4!$A$3:$B$6,2)</f>
        <v>#N/A</v>
      </c>
      <c r="E27" s="23" t="e">
        <f aca="false">VLOOKUP(E36,[1]Q4!$A$3:$B$6,2)</f>
        <v>#N/A</v>
      </c>
      <c r="F27" s="23" t="e">
        <f aca="false">VLOOKUP(F36,[1]Q4!$A$3:$B$6,2)</f>
        <v>#N/A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2.75" hidden="false" customHeight="false" outlineLevel="0" collapsed="false">
      <c r="A28" s="25" t="s">
        <v>42</v>
      </c>
      <c r="B28" s="26" t="s">
        <v>43</v>
      </c>
      <c r="C28" s="21" t="n">
        <v>4</v>
      </c>
      <c r="D28" s="21"/>
      <c r="E28" s="21"/>
      <c r="F28" s="21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2.75" hidden="false" customHeight="false" outlineLevel="0" collapsed="false">
      <c r="A29" s="16"/>
      <c r="B29" s="24" t="s">
        <v>44</v>
      </c>
      <c r="C29" s="23" t="str">
        <f aca="false">VLOOKUP(C37,[1]Q4!$A$3:$B$7,2)</f>
        <v>M.B.ASS.</v>
      </c>
      <c r="D29" s="23" t="e">
        <f aca="false">VLOOKUP(D37,[1]Q4!$A$3:$B$7,2)</f>
        <v>#N/A</v>
      </c>
      <c r="E29" s="23" t="e">
        <f aca="false">VLOOKUP(E37,[1]Q4!$A$3:$B$7,2)</f>
        <v>#N/A</v>
      </c>
      <c r="F29" s="23" t="e">
        <f aca="false">VLOOKUP(F37,[1]Q4!$A$3:$B$7,2)</f>
        <v>#N/A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0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2.75" hidden="false" customHeight="false" outlineLevel="0" collapsed="false">
      <c r="A31" s="16"/>
      <c r="B31" s="24" t="s">
        <v>45</v>
      </c>
      <c r="C31" s="23" t="str">
        <f aca="false">VLOOKUP(C32,[1]Q10!$A$2:$B$6,2)</f>
        <v>B. ASS.</v>
      </c>
      <c r="D31" s="23" t="str">
        <f aca="false">VLOOKUP(D32,[1]Q10!$A$2:$B$6,2)</f>
        <v>NO.ASS.</v>
      </c>
      <c r="E31" s="23" t="str">
        <f aca="false">VLOOKUP(E32,[1]Q10!$A$2:$B$6,2)</f>
        <v>NO.ASS.</v>
      </c>
      <c r="F31" s="23" t="str">
        <f aca="false">VLOOKUP(F32,[1]Q10!$A$2:$B$6,2)</f>
        <v>NO.ASS.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2.75" hidden="false" customHeight="false" outlineLevel="0" collapsed="false">
      <c r="A32" s="9"/>
      <c r="B32" s="30" t="s">
        <v>46</v>
      </c>
      <c r="C32" s="31" t="n">
        <f aca="false">SUM(C10:C14)+SUM(C21:C24)+C26+C28+SUM(C16:C19)</f>
        <v>47</v>
      </c>
      <c r="D32" s="31" t="n">
        <f aca="false">SUM(D10:D14)+SUM(D21:D24)+D26+D28+SUM(D16:D19)</f>
        <v>0</v>
      </c>
      <c r="E32" s="31" t="n">
        <f aca="false">SUM(E10:E14)+SUM(E21:E24)+E26+E28+SUM(E16:E19)</f>
        <v>0</v>
      </c>
      <c r="F32" s="31" t="n">
        <f aca="false">SUM(F10:F14)+SUM(F21:F24)+F26+F28+SUM(F16:F19)</f>
        <v>0</v>
      </c>
      <c r="G32" s="3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2.75" hidden="false" customHeight="false" outlineLevel="0" collapsed="false">
      <c r="A33" s="9"/>
      <c r="B33" s="30" t="s">
        <v>20</v>
      </c>
      <c r="C33" s="31" t="n">
        <f aca="false">SUM(C10:C14)</f>
        <v>17</v>
      </c>
      <c r="D33" s="31" t="n">
        <f aca="false">SUM(D10:D14)</f>
        <v>0</v>
      </c>
      <c r="E33" s="31" t="n">
        <f aca="false">SUM(E10:E14)</f>
        <v>0</v>
      </c>
      <c r="F33" s="31" t="n">
        <f aca="false">SUM(F10:F14)</f>
        <v>0</v>
      </c>
      <c r="G33" s="32"/>
      <c r="H33" s="32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2.75" hidden="false" customHeight="false" outlineLevel="0" collapsed="false">
      <c r="A34" s="9"/>
      <c r="B34" s="30" t="s">
        <v>27</v>
      </c>
      <c r="C34" s="31" t="n">
        <f aca="false">SUM(C16:C19)</f>
        <v>13</v>
      </c>
      <c r="D34" s="31" t="n">
        <f aca="false">SUM(D16:D19)</f>
        <v>0</v>
      </c>
      <c r="E34" s="31" t="n">
        <f aca="false">SUM(E16:E19)</f>
        <v>0</v>
      </c>
      <c r="F34" s="31" t="n">
        <f aca="false">SUM(F16:F19)</f>
        <v>0</v>
      </c>
      <c r="G34" s="32"/>
      <c r="H34" s="32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2.75" hidden="false" customHeight="false" outlineLevel="0" collapsed="false">
      <c r="A35" s="9"/>
      <c r="B35" s="30" t="s">
        <v>33</v>
      </c>
      <c r="C35" s="31" t="n">
        <f aca="false">C26+SUM(C21:C24)</f>
        <v>13</v>
      </c>
      <c r="D35" s="31" t="n">
        <f aca="false">D26+SUM(D21:D24)</f>
        <v>0</v>
      </c>
      <c r="E35" s="31" t="n">
        <f aca="false">E26+SUM(E21:E24)</f>
        <v>0</v>
      </c>
      <c r="F35" s="31" t="n">
        <f aca="false">F26+SUM(F21:F24)</f>
        <v>0</v>
      </c>
      <c r="G35" s="32"/>
      <c r="H35" s="3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2.75" hidden="false" customHeight="false" outlineLevel="0" collapsed="false">
      <c r="A36" s="9"/>
      <c r="B36" s="30" t="s">
        <v>39</v>
      </c>
      <c r="C36" s="31" t="n">
        <f aca="false">C26</f>
        <v>3</v>
      </c>
      <c r="D36" s="31" t="n">
        <f aca="false">D26</f>
        <v>0</v>
      </c>
      <c r="E36" s="31" t="n">
        <f aca="false">E26</f>
        <v>0</v>
      </c>
      <c r="F36" s="31" t="n">
        <f aca="false">F26</f>
        <v>0</v>
      </c>
      <c r="G36" s="32"/>
      <c r="H36" s="32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2.75" hidden="false" customHeight="false" outlineLevel="0" collapsed="false">
      <c r="A37" s="9"/>
      <c r="B37" s="30" t="s">
        <v>42</v>
      </c>
      <c r="C37" s="31" t="n">
        <f aca="false">C28</f>
        <v>4</v>
      </c>
      <c r="D37" s="31" t="n">
        <f aca="false">D28</f>
        <v>0</v>
      </c>
      <c r="E37" s="31" t="n">
        <f aca="false">E28</f>
        <v>0</v>
      </c>
      <c r="F37" s="31" t="n">
        <f aca="false">F28</f>
        <v>0</v>
      </c>
      <c r="G37" s="32"/>
      <c r="H37" s="3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2.75" hidden="false" customHeight="false" outlineLevel="0" collapsed="false">
      <c r="A38" s="9"/>
      <c r="B38" s="33"/>
      <c r="C38" s="32"/>
      <c r="D38" s="32"/>
      <c r="E38" s="32"/>
      <c r="F38" s="32"/>
      <c r="G38" s="32"/>
      <c r="H38" s="3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2.75" hidden="false" customHeight="false" outlineLevel="0" collapsed="false">
      <c r="A39" s="9"/>
      <c r="B39" s="32"/>
      <c r="C39" s="32"/>
      <c r="D39" s="32"/>
      <c r="E39" s="32"/>
      <c r="F39" s="32"/>
      <c r="G39" s="32"/>
      <c r="H39" s="3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2.75" hidden="false" customHeight="false" outlineLevel="0" collapsed="false">
      <c r="A40" s="9"/>
      <c r="B40" s="32"/>
      <c r="C40" s="32"/>
      <c r="D40" s="32"/>
      <c r="E40" s="32"/>
      <c r="F40" s="32"/>
      <c r="G40" s="32"/>
      <c r="H40" s="32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2.75" hidden="false" customHeight="false" outlineLevel="0" collapsed="false">
      <c r="A41" s="9"/>
      <c r="B41" s="32"/>
      <c r="C41" s="32"/>
      <c r="D41" s="32"/>
      <c r="E41" s="32"/>
      <c r="F41" s="32"/>
      <c r="G41" s="32"/>
      <c r="H41" s="32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2.75" hidden="false" customHeight="false" outlineLevel="0" collapsed="false">
      <c r="A42" s="9"/>
      <c r="B42" s="32"/>
      <c r="C42" s="32"/>
      <c r="D42" s="32"/>
      <c r="E42" s="32"/>
      <c r="F42" s="32"/>
      <c r="G42" s="32"/>
      <c r="H42" s="32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2.75" hidden="false" customHeight="false" outlineLevel="0" collapsed="false">
      <c r="A43" s="9"/>
      <c r="B43" s="32"/>
      <c r="C43" s="32"/>
      <c r="D43" s="32"/>
      <c r="E43" s="32"/>
      <c r="F43" s="32"/>
      <c r="G43" s="32"/>
      <c r="H43" s="32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2.75" hidden="false" customHeight="false" outlineLevel="0" collapsed="false">
      <c r="A44" s="9"/>
      <c r="B44" s="32"/>
      <c r="C44" s="32"/>
      <c r="D44" s="32"/>
      <c r="E44" s="32"/>
      <c r="F44" s="32"/>
      <c r="G44" s="32"/>
      <c r="H44" s="32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2.75" hidden="false" customHeight="false" outlineLevel="0" collapsed="false">
      <c r="A45" s="9"/>
      <c r="B45" s="32"/>
      <c r="C45" s="32"/>
      <c r="D45" s="32"/>
      <c r="E45" s="32"/>
      <c r="F45" s="32"/>
      <c r="G45" s="32"/>
      <c r="H45" s="32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2.75" hidden="false" customHeight="false" outlineLevel="0" collapsed="false">
      <c r="A46" s="9"/>
      <c r="B46" s="32"/>
      <c r="C46" s="32"/>
      <c r="D46" s="32"/>
      <c r="E46" s="32"/>
      <c r="F46" s="32"/>
      <c r="G46" s="32"/>
      <c r="H46" s="32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6.41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35"/>
      <c r="B2" s="36" t="s">
        <v>47</v>
      </c>
      <c r="C2" s="37"/>
      <c r="D2" s="37"/>
      <c r="E2" s="37"/>
      <c r="F2" s="38"/>
      <c r="G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9"/>
      <c r="B4" s="11" t="s">
        <v>12</v>
      </c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11" t="s">
        <v>13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9"/>
      <c r="B6" s="11" t="s">
        <v>14</v>
      </c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11" t="s">
        <v>15</v>
      </c>
      <c r="C7" s="9"/>
      <c r="D7" s="9"/>
      <c r="E7" s="9"/>
      <c r="F7" s="9"/>
      <c r="G7" s="9"/>
    </row>
    <row r="8" customFormat="false" ht="13.5" hidden="false" customHeight="false" outlineLevel="0" collapsed="false">
      <c r="A8" s="9"/>
      <c r="B8" s="11"/>
      <c r="C8" s="9"/>
      <c r="D8" s="9"/>
      <c r="E8" s="9"/>
      <c r="F8" s="9"/>
      <c r="G8" s="9"/>
    </row>
    <row r="9" customFormat="false" ht="15" hidden="false" customHeight="false" outlineLevel="0" collapsed="false">
      <c r="A9" s="13"/>
      <c r="B9" s="39" t="s">
        <v>48</v>
      </c>
      <c r="C9" s="40" t="s">
        <v>16</v>
      </c>
      <c r="D9" s="40" t="s">
        <v>17</v>
      </c>
      <c r="E9" s="40" t="s">
        <v>18</v>
      </c>
      <c r="F9" s="41" t="s">
        <v>19</v>
      </c>
      <c r="G9" s="9"/>
    </row>
    <row r="10" customFormat="false" ht="13.5" hidden="false" customHeight="false" outlineLevel="0" collapsed="false">
      <c r="A10" s="16" t="s">
        <v>20</v>
      </c>
      <c r="B10" s="42" t="s">
        <v>49</v>
      </c>
      <c r="C10" s="43" t="n">
        <v>3</v>
      </c>
      <c r="D10" s="43"/>
      <c r="E10" s="43"/>
      <c r="F10" s="44"/>
      <c r="G10" s="9"/>
    </row>
    <row r="11" customFormat="false" ht="15" hidden="false" customHeight="true" outlineLevel="0" collapsed="false">
      <c r="A11" s="16" t="s">
        <v>20</v>
      </c>
      <c r="B11" s="42" t="s">
        <v>50</v>
      </c>
      <c r="C11" s="43" t="n">
        <v>3</v>
      </c>
      <c r="D11" s="43"/>
      <c r="E11" s="43"/>
      <c r="F11" s="44"/>
      <c r="G11" s="9"/>
    </row>
    <row r="12" customFormat="false" ht="15" hidden="false" customHeight="true" outlineLevel="0" collapsed="false">
      <c r="A12" s="16" t="s">
        <v>20</v>
      </c>
      <c r="B12" s="42" t="s">
        <v>51</v>
      </c>
      <c r="C12" s="43" t="n">
        <v>3</v>
      </c>
      <c r="D12" s="43"/>
      <c r="E12" s="43"/>
      <c r="F12" s="44"/>
      <c r="G12" s="9"/>
    </row>
    <row r="13" customFormat="false" ht="15" hidden="false" customHeight="true" outlineLevel="0" collapsed="false">
      <c r="A13" s="16" t="s">
        <v>20</v>
      </c>
      <c r="B13" s="42" t="s">
        <v>52</v>
      </c>
      <c r="C13" s="43" t="n">
        <v>4</v>
      </c>
      <c r="D13" s="43"/>
      <c r="E13" s="43"/>
      <c r="F13" s="44"/>
      <c r="G13" s="9"/>
    </row>
    <row r="14" customFormat="false" ht="15" hidden="false" customHeight="true" outlineLevel="0" collapsed="false">
      <c r="A14" s="16" t="s">
        <v>20</v>
      </c>
      <c r="B14" s="42" t="s">
        <v>53</v>
      </c>
      <c r="C14" s="43" t="n">
        <v>2</v>
      </c>
      <c r="D14" s="43"/>
      <c r="E14" s="43"/>
      <c r="F14" s="44"/>
      <c r="G14" s="9"/>
    </row>
    <row r="15" customFormat="false" ht="15" hidden="false" customHeight="true" outlineLevel="0" collapsed="false">
      <c r="A15" s="16" t="s">
        <v>20</v>
      </c>
      <c r="B15" s="42" t="s">
        <v>54</v>
      </c>
      <c r="C15" s="43" t="n">
        <v>4</v>
      </c>
      <c r="D15" s="43"/>
      <c r="E15" s="43"/>
      <c r="F15" s="44"/>
      <c r="G15" s="9"/>
    </row>
    <row r="16" customFormat="false" ht="15" hidden="false" customHeight="true" outlineLevel="0" collapsed="false">
      <c r="A16" s="16" t="s">
        <v>20</v>
      </c>
      <c r="B16" s="42" t="s">
        <v>55</v>
      </c>
      <c r="C16" s="43" t="n">
        <v>2</v>
      </c>
      <c r="D16" s="43"/>
      <c r="E16" s="43"/>
      <c r="F16" s="44"/>
      <c r="G16" s="9"/>
    </row>
    <row r="17" customFormat="false" ht="15" hidden="false" customHeight="true" outlineLevel="0" collapsed="false">
      <c r="A17" s="16" t="s">
        <v>20</v>
      </c>
      <c r="B17" s="42" t="s">
        <v>56</v>
      </c>
      <c r="C17" s="43" t="n">
        <v>1</v>
      </c>
      <c r="D17" s="43"/>
      <c r="E17" s="43"/>
      <c r="F17" s="44"/>
      <c r="G17" s="9"/>
    </row>
    <row r="18" customFormat="false" ht="15" hidden="false" customHeight="true" outlineLevel="0" collapsed="false">
      <c r="A18" s="16" t="s">
        <v>20</v>
      </c>
      <c r="B18" s="42" t="s">
        <v>57</v>
      </c>
      <c r="C18" s="43" t="n">
        <v>3</v>
      </c>
      <c r="D18" s="43"/>
      <c r="E18" s="43"/>
      <c r="F18" s="44"/>
      <c r="G18" s="9"/>
    </row>
    <row r="19" customFormat="false" ht="13.5" hidden="false" customHeight="false" outlineLevel="0" collapsed="false">
      <c r="A19" s="25" t="s">
        <v>20</v>
      </c>
      <c r="B19" s="42" t="s">
        <v>58</v>
      </c>
      <c r="C19" s="45" t="n">
        <v>2</v>
      </c>
      <c r="D19" s="45"/>
      <c r="E19" s="45"/>
      <c r="F19" s="46"/>
    </row>
    <row r="20" customFormat="false" ht="13.5" hidden="false" customHeight="false" outlineLevel="0" collapsed="false">
      <c r="A20" s="25" t="s">
        <v>27</v>
      </c>
      <c r="B20" s="42" t="s">
        <v>59</v>
      </c>
      <c r="C20" s="43" t="n">
        <v>2</v>
      </c>
      <c r="D20" s="43"/>
      <c r="E20" s="43"/>
      <c r="F20" s="44"/>
      <c r="G20" s="9"/>
    </row>
    <row r="21" customFormat="false" ht="13.5" hidden="false" customHeight="false" outlineLevel="0" collapsed="false">
      <c r="A21" s="25" t="s">
        <v>27</v>
      </c>
      <c r="B21" s="42" t="s">
        <v>60</v>
      </c>
      <c r="C21" s="43" t="n">
        <v>3</v>
      </c>
      <c r="D21" s="43"/>
      <c r="E21" s="43"/>
      <c r="F21" s="44"/>
      <c r="G21" s="9"/>
    </row>
    <row r="22" customFormat="false" ht="13.5" hidden="false" customHeight="false" outlineLevel="0" collapsed="false">
      <c r="A22" s="25" t="s">
        <v>27</v>
      </c>
      <c r="B22" s="42" t="s">
        <v>61</v>
      </c>
      <c r="C22" s="43" t="n">
        <v>3</v>
      </c>
      <c r="D22" s="43"/>
      <c r="E22" s="43"/>
      <c r="F22" s="44"/>
      <c r="G22" s="9"/>
    </row>
    <row r="23" customFormat="false" ht="13.5" hidden="false" customHeight="false" outlineLevel="0" collapsed="false">
      <c r="A23" s="25" t="s">
        <v>27</v>
      </c>
      <c r="B23" s="42" t="s">
        <v>62</v>
      </c>
      <c r="C23" s="45" t="n">
        <v>4</v>
      </c>
      <c r="D23" s="45"/>
      <c r="E23" s="45"/>
      <c r="F23" s="46"/>
      <c r="G23" s="9"/>
    </row>
    <row r="24" customFormat="false" ht="13.5" hidden="false" customHeight="false" outlineLevel="0" collapsed="false">
      <c r="A24" s="25" t="s">
        <v>27</v>
      </c>
      <c r="B24" s="42" t="s">
        <v>63</v>
      </c>
      <c r="C24" s="45" t="n">
        <v>3</v>
      </c>
      <c r="D24" s="45"/>
      <c r="E24" s="45"/>
      <c r="F24" s="46"/>
      <c r="G24" s="9"/>
    </row>
    <row r="25" customFormat="false" ht="13.5" hidden="false" customHeight="false" outlineLevel="0" collapsed="false">
      <c r="A25" s="25" t="s">
        <v>33</v>
      </c>
      <c r="B25" s="42" t="s">
        <v>64</v>
      </c>
      <c r="C25" s="45" t="n">
        <v>3</v>
      </c>
      <c r="D25" s="45"/>
      <c r="E25" s="45"/>
      <c r="F25" s="46"/>
      <c r="G25" s="9"/>
    </row>
    <row r="26" customFormat="false" ht="13.5" hidden="false" customHeight="false" outlineLevel="0" collapsed="false">
      <c r="A26" s="16" t="s">
        <v>39</v>
      </c>
      <c r="B26" s="42" t="s">
        <v>65</v>
      </c>
      <c r="C26" s="43" t="n">
        <v>2</v>
      </c>
      <c r="D26" s="43"/>
      <c r="E26" s="43"/>
      <c r="F26" s="44"/>
      <c r="G26" s="9"/>
    </row>
    <row r="27" customFormat="false" ht="13.5" hidden="false" customHeight="false" outlineLevel="0" collapsed="false">
      <c r="A27" s="16"/>
      <c r="B27" s="47" t="s">
        <v>66</v>
      </c>
      <c r="C27" s="48" t="str">
        <f aca="false">VLOOKUP(C28,[1]Q!$F$2:$G$6,2)</f>
        <v>ASS.</v>
      </c>
      <c r="D27" s="48" t="str">
        <f aca="false">VLOOKUP(D28,[1]Q!$F$2:$G$6,2)</f>
        <v>NO.ASS.</v>
      </c>
      <c r="E27" s="48" t="str">
        <f aca="false">VLOOKUP(E28,[1]Q!$F$2:$G$6,2)</f>
        <v>NO.ASS.</v>
      </c>
      <c r="F27" s="49" t="str">
        <f aca="false">VLOOKUP(F28,[1]Q!$F$2:$G$6,2)</f>
        <v>NO.ASS.</v>
      </c>
      <c r="G27" s="9"/>
    </row>
    <row r="28" customFormat="false" ht="12.75" hidden="false" customHeight="false" outlineLevel="0" collapsed="false">
      <c r="A28" s="50"/>
      <c r="B28" s="51" t="s">
        <v>67</v>
      </c>
      <c r="C28" s="52" t="n">
        <f aca="false">SUM(C29:C32)</f>
        <v>47</v>
      </c>
      <c r="D28" s="52" t="n">
        <f aca="false">SUM(D29:D32)</f>
        <v>0</v>
      </c>
      <c r="E28" s="52" t="n">
        <f aca="false">SUM(E29:E32)</f>
        <v>0</v>
      </c>
      <c r="F28" s="52" t="n">
        <f aca="false">SUM(F29:F32)</f>
        <v>0</v>
      </c>
      <c r="G28" s="32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2.75" hidden="false" customHeight="false" outlineLevel="0" collapsed="false">
      <c r="A29" s="54"/>
      <c r="B29" s="30" t="s">
        <v>20</v>
      </c>
      <c r="C29" s="31" t="n">
        <f aca="false">SUM(C10:C19)</f>
        <v>27</v>
      </c>
      <c r="D29" s="31" t="n">
        <f aca="false">SUM(D10:D19)</f>
        <v>0</v>
      </c>
      <c r="E29" s="31" t="n">
        <f aca="false">SUM(E10:E19)</f>
        <v>0</v>
      </c>
      <c r="F29" s="31" t="n">
        <f aca="false">SUM(F10:F19)</f>
        <v>0</v>
      </c>
      <c r="G29" s="3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2.75" hidden="false" customHeight="false" outlineLevel="0" collapsed="false">
      <c r="A30" s="54"/>
      <c r="B30" s="30" t="s">
        <v>27</v>
      </c>
      <c r="C30" s="31" t="n">
        <f aca="false">SUM(C20:C24)</f>
        <v>15</v>
      </c>
      <c r="D30" s="31" t="n">
        <f aca="false">SUM(D20:D24)</f>
        <v>0</v>
      </c>
      <c r="E30" s="31" t="n">
        <f aca="false">SUM(E20:E24)</f>
        <v>0</v>
      </c>
      <c r="F30" s="31" t="n">
        <f aca="false">SUM(F20:F24)</f>
        <v>0</v>
      </c>
      <c r="G30" s="32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2.75" hidden="false" customHeight="false" outlineLevel="0" collapsed="false">
      <c r="A31" s="54"/>
      <c r="B31" s="30" t="s">
        <v>33</v>
      </c>
      <c r="C31" s="31" t="n">
        <f aca="false">C25</f>
        <v>3</v>
      </c>
      <c r="D31" s="31" t="n">
        <f aca="false">D25</f>
        <v>0</v>
      </c>
      <c r="E31" s="31" t="n">
        <f aca="false">E25</f>
        <v>0</v>
      </c>
      <c r="F31" s="31" t="n">
        <f aca="false">F25</f>
        <v>0</v>
      </c>
      <c r="G31" s="32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false" outlineLevel="0" collapsed="false">
      <c r="A32" s="54"/>
      <c r="B32" s="30" t="s">
        <v>39</v>
      </c>
      <c r="C32" s="52" t="n">
        <f aca="false">C26</f>
        <v>2</v>
      </c>
      <c r="D32" s="52" t="n">
        <f aca="false">D26</f>
        <v>0</v>
      </c>
      <c r="E32" s="52" t="n">
        <f aca="false">E26</f>
        <v>0</v>
      </c>
      <c r="F32" s="52" t="n">
        <f aca="false">F26</f>
        <v>0</v>
      </c>
      <c r="G32" s="3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2.75" hidden="false" customHeight="false" outlineLevel="0" collapsed="false">
      <c r="A33" s="55"/>
      <c r="B33" s="56" t="s">
        <v>68</v>
      </c>
      <c r="C33" s="25"/>
      <c r="D33" s="57" t="s">
        <v>27</v>
      </c>
      <c r="E33" s="54"/>
      <c r="F33" s="54"/>
      <c r="G33" s="9"/>
    </row>
    <row r="34" customFormat="false" ht="12.75" hidden="false" customHeight="false" outlineLevel="0" collapsed="false">
      <c r="A34" s="58"/>
      <c r="B34" s="59" t="s">
        <v>69</v>
      </c>
      <c r="C34" s="20"/>
      <c r="D34" s="60"/>
      <c r="E34" s="61"/>
      <c r="F34" s="61"/>
      <c r="G34" s="32"/>
    </row>
    <row r="35" customFormat="false" ht="12.75" hidden="false" customHeight="false" outlineLevel="0" collapsed="false">
      <c r="A35" s="58"/>
      <c r="B35" s="59" t="s">
        <v>70</v>
      </c>
      <c r="C35" s="20"/>
      <c r="D35" s="60"/>
      <c r="E35" s="61"/>
      <c r="F35" s="61"/>
      <c r="G35" s="32"/>
    </row>
    <row r="36" customFormat="false" ht="12.75" hidden="false" customHeight="false" outlineLevel="0" collapsed="false">
      <c r="A36" s="58"/>
      <c r="B36" s="59" t="s">
        <v>71</v>
      </c>
      <c r="C36" s="20"/>
      <c r="D36" s="60"/>
      <c r="E36" s="61"/>
      <c r="F36" s="61"/>
      <c r="G36" s="32"/>
    </row>
    <row r="37" customFormat="false" ht="12.75" hidden="false" customHeight="false" outlineLevel="0" collapsed="false">
      <c r="A37" s="58"/>
      <c r="B37" s="59" t="s">
        <v>72</v>
      </c>
      <c r="C37" s="20"/>
      <c r="D37" s="60"/>
      <c r="E37" s="61"/>
      <c r="F37" s="61"/>
      <c r="G37" s="32"/>
    </row>
    <row r="38" customFormat="false" ht="12.75" hidden="false" customHeight="false" outlineLevel="0" collapsed="false">
      <c r="A38" s="58"/>
      <c r="B38" s="59" t="s">
        <v>73</v>
      </c>
      <c r="C38" s="20"/>
      <c r="D38" s="60"/>
      <c r="E38" s="61"/>
      <c r="F38" s="61"/>
      <c r="G38" s="32"/>
    </row>
    <row r="39" customFormat="false" ht="12.75" hidden="false" customHeight="false" outlineLevel="0" collapsed="false">
      <c r="A39" s="58"/>
      <c r="B39" s="59" t="s">
        <v>74</v>
      </c>
      <c r="C39" s="20"/>
      <c r="D39" s="60"/>
      <c r="E39" s="61"/>
      <c r="F39" s="61"/>
      <c r="G39" s="32"/>
    </row>
    <row r="40" customFormat="false" ht="12.75" hidden="false" customHeight="false" outlineLevel="0" collapsed="false">
      <c r="A40" s="58"/>
      <c r="B40" s="59" t="s">
        <v>75</v>
      </c>
      <c r="C40" s="20"/>
      <c r="D40" s="60"/>
      <c r="E40" s="61"/>
      <c r="F40" s="61"/>
      <c r="G40" s="32"/>
    </row>
    <row r="41" customFormat="false" ht="12.75" hidden="false" customHeight="false" outlineLevel="0" collapsed="false">
      <c r="A41" s="58"/>
      <c r="B41" s="59" t="s">
        <v>76</v>
      </c>
      <c r="C41" s="20"/>
      <c r="D41" s="60"/>
      <c r="E41" s="61"/>
      <c r="F41" s="61"/>
      <c r="G41" s="32"/>
    </row>
    <row r="42" customFormat="false" ht="12.75" hidden="false" customHeight="false" outlineLevel="0" collapsed="false">
      <c r="A42" s="58"/>
      <c r="B42" s="59" t="s">
        <v>77</v>
      </c>
      <c r="C42" s="20"/>
      <c r="D42" s="60"/>
      <c r="E42" s="61"/>
      <c r="F42" s="61"/>
      <c r="G42" s="32"/>
    </row>
    <row r="43" customFormat="false" ht="12.75" hidden="false" customHeight="false" outlineLevel="0" collapsed="false">
      <c r="A43" s="58"/>
      <c r="B43" s="59" t="s">
        <v>78</v>
      </c>
      <c r="C43" s="20"/>
      <c r="D43" s="60"/>
      <c r="E43" s="61"/>
      <c r="F43" s="61"/>
      <c r="G43" s="32"/>
    </row>
    <row r="44" customFormat="false" ht="12.75" hidden="false" customHeight="false" outlineLevel="0" collapsed="false">
      <c r="A44" s="58"/>
      <c r="B44" s="62" t="s">
        <v>79</v>
      </c>
      <c r="C44" s="23" t="str">
        <f aca="false">VLOOKUP(C45,[1]Q1!$A$2:$B$6,2)</f>
        <v>NO.ASS.</v>
      </c>
      <c r="D44" s="63"/>
      <c r="E44" s="64"/>
      <c r="F44" s="64"/>
      <c r="G44" s="32"/>
    </row>
    <row r="45" customFormat="false" ht="12.75" hidden="false" customHeight="false" outlineLevel="0" collapsed="false">
      <c r="A45" s="9"/>
      <c r="B45" s="32"/>
      <c r="C45" s="31" t="n">
        <f aca="false">SUM(C34:C43)</f>
        <v>0</v>
      </c>
      <c r="D45" s="32"/>
      <c r="E45" s="32"/>
      <c r="F45" s="32"/>
      <c r="G45" s="32"/>
    </row>
    <row r="46" customFormat="false" ht="12.75" hidden="false" customHeight="false" outlineLevel="0" collapsed="false">
      <c r="A46" s="9"/>
      <c r="B46" s="32"/>
      <c r="C46" s="32"/>
      <c r="D46" s="32"/>
      <c r="E46" s="32"/>
      <c r="F46" s="32"/>
      <c r="G46" s="32"/>
    </row>
    <row r="47" customFormat="false" ht="12.75" hidden="false" customHeight="false" outlineLevel="0" collapsed="false">
      <c r="A47" s="9"/>
      <c r="B47" s="32"/>
      <c r="C47" s="32"/>
      <c r="D47" s="32"/>
      <c r="E47" s="32"/>
      <c r="F47" s="32"/>
      <c r="G47" s="32"/>
    </row>
    <row r="48" customFormat="false" ht="12.75" hidden="false" customHeight="false" outlineLevel="0" collapsed="false">
      <c r="A48" s="9"/>
      <c r="B48" s="32"/>
      <c r="C48" s="32"/>
      <c r="D48" s="32"/>
      <c r="E48" s="32"/>
      <c r="F48" s="32"/>
      <c r="G48" s="32"/>
    </row>
    <row r="49" customFormat="false" ht="12.75" hidden="false" customHeight="false" outlineLevel="0" collapsed="false">
      <c r="A49" s="9"/>
      <c r="B49" s="32"/>
      <c r="C49" s="32"/>
      <c r="D49" s="32"/>
      <c r="E49" s="32"/>
      <c r="F49" s="32"/>
      <c r="G49" s="32"/>
    </row>
    <row r="50" customFormat="false" ht="12.75" hidden="false" customHeight="false" outlineLevel="0" collapsed="false">
      <c r="A50" s="9"/>
      <c r="B50" s="32"/>
      <c r="C50" s="32"/>
      <c r="D50" s="32"/>
      <c r="E50" s="32"/>
      <c r="F50" s="32"/>
      <c r="G50" s="32"/>
    </row>
    <row r="51" customFormat="false" ht="12.75" hidden="false" customHeight="false" outlineLevel="0" collapsed="false">
      <c r="A51" s="9"/>
      <c r="B51" s="32"/>
      <c r="C51" s="32"/>
      <c r="D51" s="32"/>
      <c r="E51" s="32"/>
      <c r="F51" s="32"/>
      <c r="G51" s="32"/>
    </row>
    <row r="52" customFormat="false" ht="12.75" hidden="false" customHeight="false" outlineLevel="0" collapsed="false">
      <c r="A52" s="9"/>
      <c r="B52" s="32"/>
      <c r="C52" s="32"/>
      <c r="D52" s="32"/>
      <c r="E52" s="32"/>
      <c r="F52" s="32"/>
      <c r="G52" s="32"/>
    </row>
    <row r="53" customFormat="false" ht="12.75" hidden="false" customHeight="false" outlineLevel="0" collapsed="false">
      <c r="A53" s="9"/>
      <c r="B53" s="32"/>
      <c r="C53" s="32"/>
      <c r="D53" s="32"/>
      <c r="E53" s="32"/>
      <c r="F53" s="32"/>
      <c r="G53" s="32"/>
    </row>
    <row r="54" customFormat="false" ht="12.75" hidden="false" customHeight="false" outlineLevel="0" collapsed="false">
      <c r="A54" s="9"/>
      <c r="B54" s="32"/>
      <c r="C54" s="32"/>
      <c r="D54" s="32"/>
      <c r="E54" s="32"/>
      <c r="F54" s="32"/>
      <c r="G54" s="32"/>
    </row>
    <row r="55" customFormat="false" ht="12.75" hidden="false" customHeight="false" outlineLevel="0" collapsed="false">
      <c r="A55" s="9"/>
      <c r="B55" s="32"/>
      <c r="C55" s="32"/>
      <c r="D55" s="32"/>
      <c r="E55" s="32"/>
      <c r="F55" s="32"/>
      <c r="G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56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65"/>
      <c r="B2" s="66" t="s">
        <v>80</v>
      </c>
      <c r="C2" s="67"/>
      <c r="D2" s="67" t="s">
        <v>81</v>
      </c>
      <c r="E2" s="7"/>
      <c r="F2" s="8"/>
      <c r="G2" s="9"/>
      <c r="H2" s="9"/>
    </row>
    <row r="3" customFormat="false" ht="12.75" hidden="false" customHeight="false" outlineLevel="0" collapsed="false">
      <c r="A3" s="9"/>
      <c r="B3" s="68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9"/>
      <c r="B4" s="11" t="s">
        <v>82</v>
      </c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/>
      <c r="B5" s="11" t="s">
        <v>8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/>
      <c r="B6" s="11" t="s">
        <v>84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9"/>
      <c r="B7" s="11" t="s">
        <v>85</v>
      </c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9"/>
      <c r="B8" s="11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9"/>
      <c r="B9" s="69" t="s">
        <v>86</v>
      </c>
      <c r="C9" s="25"/>
      <c r="D9" s="54" t="s">
        <v>27</v>
      </c>
      <c r="E9" s="54"/>
      <c r="F9" s="54"/>
      <c r="G9" s="9"/>
      <c r="H9" s="9"/>
    </row>
    <row r="10" customFormat="false" ht="14.25" hidden="false" customHeight="true" outlineLevel="0" collapsed="false">
      <c r="A10" s="9"/>
      <c r="B10" s="70" t="s">
        <v>87</v>
      </c>
      <c r="C10" s="21"/>
      <c r="D10" s="71"/>
      <c r="E10" s="71"/>
      <c r="F10" s="71"/>
      <c r="G10" s="9"/>
      <c r="H10" s="9"/>
    </row>
    <row r="11" customFormat="false" ht="14.25" hidden="false" customHeight="true" outlineLevel="0" collapsed="false">
      <c r="A11" s="9"/>
      <c r="B11" s="70" t="s">
        <v>88</v>
      </c>
      <c r="C11" s="21"/>
      <c r="D11" s="71"/>
      <c r="E11" s="71"/>
      <c r="F11" s="71"/>
      <c r="G11" s="9"/>
      <c r="H11" s="9"/>
    </row>
    <row r="12" customFormat="false" ht="14.25" hidden="false" customHeight="true" outlineLevel="0" collapsed="false">
      <c r="A12" s="9"/>
      <c r="B12" s="70" t="s">
        <v>89</v>
      </c>
      <c r="C12" s="21"/>
      <c r="D12" s="71"/>
      <c r="E12" s="71"/>
      <c r="F12" s="71"/>
      <c r="G12" s="9"/>
      <c r="H12" s="9"/>
    </row>
    <row r="13" customFormat="false" ht="14.25" hidden="false" customHeight="true" outlineLevel="0" collapsed="false">
      <c r="A13" s="9"/>
      <c r="B13" s="70" t="s">
        <v>90</v>
      </c>
      <c r="C13" s="21"/>
      <c r="D13" s="71"/>
      <c r="E13" s="71"/>
      <c r="F13" s="71"/>
      <c r="G13" s="9"/>
      <c r="H13" s="9"/>
    </row>
    <row r="14" customFormat="false" ht="14.25" hidden="false" customHeight="true" outlineLevel="0" collapsed="false">
      <c r="A14" s="9"/>
      <c r="B14" s="70" t="s">
        <v>91</v>
      </c>
      <c r="C14" s="21"/>
      <c r="D14" s="71"/>
      <c r="E14" s="71"/>
      <c r="F14" s="71"/>
      <c r="G14" s="9"/>
      <c r="H14" s="9"/>
    </row>
    <row r="15" customFormat="false" ht="14.25" hidden="false" customHeight="true" outlineLevel="0" collapsed="false">
      <c r="A15" s="9"/>
      <c r="B15" s="70" t="s">
        <v>92</v>
      </c>
      <c r="C15" s="21"/>
      <c r="D15" s="71"/>
      <c r="E15" s="71"/>
      <c r="F15" s="71"/>
      <c r="G15" s="9"/>
      <c r="H15" s="9"/>
    </row>
    <row r="16" customFormat="false" ht="14.25" hidden="false" customHeight="true" outlineLevel="0" collapsed="false">
      <c r="A16" s="9"/>
      <c r="B16" s="72" t="s">
        <v>93</v>
      </c>
      <c r="C16" s="23" t="str">
        <f aca="false">VLOOKUP(C17,[1]Q7!$A$2:$B$6,2)</f>
        <v>NO.ASS.</v>
      </c>
      <c r="D16" s="73"/>
      <c r="E16" s="73"/>
      <c r="F16" s="73"/>
      <c r="G16" s="9"/>
      <c r="H16" s="9"/>
    </row>
    <row r="17" customFormat="false" ht="14.25" hidden="false" customHeight="true" outlineLevel="0" collapsed="false">
      <c r="A17" s="9"/>
      <c r="B17" s="74"/>
      <c r="C17" s="75" t="n">
        <f aca="false">SUM(C10:C15)</f>
        <v>0</v>
      </c>
      <c r="D17" s="73"/>
      <c r="E17" s="73"/>
      <c r="F17" s="73"/>
      <c r="G17" s="9"/>
      <c r="H17" s="9"/>
    </row>
    <row r="18" customFormat="false" ht="14.25" hidden="false" customHeight="true" outlineLevel="0" collapsed="false">
      <c r="A18" s="9"/>
      <c r="B18" s="11" t="s">
        <v>12</v>
      </c>
      <c r="C18" s="73"/>
      <c r="D18" s="73"/>
      <c r="E18" s="73"/>
      <c r="F18" s="73"/>
      <c r="G18" s="9"/>
      <c r="H18" s="9"/>
    </row>
    <row r="19" customFormat="false" ht="14.25" hidden="false" customHeight="true" outlineLevel="0" collapsed="false">
      <c r="A19" s="9"/>
      <c r="B19" s="11" t="s">
        <v>13</v>
      </c>
      <c r="C19" s="73"/>
      <c r="D19" s="73"/>
      <c r="E19" s="73"/>
      <c r="F19" s="73"/>
      <c r="G19" s="9"/>
      <c r="H19" s="9"/>
    </row>
    <row r="20" customFormat="false" ht="14.25" hidden="false" customHeight="true" outlineLevel="0" collapsed="false">
      <c r="A20" s="9"/>
      <c r="B20" s="11" t="s">
        <v>14</v>
      </c>
      <c r="C20" s="73"/>
      <c r="D20" s="73"/>
      <c r="E20" s="73"/>
      <c r="F20" s="73"/>
      <c r="G20" s="9"/>
      <c r="H20" s="9"/>
    </row>
    <row r="21" customFormat="false" ht="14.25" hidden="false" customHeight="true" outlineLevel="0" collapsed="false">
      <c r="A21" s="9"/>
      <c r="B21" s="11" t="s">
        <v>15</v>
      </c>
      <c r="C21" s="73"/>
      <c r="D21" s="73"/>
      <c r="E21" s="73"/>
      <c r="F21" s="73"/>
      <c r="G21" s="9"/>
      <c r="H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4.25" hidden="false" customHeight="false" outlineLevel="0" collapsed="false">
      <c r="A23" s="76"/>
      <c r="B23" s="66" t="s">
        <v>94</v>
      </c>
      <c r="C23" s="77" t="s">
        <v>16</v>
      </c>
      <c r="D23" s="77" t="s">
        <v>17</v>
      </c>
      <c r="E23" s="77" t="s">
        <v>18</v>
      </c>
      <c r="F23" s="77" t="s">
        <v>19</v>
      </c>
      <c r="G23" s="9"/>
      <c r="H23" s="9"/>
    </row>
    <row r="24" customFormat="false" ht="12.75" hidden="false" customHeight="false" outlineLevel="0" collapsed="false">
      <c r="A24" s="78" t="s">
        <v>27</v>
      </c>
      <c r="B24" s="70" t="s">
        <v>95</v>
      </c>
      <c r="C24" s="19" t="n">
        <v>4</v>
      </c>
      <c r="D24" s="19"/>
      <c r="E24" s="19"/>
      <c r="F24" s="19"/>
      <c r="G24" s="9"/>
      <c r="H24" s="9"/>
    </row>
    <row r="25" customFormat="false" ht="12.75" hidden="false" customHeight="false" outlineLevel="0" collapsed="false">
      <c r="A25" s="78" t="s">
        <v>33</v>
      </c>
      <c r="B25" s="70" t="s">
        <v>92</v>
      </c>
      <c r="C25" s="21" t="n">
        <v>3</v>
      </c>
      <c r="D25" s="21"/>
      <c r="E25" s="21"/>
      <c r="F25" s="21"/>
      <c r="G25" s="9"/>
      <c r="H25" s="9"/>
    </row>
    <row r="26" customFormat="false" ht="12.75" hidden="false" customHeight="false" outlineLevel="0" collapsed="false">
      <c r="A26" s="78" t="s">
        <v>39</v>
      </c>
      <c r="B26" s="70" t="s">
        <v>96</v>
      </c>
      <c r="C26" s="21" t="n">
        <v>2</v>
      </c>
      <c r="D26" s="21"/>
      <c r="E26" s="21"/>
      <c r="F26" s="21"/>
      <c r="G26" s="9"/>
      <c r="H26" s="9"/>
    </row>
    <row r="27" customFormat="false" ht="12.75" hidden="false" customHeight="false" outlineLevel="0" collapsed="false">
      <c r="A27" s="78" t="s">
        <v>42</v>
      </c>
      <c r="B27" s="70" t="s">
        <v>90</v>
      </c>
      <c r="C27" s="21" t="n">
        <v>3</v>
      </c>
      <c r="D27" s="21"/>
      <c r="E27" s="21"/>
      <c r="F27" s="21"/>
      <c r="G27" s="9"/>
      <c r="H27" s="9"/>
    </row>
    <row r="28" customFormat="false" ht="12.75" hidden="false" customHeight="false" outlineLevel="0" collapsed="false">
      <c r="A28" s="79"/>
      <c r="B28" s="62" t="s">
        <v>97</v>
      </c>
      <c r="C28" s="23" t="str">
        <f aca="false">VLOOKUP(C29,[1]Q3!$A$3:$B$7,2)</f>
        <v>ASS.</v>
      </c>
      <c r="D28" s="23" t="str">
        <f aca="false">VLOOKUP(D29,[1]Q3!$A$3:$B$7,2)</f>
        <v>NO.ASS.</v>
      </c>
      <c r="E28" s="23" t="str">
        <f aca="false">VLOOKUP(E29,[1]Q3!$A$3:$B$7,2)</f>
        <v>NO.ASS.</v>
      </c>
      <c r="F28" s="23" t="str">
        <f aca="false">VLOOKUP(F29,[1]Q3!$A$3:$B$7,2)</f>
        <v>NO.ASS.</v>
      </c>
      <c r="G28" s="9"/>
      <c r="H28" s="9"/>
    </row>
    <row r="29" customFormat="false" ht="12.75" hidden="false" customHeight="false" outlineLevel="0" collapsed="false">
      <c r="A29" s="9"/>
      <c r="B29" s="9"/>
      <c r="C29" s="31" t="n">
        <f aca="false">SUM(C24:C27)</f>
        <v>12</v>
      </c>
      <c r="D29" s="31" t="n">
        <f aca="false">SUM(D24:D27)</f>
        <v>0</v>
      </c>
      <c r="E29" s="31" t="n">
        <f aca="false">SUM(E24:E27)</f>
        <v>0</v>
      </c>
      <c r="F29" s="31" t="n">
        <f aca="false">SUM(F24:F27)</f>
        <v>0</v>
      </c>
      <c r="G29" s="9"/>
      <c r="H29" s="9"/>
    </row>
    <row r="30" customFormat="false" ht="12.75" hidden="false" customHeight="false" outlineLevel="0" collapsed="false">
      <c r="A30" s="9"/>
      <c r="B30" s="9"/>
      <c r="C30" s="32"/>
      <c r="D30" s="32"/>
      <c r="E30" s="32"/>
      <c r="F30" s="32"/>
      <c r="G30" s="9"/>
      <c r="H30" s="9"/>
    </row>
    <row r="31" customFormat="false" ht="12.75" hidden="false" customHeight="false" outlineLevel="0" collapsed="false">
      <c r="A31" s="9"/>
      <c r="B31" s="9"/>
      <c r="C31" s="32"/>
      <c r="D31" s="32"/>
      <c r="E31" s="32"/>
      <c r="F31" s="32"/>
      <c r="G31" s="9"/>
      <c r="H31" s="9"/>
    </row>
    <row r="32" customFormat="false" ht="12.75" hidden="false" customHeight="false" outlineLevel="0" collapsed="false">
      <c r="A32" s="9"/>
      <c r="B32" s="9"/>
      <c r="C32" s="32"/>
      <c r="D32" s="32"/>
      <c r="E32" s="32"/>
      <c r="F32" s="32"/>
      <c r="G32" s="9"/>
      <c r="H32" s="9"/>
    </row>
    <row r="33" customFormat="false" ht="12.75" hidden="false" customHeight="false" outlineLevel="0" collapsed="false">
      <c r="A33" s="9"/>
      <c r="B33" s="9"/>
      <c r="C33" s="32"/>
      <c r="D33" s="32"/>
      <c r="E33" s="32"/>
      <c r="F33" s="32"/>
      <c r="G33" s="9"/>
      <c r="H33" s="9"/>
    </row>
    <row r="34" customFormat="false" ht="12.75" hidden="false" customHeight="false" outlineLevel="0" collapsed="false">
      <c r="A34" s="9"/>
      <c r="B34" s="9"/>
      <c r="C34" s="32"/>
      <c r="D34" s="32"/>
      <c r="E34" s="32"/>
      <c r="F34" s="32"/>
      <c r="G34" s="9"/>
      <c r="H34" s="9"/>
    </row>
    <row r="35" customFormat="false" ht="12.75" hidden="false" customHeight="false" outlineLevel="0" collapsed="false">
      <c r="A35" s="9"/>
      <c r="B35" s="9"/>
      <c r="C35" s="32"/>
      <c r="D35" s="32"/>
      <c r="E35" s="32"/>
      <c r="F35" s="32"/>
      <c r="G35" s="9"/>
      <c r="H35" s="9"/>
    </row>
    <row r="36" customFormat="false" ht="12.75" hidden="false" customHeight="false" outlineLevel="0" collapsed="false">
      <c r="A36" s="9"/>
      <c r="B36" s="9"/>
      <c r="C36" s="32"/>
      <c r="D36" s="32"/>
      <c r="E36" s="32"/>
      <c r="F36" s="32"/>
      <c r="G36" s="9"/>
      <c r="H36" s="9"/>
    </row>
    <row r="37" customFormat="false" ht="12.75" hidden="false" customHeight="false" outlineLevel="0" collapsed="false">
      <c r="A37" s="9"/>
      <c r="B37" s="9"/>
      <c r="C37" s="32"/>
      <c r="D37" s="32"/>
      <c r="E37" s="32"/>
      <c r="F37" s="32"/>
      <c r="G37" s="9"/>
      <c r="H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28"/>
    <col collapsed="false" customWidth="true" hidden="false" outlineLevel="0" max="3" min="3" style="0" width="3.42"/>
    <col collapsed="false" customWidth="true" hidden="false" outlineLevel="0" max="4" min="4" style="0" width="53.13"/>
    <col collapsed="false" customWidth="true" hidden="false" outlineLevel="0" max="9" min="9" style="0" width="32.85"/>
  </cols>
  <sheetData>
    <row r="1" customFormat="false" ht="14.25" hidden="false" customHeight="true" outlineLevel="0" collapsed="false">
      <c r="A1" s="80"/>
      <c r="B1" s="81"/>
      <c r="C1" s="81"/>
      <c r="D1" s="82" t="s">
        <v>98</v>
      </c>
      <c r="E1" s="81"/>
      <c r="F1" s="81"/>
      <c r="G1" s="81"/>
      <c r="H1" s="83"/>
      <c r="I1" s="84"/>
      <c r="J1" s="53"/>
      <c r="K1" s="53"/>
      <c r="L1" s="53"/>
      <c r="M1" s="53"/>
    </row>
    <row r="2" customFormat="false" ht="14.25" hidden="false" customHeight="true" outlineLevel="0" collapsed="false">
      <c r="D2" s="85"/>
      <c r="I2" s="86"/>
      <c r="J2" s="34"/>
      <c r="K2" s="34"/>
      <c r="L2" s="34"/>
      <c r="M2" s="34"/>
      <c r="N2" s="34"/>
      <c r="O2" s="34"/>
      <c r="P2" s="34"/>
      <c r="Q2" s="34"/>
    </row>
    <row r="3" customFormat="false" ht="14.25" hidden="false" customHeight="true" outlineLevel="0" collapsed="false">
      <c r="D3" s="10" t="s">
        <v>99</v>
      </c>
      <c r="I3" s="87" t="s">
        <v>20</v>
      </c>
      <c r="J3" s="88" t="n">
        <f aca="false">AIPRP!$C$33</f>
        <v>17</v>
      </c>
      <c r="K3" s="88" t="n">
        <f aca="false">AIPRP!$D$33</f>
        <v>0</v>
      </c>
      <c r="L3" s="88" t="n">
        <f aca="false">AIPRP!$E$33</f>
        <v>0</v>
      </c>
      <c r="M3" s="88" t="n">
        <f aca="false">AIPRP!$F$33</f>
        <v>0</v>
      </c>
      <c r="N3" s="34"/>
      <c r="O3" s="34"/>
      <c r="P3" s="34"/>
      <c r="Q3" s="34"/>
    </row>
    <row r="4" customFormat="false" ht="14.25" hidden="false" customHeight="true" outlineLevel="0" collapsed="false">
      <c r="A4" s="9"/>
      <c r="B4" s="9"/>
      <c r="C4" s="9"/>
      <c r="D4" s="12"/>
      <c r="E4" s="9"/>
      <c r="F4" s="9"/>
      <c r="G4" s="9"/>
      <c r="H4" s="9"/>
      <c r="I4" s="33"/>
      <c r="J4" s="88" t="n">
        <f aca="false">AIGC!C29</f>
        <v>27</v>
      </c>
      <c r="K4" s="88" t="n">
        <f aca="false">AIGC!D29</f>
        <v>0</v>
      </c>
      <c r="L4" s="88" t="n">
        <f aca="false">AIGC!E29</f>
        <v>0</v>
      </c>
      <c r="M4" s="88" t="n">
        <f aca="false">AIGC!F29</f>
        <v>0</v>
      </c>
      <c r="N4" s="34"/>
      <c r="O4" s="34"/>
      <c r="P4" s="34"/>
      <c r="Q4" s="34"/>
    </row>
    <row r="5" customFormat="false" ht="14.25" hidden="false" customHeight="true" outlineLevel="0" collapsed="false">
      <c r="A5" s="9"/>
      <c r="B5" s="9"/>
      <c r="C5" s="9"/>
      <c r="D5" s="89" t="s">
        <v>100</v>
      </c>
      <c r="E5" s="77" t="s">
        <v>16</v>
      </c>
      <c r="F5" s="77" t="s">
        <v>17</v>
      </c>
      <c r="G5" s="77" t="s">
        <v>18</v>
      </c>
      <c r="H5" s="77" t="s">
        <v>19</v>
      </c>
      <c r="I5" s="54"/>
      <c r="J5" s="90" t="n">
        <f aca="false">SUM(J3:J4)</f>
        <v>44</v>
      </c>
      <c r="K5" s="90" t="n">
        <f aca="false">SUM(K3:K4)</f>
        <v>0</v>
      </c>
      <c r="L5" s="90" t="n">
        <f aca="false">SUM(L3:L4)</f>
        <v>0</v>
      </c>
      <c r="M5" s="90" t="n">
        <f aca="false">SUM(M3:M4)</f>
        <v>0</v>
      </c>
      <c r="N5" s="34"/>
      <c r="O5" s="34"/>
      <c r="P5" s="34"/>
      <c r="Q5" s="34"/>
    </row>
    <row r="6" customFormat="false" ht="14.25" hidden="false" customHeight="true" outlineLevel="0" collapsed="false">
      <c r="A6" s="9"/>
      <c r="B6" s="9"/>
      <c r="C6" s="9"/>
      <c r="D6" s="91" t="s">
        <v>101</v>
      </c>
      <c r="E6" s="92" t="str">
        <f aca="false">VLOOKUP(J5,[1]Q10!$A$2:$B$6,2)</f>
        <v>ASS.</v>
      </c>
      <c r="F6" s="92" t="str">
        <f aca="false">VLOOKUP(K5,[1]Q10!$A$2:$B$6,2)</f>
        <v>NO.ASS.</v>
      </c>
      <c r="G6" s="92" t="str">
        <f aca="false">VLOOKUP(L5,[1]Q10!$A$2:$B$6,2)</f>
        <v>NO.ASS.</v>
      </c>
      <c r="H6" s="92" t="str">
        <f aca="false">VLOOKUP(M5,[1]Q10!$A$2:$B$6,2)</f>
        <v>NO.ASS.</v>
      </c>
      <c r="I6" s="93" t="s">
        <v>27</v>
      </c>
      <c r="J6" s="90" t="n">
        <f aca="false">AIPRP!$C$34</f>
        <v>13</v>
      </c>
      <c r="K6" s="90" t="n">
        <f aca="false">AIPRP!$D$34</f>
        <v>0</v>
      </c>
      <c r="L6" s="90" t="n">
        <f aca="false">AIPRP!$E$34</f>
        <v>0</v>
      </c>
      <c r="M6" s="90" t="n">
        <f aca="false">AIPRP!$F$34</f>
        <v>0</v>
      </c>
      <c r="N6" s="34"/>
      <c r="O6" s="34"/>
      <c r="P6" s="34"/>
      <c r="Q6" s="34"/>
    </row>
    <row r="7" customFormat="false" ht="14.25" hidden="false" customHeight="true" outlineLevel="0" collapsed="false">
      <c r="A7" s="9"/>
      <c r="B7" s="9"/>
      <c r="C7" s="9"/>
      <c r="D7" s="94" t="s">
        <v>102</v>
      </c>
      <c r="E7" s="92" t="str">
        <f aca="false">VLOOKUP(J9,[1]Q1!$A$2:$B$6,2)</f>
        <v>B. ASS.</v>
      </c>
      <c r="F7" s="92" t="str">
        <f aca="false">VLOOKUP(K9,[1]Q1!$A$2:$B$6,2)</f>
        <v>NO.ASS.</v>
      </c>
      <c r="G7" s="92" t="str">
        <f aca="false">VLOOKUP(L9,[1]Q1!$A$2:$B$6,2)</f>
        <v>NO.ASS.</v>
      </c>
      <c r="H7" s="92" t="str">
        <f aca="false">VLOOKUP(M9,[1]Q1!$A$2:$B$6,2)</f>
        <v>NO.ASS.</v>
      </c>
      <c r="I7" s="93"/>
      <c r="J7" s="88" t="n">
        <f aca="false">AIGC!$C$30</f>
        <v>15</v>
      </c>
      <c r="K7" s="88" t="n">
        <f aca="false">AIGC!$D$30</f>
        <v>0</v>
      </c>
      <c r="L7" s="88" t="n">
        <f aca="false">AIGC!$E$30</f>
        <v>0</v>
      </c>
      <c r="M7" s="88" t="n">
        <f aca="false">AIGC!$F$30</f>
        <v>0</v>
      </c>
      <c r="N7" s="34"/>
      <c r="O7" s="34"/>
      <c r="P7" s="34"/>
      <c r="Q7" s="34"/>
    </row>
    <row r="8" customFormat="false" ht="14.25" hidden="false" customHeight="true" outlineLevel="0" collapsed="false">
      <c r="A8" s="9"/>
      <c r="B8" s="9"/>
      <c r="C8" s="9"/>
      <c r="D8" s="91" t="s">
        <v>103</v>
      </c>
      <c r="E8" s="92" t="str">
        <f aca="false">VLOOKUP(J13,[1]Q7!$A$2:$B$6,2)</f>
        <v>B. ASS.</v>
      </c>
      <c r="F8" s="92" t="str">
        <f aca="false">VLOOKUP(K13,[1]Q7!$A$2:$B$6,2)</f>
        <v>NO.ASS.</v>
      </c>
      <c r="G8" s="92" t="str">
        <f aca="false">VLOOKUP(L13,[1]Q7!$A$2:$B$6,2)</f>
        <v>NO.ASS.</v>
      </c>
      <c r="H8" s="92" t="str">
        <f aca="false">VLOOKUP(M13,[1]Q7!$A$2:$B$6,2)</f>
        <v>NO.ASS.</v>
      </c>
      <c r="I8" s="93"/>
      <c r="J8" s="88" t="n">
        <f aca="false">EXP!$C$24</f>
        <v>4</v>
      </c>
      <c r="K8" s="88" t="n">
        <f aca="false">EXP!$D$24</f>
        <v>0</v>
      </c>
      <c r="L8" s="90" t="n">
        <f aca="false">EXP!$E$24</f>
        <v>0</v>
      </c>
      <c r="M8" s="90" t="n">
        <f aca="false">EXP!$F$24</f>
        <v>0</v>
      </c>
      <c r="N8" s="34"/>
      <c r="O8" s="34"/>
      <c r="P8" s="34"/>
      <c r="Q8" s="34"/>
    </row>
    <row r="9" customFormat="false" ht="14.25" hidden="false" customHeight="true" outlineLevel="0" collapsed="false">
      <c r="A9" s="9"/>
      <c r="B9" s="9"/>
      <c r="C9" s="9"/>
      <c r="D9" s="91" t="s">
        <v>104</v>
      </c>
      <c r="E9" s="92" t="str">
        <f aca="false">VLOOKUP(J17,[1]Q6!$A$3:$B$7,2)</f>
        <v>NO.ASS.</v>
      </c>
      <c r="F9" s="92" t="str">
        <f aca="false">VLOOKUP(K17,[1]Q6!$A$3:$B$7,2)</f>
        <v>NO.ASS.</v>
      </c>
      <c r="G9" s="92" t="str">
        <f aca="false">VLOOKUP(L17,[1]Q6!$A$3:$B$7,2)</f>
        <v>NO.ASS.</v>
      </c>
      <c r="H9" s="92" t="str">
        <f aca="false">VLOOKUP(M17,[1]Q6!$A$3:$B$7,2)</f>
        <v>NO.ASS.</v>
      </c>
      <c r="I9" s="54"/>
      <c r="J9" s="88" t="n">
        <f aca="false">SUM(J6:J8)</f>
        <v>32</v>
      </c>
      <c r="K9" s="88" t="n">
        <f aca="false">SUM(K6:K8)</f>
        <v>0</v>
      </c>
      <c r="L9" s="90" t="n">
        <f aca="false">SUM(L6:L8)</f>
        <v>0</v>
      </c>
      <c r="M9" s="90" t="n">
        <f aca="false">SUM(M6:M8)</f>
        <v>0</v>
      </c>
      <c r="N9" s="34"/>
      <c r="O9" s="34"/>
      <c r="P9" s="34"/>
      <c r="Q9" s="34"/>
    </row>
    <row r="10" customFormat="false" ht="14.25" hidden="false" customHeight="true" outlineLevel="0" collapsed="false">
      <c r="A10" s="9"/>
      <c r="B10" s="9"/>
      <c r="C10" s="9"/>
      <c r="D10" s="91" t="s">
        <v>105</v>
      </c>
      <c r="E10" s="92" t="str">
        <f aca="false">VLOOKUP(J20,[1]Q11!$A$2:$B$6,2)</f>
        <v>B. ASS.</v>
      </c>
      <c r="F10" s="92" t="str">
        <f aca="false">VLOOKUP(K20,[1]Q11!$A$2:$B$6,2)</f>
        <v>NO.ASS.</v>
      </c>
      <c r="G10" s="92" t="str">
        <f aca="false">VLOOKUP(L20,[1]Q11!$A$2:$B$6,2)</f>
        <v>NO.ASS.</v>
      </c>
      <c r="H10" s="92" t="str">
        <f aca="false">VLOOKUP(M20,[1]Q11!$A$2:$B$6,2)</f>
        <v>NO.ASS.</v>
      </c>
      <c r="I10" s="54" t="s">
        <v>33</v>
      </c>
      <c r="J10" s="88" t="n">
        <f aca="false">AIPRP!$C$35</f>
        <v>13</v>
      </c>
      <c r="K10" s="88" t="n">
        <f aca="false">AIPRP!$D$35</f>
        <v>0</v>
      </c>
      <c r="L10" s="90" t="n">
        <f aca="false">AIPRP!$E$35</f>
        <v>0</v>
      </c>
      <c r="M10" s="90" t="n">
        <f aca="false">AIPRP!$F$35</f>
        <v>0</v>
      </c>
      <c r="N10" s="34"/>
      <c r="O10" s="34"/>
      <c r="P10" s="34"/>
      <c r="Q10" s="34"/>
    </row>
    <row r="11" customFormat="false" ht="14.25" hidden="false" customHeight="true" outlineLevel="0" collapsed="false">
      <c r="A11" s="9"/>
      <c r="B11" s="9"/>
      <c r="C11" s="9"/>
      <c r="D11" s="89" t="s">
        <v>106</v>
      </c>
      <c r="E11" s="23" t="str">
        <f aca="false">AIGC!$C$27</f>
        <v>ASS.</v>
      </c>
      <c r="F11" s="23" t="str">
        <f aca="false">AIGC!$D$27</f>
        <v>NO.ASS.</v>
      </c>
      <c r="G11" s="23" t="str">
        <f aca="false">AIGC!$E$27</f>
        <v>NO.ASS.</v>
      </c>
      <c r="H11" s="23" t="str">
        <f aca="false">AIGC!$F$27</f>
        <v>NO.ASS.</v>
      </c>
      <c r="I11" s="95"/>
      <c r="J11" s="88" t="n">
        <f aca="false">AIGC!$C$31</f>
        <v>3</v>
      </c>
      <c r="K11" s="88" t="n">
        <f aca="false">AIGC!$D$31</f>
        <v>0</v>
      </c>
      <c r="L11" s="90" t="n">
        <f aca="false">AIGC!$E$31</f>
        <v>0</v>
      </c>
      <c r="M11" s="90" t="n">
        <f aca="false">AIGC!$F$31</f>
        <v>0</v>
      </c>
      <c r="N11" s="34"/>
      <c r="O11" s="34"/>
      <c r="P11" s="34"/>
      <c r="Q11" s="34"/>
    </row>
    <row r="12" customFormat="false" ht="14.25" hidden="false" customHeight="true" outlineLevel="0" collapsed="false">
      <c r="A12" s="9"/>
      <c r="B12" s="9"/>
      <c r="C12" s="9"/>
      <c r="D12" s="12"/>
      <c r="E12" s="9"/>
      <c r="F12" s="9"/>
      <c r="G12" s="9"/>
      <c r="H12" s="9"/>
      <c r="I12" s="33"/>
      <c r="J12" s="88" t="n">
        <f aca="false">EXP!$C$25</f>
        <v>3</v>
      </c>
      <c r="K12" s="88" t="n">
        <f aca="false">EXP!$D$25</f>
        <v>0</v>
      </c>
      <c r="L12" s="90" t="n">
        <f aca="false">EXP!$E$25</f>
        <v>0</v>
      </c>
      <c r="M12" s="90" t="n">
        <f aca="false">EXP!$F$25</f>
        <v>0</v>
      </c>
      <c r="N12" s="34"/>
      <c r="O12" s="34"/>
      <c r="P12" s="34"/>
      <c r="Q12" s="34"/>
    </row>
    <row r="13" customFormat="false" ht="14.25" hidden="false" customHeight="true" outlineLevel="0" collapsed="false">
      <c r="A13" s="9"/>
      <c r="B13" s="9"/>
      <c r="C13" s="9"/>
      <c r="D13" s="12"/>
      <c r="E13" s="9"/>
      <c r="F13" s="9"/>
      <c r="G13" s="9"/>
      <c r="H13" s="9"/>
      <c r="I13" s="33"/>
      <c r="J13" s="88" t="n">
        <f aca="false">SUM(J10:J12)</f>
        <v>19</v>
      </c>
      <c r="K13" s="75" t="n">
        <f aca="false">SUM(K10:K12)</f>
        <v>0</v>
      </c>
      <c r="L13" s="88" t="n">
        <f aca="false">SUM(L10:L12)</f>
        <v>0</v>
      </c>
      <c r="M13" s="88" t="n">
        <f aca="false">SUM(M10:M12)</f>
        <v>0</v>
      </c>
      <c r="N13" s="34"/>
      <c r="O13" s="34"/>
      <c r="P13" s="34"/>
      <c r="Q13" s="34"/>
    </row>
    <row r="14" customFormat="false" ht="14.25" hidden="false" customHeight="true" outlineLevel="0" collapsed="false">
      <c r="A14" s="96" t="s">
        <v>107</v>
      </c>
      <c r="B14" s="96"/>
      <c r="C14" s="9"/>
      <c r="D14" s="89" t="s">
        <v>108</v>
      </c>
      <c r="E14" s="77" t="s">
        <v>16</v>
      </c>
      <c r="F14" s="77" t="s">
        <v>17</v>
      </c>
      <c r="G14" s="77" t="s">
        <v>18</v>
      </c>
      <c r="H14" s="77" t="s">
        <v>19</v>
      </c>
      <c r="I14" s="54" t="s">
        <v>39</v>
      </c>
      <c r="J14" s="88" t="n">
        <f aca="false">AIPRP!$C$36</f>
        <v>3</v>
      </c>
      <c r="K14" s="75" t="n">
        <f aca="false">AIPRP!$D$36</f>
        <v>0</v>
      </c>
      <c r="L14" s="90" t="n">
        <f aca="false">AIPRP!$E$36</f>
        <v>0</v>
      </c>
      <c r="M14" s="90" t="n">
        <f aca="false">AIPRP!$F$36</f>
        <v>0</v>
      </c>
      <c r="N14" s="34"/>
      <c r="O14" s="34"/>
      <c r="P14" s="34"/>
      <c r="Q14" s="34"/>
    </row>
    <row r="15" customFormat="false" ht="14.25" hidden="false" customHeight="true" outlineLevel="0" collapsed="false">
      <c r="A15" s="97" t="s">
        <v>16</v>
      </c>
      <c r="B15" s="98" t="n">
        <v>3</v>
      </c>
      <c r="C15" s="9"/>
      <c r="D15" s="59" t="s">
        <v>109</v>
      </c>
      <c r="E15" s="99" t="str">
        <f aca="false">AIGC!$C$27</f>
        <v>ASS.</v>
      </c>
      <c r="F15" s="99" t="str">
        <f aca="false">AIGC!$D$27</f>
        <v>NO.ASS.</v>
      </c>
      <c r="G15" s="99" t="str">
        <f aca="false">AIGC!$E$27</f>
        <v>NO.ASS.</v>
      </c>
      <c r="H15" s="99" t="str">
        <f aca="false">AIGC!$F$27</f>
        <v>NO.ASS.</v>
      </c>
      <c r="I15" s="93"/>
      <c r="J15" s="88" t="n">
        <f aca="false">AIGC!$C$32</f>
        <v>2</v>
      </c>
      <c r="K15" s="75" t="n">
        <f aca="false">AIGC!$D$32</f>
        <v>0</v>
      </c>
      <c r="L15" s="90" t="n">
        <f aca="false">AIGC!$E$32</f>
        <v>0</v>
      </c>
      <c r="M15" s="90" t="n">
        <f aca="false">AIGC!$F$32</f>
        <v>0</v>
      </c>
      <c r="N15" s="34"/>
      <c r="O15" s="34"/>
      <c r="P15" s="34"/>
      <c r="Q15" s="34"/>
    </row>
    <row r="16" customFormat="false" ht="14.25" hidden="false" customHeight="true" outlineLevel="0" collapsed="false">
      <c r="A16" s="97" t="s">
        <v>17</v>
      </c>
      <c r="B16" s="98"/>
      <c r="C16" s="9"/>
      <c r="D16" s="17" t="s">
        <v>94</v>
      </c>
      <c r="E16" s="100" t="str">
        <f aca="false">EXP!$C$28</f>
        <v>ASS.</v>
      </c>
      <c r="F16" s="100" t="str">
        <f aca="false">EXP!$D$28</f>
        <v>NO.ASS.</v>
      </c>
      <c r="G16" s="100" t="str">
        <f aca="false">EXP!$E$28</f>
        <v>NO.ASS.</v>
      </c>
      <c r="H16" s="100" t="str">
        <f aca="false">EXP!$F$28</f>
        <v>NO.ASS.</v>
      </c>
      <c r="I16" s="54"/>
      <c r="J16" s="88" t="n">
        <f aca="false">EXP!$C$26</f>
        <v>2</v>
      </c>
      <c r="K16" s="101" t="n">
        <f aca="false">EXP!$D$26</f>
        <v>0</v>
      </c>
      <c r="L16" s="90" t="n">
        <f aca="false">EXP!$E$26</f>
        <v>0</v>
      </c>
      <c r="M16" s="90" t="n">
        <f aca="false">EXP!$F$26</f>
        <v>0</v>
      </c>
      <c r="N16" s="34"/>
      <c r="O16" s="34"/>
      <c r="P16" s="34"/>
      <c r="Q16" s="34"/>
    </row>
    <row r="17" customFormat="false" ht="14.25" hidden="false" customHeight="true" outlineLevel="0" collapsed="false">
      <c r="A17" s="97" t="s">
        <v>18</v>
      </c>
      <c r="B17" s="98"/>
      <c r="C17" s="9"/>
      <c r="D17" s="17" t="s">
        <v>110</v>
      </c>
      <c r="E17" s="100" t="str">
        <f aca="false">AIPRP!$C$31</f>
        <v>B. ASS.</v>
      </c>
      <c r="F17" s="100" t="str">
        <f aca="false">AIPRP!$D$31</f>
        <v>NO.ASS.</v>
      </c>
      <c r="G17" s="100" t="str">
        <f aca="false">AIPRP!$E$31</f>
        <v>NO.ASS.</v>
      </c>
      <c r="H17" s="100" t="str">
        <f aca="false">AIPRP!$F$31</f>
        <v>NO.ASS.</v>
      </c>
      <c r="I17" s="54"/>
      <c r="J17" s="88" t="n">
        <f aca="false">SUM(J14:J16)</f>
        <v>7</v>
      </c>
      <c r="K17" s="75" t="n">
        <f aca="false">SUM(K14:K16)</f>
        <v>0</v>
      </c>
      <c r="L17" s="88" t="n">
        <f aca="false">SUM(L14:L16)</f>
        <v>0</v>
      </c>
      <c r="M17" s="88" t="n">
        <f aca="false">SUM(M14:M16)</f>
        <v>0</v>
      </c>
      <c r="N17" s="34"/>
      <c r="O17" s="34"/>
      <c r="P17" s="34"/>
      <c r="Q17" s="34"/>
    </row>
    <row r="18" customFormat="false" ht="14.25" hidden="false" customHeight="true" outlineLevel="0" collapsed="false">
      <c r="A18" s="97" t="s">
        <v>19</v>
      </c>
      <c r="B18" s="98"/>
      <c r="C18" s="9"/>
      <c r="D18" s="17" t="s">
        <v>111</v>
      </c>
      <c r="E18" s="92" t="str">
        <f aca="false">VLOOKUP(B15,[1]Q4!$A$3:$B$6,2)</f>
        <v>B. ASS.</v>
      </c>
      <c r="F18" s="92" t="str">
        <f aca="false">VLOOKUP(B17,[1]Q4!$A$3:$B$6,2)</f>
        <v>M.B.ASS.</v>
      </c>
      <c r="G18" s="92" t="str">
        <f aca="false">VLOOKUP(B17,[1]Q4!$A$3:$B$6,2)</f>
        <v>M.B.ASS.</v>
      </c>
      <c r="H18" s="92" t="str">
        <f aca="false">VLOOKUP(B18,[1]Q4!$A$3:$B$6,2)</f>
        <v>M.B.ASS.</v>
      </c>
      <c r="I18" s="93" t="s">
        <v>42</v>
      </c>
      <c r="J18" s="88" t="n">
        <f aca="false">AIPRP!$C$37</f>
        <v>4</v>
      </c>
      <c r="K18" s="75" t="n">
        <f aca="false">AIPRP!$D$37</f>
        <v>0</v>
      </c>
      <c r="L18" s="90" t="n">
        <f aca="false">AIPRP!$E$37</f>
        <v>0</v>
      </c>
      <c r="M18" s="90" t="n">
        <f aca="false">AIPRP!$F$37</f>
        <v>0</v>
      </c>
      <c r="N18" s="34"/>
      <c r="O18" s="34"/>
      <c r="P18" s="34"/>
      <c r="Q18" s="34"/>
    </row>
    <row r="19" customFormat="false" ht="14.25" hidden="false" customHeight="true" outlineLevel="0" collapsed="false">
      <c r="A19" s="102"/>
      <c r="B19" s="102"/>
      <c r="C19" s="9"/>
      <c r="D19" s="17" t="s">
        <v>112</v>
      </c>
      <c r="E19" s="92" t="str">
        <f aca="false">VLOOKUP(B22,[1]Q4!$A$3:$B$6,2)</f>
        <v>M.B.ASS.</v>
      </c>
      <c r="F19" s="92" t="str">
        <f aca="false">VLOOKUP(B23,[1]Q4!$A$3:$B$6,2)</f>
        <v>M.B.ASS.</v>
      </c>
      <c r="G19" s="92" t="str">
        <f aca="false">VLOOKUP(B24,[1]Q4!$A$3:$B$6,2)</f>
        <v>M.B.ASS.</v>
      </c>
      <c r="H19" s="92" t="str">
        <f aca="false">VLOOKUP(B25,[1]Q4!$A$3:$B$6,2)</f>
        <v>M.B.ASS.</v>
      </c>
      <c r="I19" s="93"/>
      <c r="J19" s="88" t="n">
        <f aca="false">EXP!$C$27</f>
        <v>3</v>
      </c>
      <c r="K19" s="75" t="n">
        <f aca="false">EXP!$D$27</f>
        <v>0</v>
      </c>
      <c r="L19" s="90" t="n">
        <f aca="false">EXP!$D$27</f>
        <v>0</v>
      </c>
      <c r="M19" s="90" t="n">
        <f aca="false">EXP!$F$27</f>
        <v>0</v>
      </c>
      <c r="N19" s="34"/>
      <c r="O19" s="34"/>
      <c r="P19" s="34"/>
      <c r="Q19" s="34"/>
    </row>
    <row r="20" customFormat="false" ht="14.25" hidden="false" customHeight="true" outlineLevel="0" collapsed="false">
      <c r="A20" s="9"/>
      <c r="B20" s="9"/>
      <c r="C20" s="9"/>
      <c r="I20" s="93"/>
      <c r="J20" s="88" t="n">
        <f aca="false">SUM(J18:J19)</f>
        <v>7</v>
      </c>
      <c r="K20" s="75" t="n">
        <f aca="false">SUM(K18:K19)</f>
        <v>0</v>
      </c>
      <c r="L20" s="90" t="n">
        <f aca="false">SUM(L18:L19)</f>
        <v>0</v>
      </c>
      <c r="M20" s="90" t="n">
        <f aca="false">SUM(M18:M19)</f>
        <v>0</v>
      </c>
      <c r="N20" s="34"/>
      <c r="O20" s="34"/>
      <c r="P20" s="34"/>
      <c r="Q20" s="34"/>
    </row>
    <row r="21" customFormat="false" ht="14.25" hidden="false" customHeight="true" outlineLevel="0" collapsed="false">
      <c r="A21" s="96" t="s">
        <v>113</v>
      </c>
      <c r="B21" s="96"/>
      <c r="C21" s="9"/>
      <c r="D21" s="9"/>
      <c r="E21" s="9"/>
      <c r="F21" s="9"/>
      <c r="G21" s="9"/>
      <c r="H21" s="9"/>
      <c r="I21" s="33"/>
      <c r="J21" s="84"/>
      <c r="K21" s="103"/>
      <c r="L21" s="84"/>
      <c r="M21" s="84"/>
      <c r="N21" s="34"/>
      <c r="O21" s="34"/>
      <c r="P21" s="34"/>
      <c r="Q21" s="34"/>
    </row>
    <row r="22" customFormat="false" ht="14.25" hidden="false" customHeight="true" outlineLevel="0" collapsed="false">
      <c r="A22" s="97" t="s">
        <v>16</v>
      </c>
      <c r="B22" s="98" t="n">
        <v>4</v>
      </c>
      <c r="C22" s="9"/>
      <c r="D22" s="9"/>
      <c r="E22" s="9"/>
      <c r="F22" s="9"/>
      <c r="G22" s="9"/>
      <c r="H22" s="9"/>
      <c r="I22" s="33"/>
      <c r="J22" s="33"/>
      <c r="K22" s="104"/>
      <c r="L22" s="84"/>
      <c r="M22" s="84"/>
      <c r="N22" s="34"/>
      <c r="O22" s="34"/>
      <c r="P22" s="34"/>
      <c r="Q22" s="34"/>
    </row>
    <row r="23" customFormat="false" ht="14.25" hidden="false" customHeight="true" outlineLevel="0" collapsed="false">
      <c r="A23" s="97" t="s">
        <v>17</v>
      </c>
      <c r="B23" s="98"/>
      <c r="C23" s="9"/>
      <c r="D23" s="12"/>
      <c r="E23" s="9"/>
      <c r="F23" s="9"/>
      <c r="G23" s="9"/>
      <c r="H23" s="9"/>
      <c r="I23" s="105" t="s">
        <v>114</v>
      </c>
      <c r="J23" s="106" t="n">
        <f aca="false">((SUM(J5+J9+J13+J17+J20))*10/144)*0.55</f>
        <v>4.16319444444445</v>
      </c>
      <c r="K23" s="106" t="n">
        <f aca="false">((SUM(K5+K9+K13+K17+K20))*10/144)*0.55</f>
        <v>0</v>
      </c>
      <c r="L23" s="106" t="n">
        <f aca="false">((SUM(L5+L9+L13+L17+L20))*10/144)*0.55</f>
        <v>0</v>
      </c>
      <c r="M23" s="106" t="n">
        <f aca="false">((SUM(M5+M9+M13+M17+M20))*10/144)*0.55</f>
        <v>0</v>
      </c>
      <c r="N23" s="34"/>
      <c r="O23" s="34"/>
      <c r="P23" s="34"/>
      <c r="Q23" s="34"/>
    </row>
    <row r="24" customFormat="false" ht="14.25" hidden="false" customHeight="true" outlineLevel="0" collapsed="false">
      <c r="A24" s="97" t="s">
        <v>18</v>
      </c>
      <c r="B24" s="98"/>
      <c r="C24" s="9"/>
      <c r="D24" s="12"/>
      <c r="E24" s="9"/>
      <c r="F24" s="9"/>
      <c r="G24" s="9"/>
      <c r="H24" s="9"/>
      <c r="I24" s="107" t="s">
        <v>115</v>
      </c>
      <c r="J24" s="106" t="n">
        <f aca="false">((AIGC!$C$45)/4)*0.1</f>
        <v>0</v>
      </c>
      <c r="K24" s="108" t="n">
        <f aca="false">((AIGC!$C$45)/4)*0.1</f>
        <v>0</v>
      </c>
      <c r="L24" s="106" t="n">
        <f aca="false">((AIGC!$C$45)/4)*0.1</f>
        <v>0</v>
      </c>
      <c r="M24" s="106" t="n">
        <f aca="false">((AIGC!$C$45)/4)*0.1</f>
        <v>0</v>
      </c>
      <c r="N24" s="34"/>
      <c r="O24" s="34"/>
      <c r="P24" s="34"/>
      <c r="Q24" s="34"/>
    </row>
    <row r="25" customFormat="false" ht="14.25" hidden="false" customHeight="true" outlineLevel="0" collapsed="false">
      <c r="A25" s="97" t="s">
        <v>19</v>
      </c>
      <c r="B25" s="98"/>
      <c r="C25" s="9"/>
      <c r="D25" s="9"/>
      <c r="E25" s="9"/>
      <c r="F25" s="9"/>
      <c r="G25" s="9"/>
      <c r="H25" s="9"/>
      <c r="I25" s="107" t="s">
        <v>116</v>
      </c>
      <c r="J25" s="106" t="n">
        <f aca="false">(EXP!$C$17*5/12)*0.05</f>
        <v>0</v>
      </c>
      <c r="K25" s="108" t="n">
        <f aca="false">(EXP!$C$17*5/12)*0.05</f>
        <v>0</v>
      </c>
      <c r="L25" s="106" t="n">
        <f aca="false">(EXP!$C$17*5/12)*0.05</f>
        <v>0</v>
      </c>
      <c r="M25" s="106" t="n">
        <f aca="false">(EXP!$C$17*5/12)*0.05</f>
        <v>0</v>
      </c>
      <c r="N25" s="34"/>
      <c r="O25" s="34"/>
      <c r="P25" s="34"/>
      <c r="Q25" s="34"/>
    </row>
    <row r="26" customFormat="false" ht="14.25" hidden="false" customHeight="true" outlineLevel="0" collapsed="false">
      <c r="A26" s="102"/>
      <c r="B26" s="102"/>
      <c r="C26" s="9"/>
      <c r="D26" s="9"/>
      <c r="E26" s="9"/>
      <c r="F26" s="9"/>
      <c r="G26" s="9"/>
      <c r="H26" s="9"/>
      <c r="I26" s="107" t="s">
        <v>117</v>
      </c>
      <c r="J26" s="106" t="n">
        <f aca="false">((B28)*5/2)*0.025</f>
        <v>0.1875</v>
      </c>
      <c r="K26" s="108" t="n">
        <f aca="false">$J$26</f>
        <v>0.1875</v>
      </c>
      <c r="L26" s="106" t="n">
        <f aca="false">$J$26</f>
        <v>0.1875</v>
      </c>
      <c r="M26" s="106" t="n">
        <f aca="false">$J$26</f>
        <v>0.1875</v>
      </c>
      <c r="N26" s="34"/>
      <c r="O26" s="34"/>
      <c r="P26" s="34"/>
      <c r="Q26" s="34"/>
    </row>
    <row r="27" customFormat="false" ht="14.25" hidden="false" customHeight="true" outlineLevel="0" collapsed="false">
      <c r="A27" s="96" t="s">
        <v>118</v>
      </c>
      <c r="B27" s="96"/>
      <c r="C27" s="9"/>
      <c r="D27" s="22" t="s">
        <v>119</v>
      </c>
      <c r="E27" s="22" t="s">
        <v>120</v>
      </c>
      <c r="F27" s="9"/>
      <c r="G27" s="9"/>
      <c r="H27" s="9"/>
      <c r="I27" s="107" t="s">
        <v>121</v>
      </c>
      <c r="J27" s="106" t="n">
        <f aca="false">((B33)*5/2)*0.1</f>
        <v>1</v>
      </c>
      <c r="K27" s="108" t="n">
        <f aca="false">(B33*5/2)*0.1</f>
        <v>1</v>
      </c>
      <c r="L27" s="106" t="n">
        <f aca="false">$K$27</f>
        <v>1</v>
      </c>
      <c r="M27" s="106" t="n">
        <f aca="false">$K$27</f>
        <v>1</v>
      </c>
      <c r="N27" s="34"/>
      <c r="O27" s="34"/>
      <c r="P27" s="34"/>
      <c r="Q27" s="34"/>
    </row>
    <row r="28" customFormat="false" ht="14.25" hidden="false" customHeight="true" outlineLevel="0" collapsed="false">
      <c r="A28" s="109"/>
      <c r="B28" s="98" t="n">
        <v>3</v>
      </c>
      <c r="C28" s="9"/>
      <c r="D28" s="17" t="s">
        <v>122</v>
      </c>
      <c r="E28" s="100" t="str">
        <f aca="false">AIGC!$C$44</f>
        <v>NO.ASS.</v>
      </c>
      <c r="F28" s="9"/>
      <c r="G28" s="9"/>
      <c r="H28" s="9"/>
      <c r="I28" s="107" t="s">
        <v>123</v>
      </c>
      <c r="J28" s="106" t="n">
        <f aca="false">((B35)*5/2)*0.075</f>
        <v>0.5625</v>
      </c>
      <c r="K28" s="108" t="n">
        <f aca="false">$J$28</f>
        <v>0.5625</v>
      </c>
      <c r="L28" s="110" t="n">
        <f aca="false">$J$28</f>
        <v>0.5625</v>
      </c>
      <c r="M28" s="110" t="n">
        <f aca="false">$J$28</f>
        <v>0.5625</v>
      </c>
      <c r="N28" s="34"/>
      <c r="O28" s="34"/>
      <c r="P28" s="34"/>
      <c r="Q28" s="34"/>
    </row>
    <row r="29" customFormat="false" ht="14.25" hidden="false" customHeight="true" outlineLevel="0" collapsed="false">
      <c r="A29" s="111"/>
      <c r="B29" s="112"/>
      <c r="C29" s="9"/>
      <c r="D29" s="17" t="s">
        <v>124</v>
      </c>
      <c r="E29" s="92" t="str">
        <f aca="false">EXP!$C$16</f>
        <v>NO.ASS.</v>
      </c>
      <c r="F29" s="9"/>
      <c r="G29" s="9"/>
      <c r="H29" s="9"/>
      <c r="I29" s="107" t="s">
        <v>125</v>
      </c>
      <c r="J29" s="106" t="n">
        <f aca="false">((B37)*5/2)*0.05</f>
        <v>0.375</v>
      </c>
      <c r="K29" s="108" t="n">
        <f aca="false">$J$29</f>
        <v>0.375</v>
      </c>
      <c r="L29" s="110" t="n">
        <f aca="false">$J$29</f>
        <v>0.375</v>
      </c>
      <c r="M29" s="110" t="n">
        <f aca="false">$J$29</f>
        <v>0.375</v>
      </c>
      <c r="N29" s="34"/>
      <c r="O29" s="34"/>
      <c r="P29" s="34"/>
      <c r="Q29" s="34"/>
    </row>
    <row r="30" customFormat="false" ht="14.25" hidden="false" customHeight="true" outlineLevel="0" collapsed="false">
      <c r="A30" s="102"/>
      <c r="B30" s="102"/>
      <c r="C30" s="9"/>
      <c r="D30" s="17" t="s">
        <v>126</v>
      </c>
      <c r="E30" s="92" t="str">
        <f aca="false">VLOOKUP(B28,[1]Q4!$A$3:$B$6,2)</f>
        <v>B. ASS.</v>
      </c>
      <c r="F30" s="9"/>
      <c r="G30" s="9"/>
      <c r="H30" s="9"/>
      <c r="I30" s="107" t="s">
        <v>127</v>
      </c>
      <c r="J30" s="106" t="n">
        <f aca="false">((B15)*5/2)*0.025</f>
        <v>0.1875</v>
      </c>
      <c r="K30" s="113" t="n">
        <f aca="false">(B16*5/2)*0.025</f>
        <v>0</v>
      </c>
      <c r="L30" s="110" t="n">
        <f aca="false">(B17*5/2)*0.025</f>
        <v>0</v>
      </c>
      <c r="M30" s="110" t="n">
        <f aca="false">(B18*5/2)*0.025</f>
        <v>0</v>
      </c>
      <c r="N30" s="34"/>
      <c r="O30" s="34"/>
      <c r="P30" s="34"/>
      <c r="Q30" s="34"/>
    </row>
    <row r="31" customFormat="false" ht="14.25" hidden="false" customHeight="true" outlineLevel="0" collapsed="false">
      <c r="A31" s="114"/>
      <c r="B31" s="114"/>
      <c r="C31" s="9"/>
      <c r="D31" s="12"/>
      <c r="E31" s="115"/>
      <c r="F31" s="9"/>
      <c r="G31" s="9"/>
      <c r="H31" s="9"/>
      <c r="I31" s="107" t="s">
        <v>128</v>
      </c>
      <c r="J31" s="106" t="n">
        <f aca="false">((B22)*5/2)*0.025</f>
        <v>0.25</v>
      </c>
      <c r="K31" s="108" t="n">
        <f aca="false">(B23*5/2)*0.025</f>
        <v>0</v>
      </c>
      <c r="L31" s="110" t="n">
        <f aca="false">(B24*5/2)*0.025</f>
        <v>0</v>
      </c>
      <c r="M31" s="110" t="n">
        <f aca="false">(B25*5/2)*0.025</f>
        <v>0</v>
      </c>
      <c r="N31" s="34"/>
      <c r="O31" s="34"/>
      <c r="P31" s="34"/>
      <c r="Q31" s="34"/>
    </row>
    <row r="32" customFormat="false" ht="14.25" hidden="false" customHeight="true" outlineLevel="0" collapsed="false">
      <c r="A32" s="96" t="s">
        <v>129</v>
      </c>
      <c r="B32" s="96"/>
      <c r="C32" s="9"/>
      <c r="D32" s="22" t="s">
        <v>130</v>
      </c>
      <c r="E32" s="116"/>
      <c r="F32" s="9"/>
      <c r="G32" s="9"/>
      <c r="H32" s="9"/>
      <c r="I32" s="117" t="s">
        <v>131</v>
      </c>
      <c r="J32" s="110" t="n">
        <f aca="false">SUM(J23:J31)</f>
        <v>6.72569444444445</v>
      </c>
      <c r="K32" s="118" t="n">
        <f aca="false">SUM(K23:K31)</f>
        <v>2.125</v>
      </c>
      <c r="L32" s="110" t="n">
        <f aca="false">SUM(L23:L31)</f>
        <v>2.125</v>
      </c>
      <c r="M32" s="110" t="n">
        <f aca="false">SUM(M23:M31)</f>
        <v>2.125</v>
      </c>
      <c r="N32" s="34"/>
      <c r="O32" s="34"/>
      <c r="P32" s="34"/>
      <c r="Q32" s="34"/>
    </row>
    <row r="33" customFormat="false" ht="14.25" hidden="false" customHeight="true" outlineLevel="0" collapsed="false">
      <c r="A33" s="109"/>
      <c r="B33" s="98" t="n">
        <v>4</v>
      </c>
      <c r="C33" s="9"/>
      <c r="D33" s="17" t="s">
        <v>129</v>
      </c>
      <c r="E33" s="92" t="str">
        <f aca="false">VLOOKUP(B33,[1]Q4!$A$3:$B$6,2)</f>
        <v>M.B.ASS.</v>
      </c>
      <c r="F33" s="9"/>
      <c r="G33" s="9"/>
      <c r="H33" s="9"/>
      <c r="I33" s="84"/>
      <c r="J33" s="53"/>
      <c r="K33" s="119"/>
      <c r="L33" s="53"/>
      <c r="M33" s="53"/>
      <c r="N33" s="34"/>
      <c r="O33" s="34"/>
      <c r="P33" s="34"/>
      <c r="Q33" s="34"/>
    </row>
    <row r="34" customFormat="false" ht="14.25" hidden="false" customHeight="true" outlineLevel="0" collapsed="false">
      <c r="A34" s="96" t="s">
        <v>132</v>
      </c>
      <c r="B34" s="96"/>
      <c r="C34" s="9"/>
      <c r="D34" s="17" t="s">
        <v>132</v>
      </c>
      <c r="E34" s="92" t="str">
        <f aca="false">VLOOKUP(B35,[1]Q4!$A$3:$B$6,2)</f>
        <v>B. ASS.</v>
      </c>
      <c r="F34" s="9"/>
      <c r="G34" s="9"/>
      <c r="H34" s="9"/>
      <c r="I34" s="32"/>
      <c r="J34" s="32"/>
      <c r="K34" s="120"/>
      <c r="L34" s="34"/>
      <c r="M34" s="34"/>
      <c r="N34" s="34"/>
      <c r="O34" s="34"/>
      <c r="P34" s="34"/>
      <c r="Q34" s="34"/>
    </row>
    <row r="35" customFormat="false" ht="14.25" hidden="false" customHeight="true" outlineLevel="0" collapsed="false">
      <c r="A35" s="109"/>
      <c r="B35" s="98" t="n">
        <v>3</v>
      </c>
      <c r="C35" s="9"/>
      <c r="D35" s="17" t="s">
        <v>133</v>
      </c>
      <c r="E35" s="92" t="str">
        <f aca="false">VLOOKUP(B37,[1]Q4!$A$3:$B$6,2)</f>
        <v>B. ASS.</v>
      </c>
      <c r="F35" s="9"/>
      <c r="G35" s="9"/>
      <c r="H35" s="9"/>
      <c r="I35" s="32"/>
      <c r="J35" s="32"/>
      <c r="K35" s="32"/>
      <c r="L35" s="34"/>
      <c r="M35" s="34"/>
      <c r="N35" s="34"/>
      <c r="O35" s="34"/>
      <c r="P35" s="34"/>
      <c r="Q35" s="34"/>
    </row>
    <row r="36" customFormat="false" ht="12.75" hidden="false" customHeight="false" outlineLevel="0" collapsed="false">
      <c r="A36" s="96" t="s">
        <v>134</v>
      </c>
      <c r="B36" s="96"/>
      <c r="C36" s="9"/>
      <c r="D36" s="121"/>
      <c r="E36" s="9"/>
      <c r="F36" s="9"/>
      <c r="G36" s="9"/>
      <c r="H36" s="9"/>
      <c r="I36" s="32"/>
      <c r="J36" s="32"/>
      <c r="K36" s="32"/>
      <c r="L36" s="34"/>
      <c r="M36" s="34"/>
      <c r="N36" s="34"/>
      <c r="O36" s="34"/>
      <c r="P36" s="34"/>
      <c r="Q36" s="34"/>
    </row>
    <row r="37" customFormat="false" ht="12.75" hidden="false" customHeight="false" outlineLevel="0" collapsed="false">
      <c r="A37" s="109"/>
      <c r="B37" s="98" t="n">
        <v>3</v>
      </c>
      <c r="C37" s="9"/>
      <c r="D37" s="9"/>
      <c r="E37" s="9"/>
      <c r="F37" s="9"/>
      <c r="G37" s="9"/>
      <c r="H37" s="9"/>
      <c r="I37" s="32"/>
      <c r="J37" s="32"/>
      <c r="K37" s="32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32"/>
      <c r="J38" s="32"/>
      <c r="K38" s="32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32"/>
      <c r="J39" s="32"/>
      <c r="K39" s="32"/>
      <c r="L39" s="34"/>
      <c r="M39" s="34"/>
      <c r="N39" s="34"/>
      <c r="O39" s="34"/>
      <c r="P39" s="34"/>
      <c r="Q39" s="34"/>
    </row>
    <row r="40" customFormat="false" ht="14.25" hidden="false" customHeight="false" outlineLevel="0" collapsed="false">
      <c r="A40" s="9"/>
      <c r="B40" s="9"/>
      <c r="C40" s="9"/>
      <c r="D40" s="65"/>
      <c r="E40" s="77" t="s">
        <v>16</v>
      </c>
      <c r="F40" s="77" t="s">
        <v>17</v>
      </c>
      <c r="G40" s="77" t="s">
        <v>18</v>
      </c>
      <c r="H40" s="77" t="s">
        <v>19</v>
      </c>
      <c r="I40" s="34"/>
      <c r="J40" s="32"/>
      <c r="K40" s="32"/>
      <c r="L40" s="34"/>
      <c r="M40" s="34"/>
      <c r="N40" s="34"/>
      <c r="O40" s="34"/>
      <c r="P40" s="34"/>
      <c r="Q40" s="34"/>
    </row>
    <row r="41" customFormat="false" ht="12.75" hidden="false" customHeight="false" outlineLevel="0" collapsed="false">
      <c r="A41" s="9"/>
      <c r="B41" s="9"/>
      <c r="C41" s="9"/>
      <c r="D41" s="26" t="s">
        <v>135</v>
      </c>
      <c r="E41" s="122" t="n">
        <f aca="false">$J$32</f>
        <v>6.72569444444445</v>
      </c>
      <c r="F41" s="122" t="n">
        <f aca="false">$K$32</f>
        <v>2.125</v>
      </c>
      <c r="G41" s="122" t="n">
        <f aca="false">$L$32</f>
        <v>2.125</v>
      </c>
      <c r="H41" s="123" t="n">
        <f aca="false">$M$32</f>
        <v>2.125</v>
      </c>
      <c r="I41" s="124"/>
      <c r="J41" s="32"/>
      <c r="K41" s="32"/>
      <c r="L41" s="34"/>
      <c r="M41" s="34"/>
      <c r="N41" s="34"/>
      <c r="O41" s="34"/>
      <c r="P41" s="34"/>
      <c r="Q41" s="34"/>
    </row>
    <row r="42" customFormat="false" ht="12.75" hidden="false" customHeight="false" outlineLevel="0" collapsed="false">
      <c r="A42" s="9"/>
      <c r="B42" s="9"/>
      <c r="C42" s="9"/>
      <c r="D42" s="26" t="s">
        <v>136</v>
      </c>
      <c r="E42" s="98" t="str">
        <f aca="false">VLOOKUP(E41,[1]Q12!$A$3:$B$7,2)</f>
        <v>Bé</v>
      </c>
      <c r="F42" s="98" t="str">
        <f aca="false">VLOOKUP(F41,[1]Q12!$A$3:$B$7,2)</f>
        <v>Insuficient</v>
      </c>
      <c r="G42" s="98" t="str">
        <f aca="false">VLOOKUP(G41,[1]Q12!$A$3:$B$7,2)</f>
        <v>Insuficient</v>
      </c>
      <c r="H42" s="98" t="str">
        <f aca="false">VLOOKUP(H41,[1]Q12!$A$3:$B$7,2)</f>
        <v>Insuficient</v>
      </c>
      <c r="I42" s="32"/>
      <c r="J42" s="32"/>
      <c r="K42" s="32"/>
      <c r="L42" s="34"/>
      <c r="M42" s="34"/>
      <c r="N42" s="34"/>
      <c r="O42" s="34"/>
      <c r="P42" s="34"/>
      <c r="Q42" s="34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32"/>
      <c r="J43" s="32"/>
      <c r="K43" s="32"/>
      <c r="L43" s="34"/>
      <c r="M43" s="34"/>
      <c r="N43" s="34"/>
      <c r="O43" s="34"/>
      <c r="P43" s="34"/>
      <c r="Q43" s="34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32"/>
      <c r="J44" s="32"/>
      <c r="K44" s="32"/>
      <c r="L44" s="34"/>
      <c r="M44" s="34"/>
      <c r="N44" s="34"/>
      <c r="O44" s="34"/>
      <c r="P44" s="34"/>
      <c r="Q44" s="34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32"/>
      <c r="J45" s="32"/>
      <c r="K45" s="32"/>
      <c r="L45" s="34"/>
      <c r="M45" s="34"/>
      <c r="N45" s="34"/>
      <c r="O45" s="34"/>
      <c r="P45" s="34"/>
      <c r="Q45" s="34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</sheetData>
  <hyperlinks>
    <hyperlink ref="D6" r:id="rId1" location="A" display="COMPETÈNCIES A"/>
    <hyperlink ref="D8" r:id="rId2" location="C1" display="COMPETÈNCIES C1"/>
    <hyperlink ref="D9" r:id="rId3" location="C2" display="COMPETÈNCIES C2"/>
    <hyperlink ref="D10" r:id="rId4" location="C3" display="COMPETÈNCIES C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  <c r="B2" s="0" t="s">
        <v>1</v>
      </c>
    </row>
    <row r="3" customFormat="false" ht="12.75" hidden="false" customHeight="false" outlineLevel="0" collapsed="false">
      <c r="A3" s="0" t="n">
        <v>24</v>
      </c>
      <c r="B3" s="0" t="s">
        <v>1</v>
      </c>
    </row>
    <row r="4" customFormat="false" ht="12.75" hidden="false" customHeight="false" outlineLevel="0" collapsed="false">
      <c r="A4" s="0" t="n">
        <v>25</v>
      </c>
      <c r="B4" s="0" t="s">
        <v>2</v>
      </c>
    </row>
    <row r="5" customFormat="false" ht="12.75" hidden="false" customHeight="false" outlineLevel="0" collapsed="false">
      <c r="A5" s="0" t="n">
        <v>30</v>
      </c>
      <c r="B5" s="0" t="s">
        <v>3</v>
      </c>
    </row>
    <row r="6" customFormat="false" ht="12.75" hidden="false" customHeight="false" outlineLevel="0" collapsed="false">
      <c r="A6" s="0" t="n">
        <v>35</v>
      </c>
      <c r="B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n">
        <v>0</v>
      </c>
      <c r="B3" s="0" t="s">
        <v>1</v>
      </c>
    </row>
    <row r="4" customFormat="false" ht="12.75" hidden="false" customHeight="false" outlineLevel="0" collapsed="false">
      <c r="A4" s="0" t="n">
        <v>21</v>
      </c>
      <c r="B4" s="0" t="s">
        <v>1</v>
      </c>
    </row>
    <row r="5" customFormat="false" ht="12.75" hidden="false" customHeight="false" outlineLevel="0" collapsed="false">
      <c r="A5" s="0" t="n">
        <v>22</v>
      </c>
      <c r="B5" s="0" t="s">
        <v>2</v>
      </c>
    </row>
    <row r="6" customFormat="false" ht="12.75" hidden="false" customHeight="false" outlineLevel="0" collapsed="false">
      <c r="A6" s="0" t="n">
        <v>27</v>
      </c>
      <c r="B6" s="0" t="s">
        <v>3</v>
      </c>
    </row>
    <row r="7" customFormat="false" ht="12.75" hidden="false" customHeight="false" outlineLevel="0" collapsed="false">
      <c r="A7" s="0" t="n">
        <v>32</v>
      </c>
      <c r="B7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n">
        <v>0</v>
      </c>
      <c r="B3" s="0" t="s">
        <v>1</v>
      </c>
    </row>
    <row r="4" customFormat="false" ht="12.75" hidden="false" customHeight="false" outlineLevel="0" collapsed="false">
      <c r="A4" s="0" t="n">
        <v>10</v>
      </c>
      <c r="B4" s="0" t="s">
        <v>1</v>
      </c>
    </row>
    <row r="5" customFormat="false" ht="12.75" hidden="false" customHeight="false" outlineLevel="0" collapsed="false">
      <c r="A5" s="0" t="n">
        <v>11</v>
      </c>
      <c r="B5" s="0" t="s">
        <v>2</v>
      </c>
    </row>
    <row r="6" customFormat="false" ht="12.75" hidden="false" customHeight="false" outlineLevel="0" collapsed="false">
      <c r="A6" s="0" t="n">
        <v>13</v>
      </c>
      <c r="B6" s="0" t="s">
        <v>3</v>
      </c>
    </row>
    <row r="7" customFormat="false" ht="12.75" hidden="false" customHeight="false" outlineLevel="0" collapsed="false">
      <c r="A7" s="0" t="n">
        <v>15</v>
      </c>
      <c r="B7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n">
        <v>1</v>
      </c>
      <c r="B3" s="0" t="s">
        <v>1</v>
      </c>
    </row>
    <row r="4" customFormat="false" ht="12.75" hidden="false" customHeight="false" outlineLevel="0" collapsed="false">
      <c r="A4" s="0" t="n">
        <v>2</v>
      </c>
      <c r="B4" s="0" t="s">
        <v>2</v>
      </c>
    </row>
    <row r="5" customFormat="false" ht="12.75" hidden="false" customHeight="false" outlineLevel="0" collapsed="false">
      <c r="A5" s="0" t="n">
        <v>3</v>
      </c>
      <c r="B5" s="0" t="s">
        <v>3</v>
      </c>
    </row>
    <row r="6" customFormat="false" ht="12.75" hidden="false" customHeight="false" outlineLevel="0" collapsed="false">
      <c r="A6" s="0" t="n">
        <v>4</v>
      </c>
      <c r="B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n">
        <v>0</v>
      </c>
      <c r="B3" s="0" t="s">
        <v>1</v>
      </c>
    </row>
    <row r="4" customFormat="false" ht="12.75" hidden="false" customHeight="false" outlineLevel="0" collapsed="false">
      <c r="A4" s="0" t="n">
        <v>12</v>
      </c>
      <c r="B4" s="0" t="s">
        <v>1</v>
      </c>
    </row>
    <row r="5" customFormat="false" ht="12.75" hidden="false" customHeight="false" outlineLevel="0" collapsed="false">
      <c r="A5" s="0" t="n">
        <v>13</v>
      </c>
      <c r="B5" s="0" t="s">
        <v>2</v>
      </c>
    </row>
    <row r="6" customFormat="false" ht="12.75" hidden="false" customHeight="false" outlineLevel="0" collapsed="false">
      <c r="A6" s="0" t="n">
        <v>16</v>
      </c>
      <c r="B6" s="0" t="s">
        <v>3</v>
      </c>
    </row>
    <row r="7" customFormat="false" ht="12.75" hidden="false" customHeight="false" outlineLevel="0" collapsed="false">
      <c r="A7" s="0" t="n">
        <v>19</v>
      </c>
      <c r="B7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n">
        <v>0</v>
      </c>
      <c r="B3" s="0" t="s">
        <v>1</v>
      </c>
    </row>
    <row r="4" customFormat="false" ht="12.75" hidden="false" customHeight="false" outlineLevel="0" collapsed="false">
      <c r="A4" s="0" t="n">
        <v>7</v>
      </c>
      <c r="B4" s="0" t="s">
        <v>1</v>
      </c>
    </row>
    <row r="5" customFormat="false" ht="12.75" hidden="false" customHeight="false" outlineLevel="0" collapsed="false">
      <c r="A5" s="0" t="n">
        <v>8</v>
      </c>
      <c r="B5" s="0" t="s">
        <v>2</v>
      </c>
    </row>
    <row r="6" customFormat="false" ht="12.75" hidden="false" customHeight="false" outlineLevel="0" collapsed="false">
      <c r="A6" s="0" t="n">
        <v>10</v>
      </c>
      <c r="B6" s="0" t="s">
        <v>3</v>
      </c>
    </row>
    <row r="7" customFormat="false" ht="12.75" hidden="false" customHeight="false" outlineLevel="0" collapsed="false">
      <c r="A7" s="0" t="n">
        <v>12</v>
      </c>
      <c r="B7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0</v>
      </c>
      <c r="B2" s="0" t="s">
        <v>1</v>
      </c>
    </row>
    <row r="3" customFormat="false" ht="12.75" hidden="false" customHeight="false" outlineLevel="0" collapsed="false">
      <c r="A3" s="0" t="n">
        <v>14</v>
      </c>
      <c r="B3" s="0" t="s">
        <v>1</v>
      </c>
    </row>
    <row r="4" customFormat="false" ht="12.75" hidden="false" customHeight="false" outlineLevel="0" collapsed="false">
      <c r="A4" s="0" t="n">
        <v>15</v>
      </c>
      <c r="B4" s="0" t="s">
        <v>2</v>
      </c>
    </row>
    <row r="5" customFormat="false" ht="12.75" hidden="false" customHeight="false" outlineLevel="0" collapsed="false">
      <c r="A5" s="0" t="n">
        <v>19</v>
      </c>
      <c r="B5" s="0" t="s">
        <v>3</v>
      </c>
    </row>
    <row r="6" customFormat="false" ht="12.75" hidden="false" customHeight="false" outlineLevel="0" collapsed="false">
      <c r="A6" s="0" t="n">
        <v>22</v>
      </c>
      <c r="B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0</v>
      </c>
      <c r="B2" s="0" t="s">
        <v>1</v>
      </c>
    </row>
    <row r="3" customFormat="false" ht="12.75" hidden="false" customHeight="false" outlineLevel="0" collapsed="false">
      <c r="A3" s="0" t="n">
        <v>7</v>
      </c>
      <c r="B3" s="0" t="s">
        <v>1</v>
      </c>
    </row>
    <row r="4" customFormat="false" ht="12.75" hidden="false" customHeight="false" outlineLevel="0" collapsed="false">
      <c r="A4" s="0" t="n">
        <v>8</v>
      </c>
      <c r="B4" s="0" t="s">
        <v>2</v>
      </c>
    </row>
    <row r="5" customFormat="false" ht="12.75" hidden="false" customHeight="false" outlineLevel="0" collapsed="false">
      <c r="A5" s="0" t="n">
        <v>10</v>
      </c>
      <c r="B5" s="0" t="s">
        <v>3</v>
      </c>
    </row>
    <row r="6" customFormat="false" ht="12.75" hidden="false" customHeight="false" outlineLevel="0" collapsed="false">
      <c r="A6" s="0" t="n">
        <v>12</v>
      </c>
      <c r="B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5:44:18Z</dcterms:created>
  <dc:creator>Roldan i Sílvia</dc:creator>
  <dc:description/>
  <dc:language>en-US</dc:language>
  <cp:lastModifiedBy>Roldan i Sílvia</cp:lastModifiedBy>
  <cp:lastPrinted>2004-05-10T17:32:48Z</cp:lastPrinted>
  <dcterms:modified xsi:type="dcterms:W3CDTF">2004-09-27T18:27:28Z</dcterms:modified>
  <cp:revision>0</cp:revision>
  <dc:subject/>
  <dc:title/>
</cp:coreProperties>
</file>