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txes" sheetId="1" state="visible" r:id="rId2"/>
    <sheet name="Cotxes2" sheetId="2" state="visible" r:id="rId3"/>
    <sheet name="Catnord" sheetId="3" state="visible" r:id="rId4"/>
    <sheet name="Successions" sheetId="4" state="visible" r:id="rId5"/>
    <sheet name="Edat" sheetId="5" state="visible" r:id="rId6"/>
    <sheet name="Cilindre" sheetId="6" state="visible" r:id="rId7"/>
    <sheet name="Simple" sheetId="7" state="visible" r:id="rId8"/>
    <sheet name="Compost" sheetId="8" state="visible" r:id="rId9"/>
  </sheets>
  <definedNames>
    <definedName function="false" hidden="false" name="Altura" vbProcedure="false">Cilindre!$B$4</definedName>
    <definedName function="false" hidden="false" name="Base" vbProcedure="false">Cilindre!$B$6</definedName>
    <definedName function="false" hidden="false" name="Capital" vbProcedure="false">Simple!$C$3</definedName>
    <definedName function="false" hidden="false" name="Interès" vbProcedure="false">Simple!$C$4</definedName>
    <definedName function="false" hidden="false" name="Lateral" vbProcedure="false">Cilindre!$B$7</definedName>
    <definedName function="false" hidden="false" name="Radi" vbProcedure="false">Cilindre!$B$3</definedName>
    <definedName function="false" hidden="false" name="Total" vbProcedure="false">Cilindre!$B$8</definedName>
    <definedName function="false" hidden="false" name="Volum" vbProcedure="false">Cilindre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Marca</t>
  </si>
  <si>
    <t xml:space="preserve">Model</t>
  </si>
  <si>
    <t xml:space="preserve">Cilindrada</t>
  </si>
  <si>
    <t xml:space="preserve">Potència</t>
  </si>
  <si>
    <t xml:space="preserve">L/100 km</t>
  </si>
  <si>
    <t xml:space="preserve">Km</t>
  </si>
  <si>
    <t xml:space="preserve">Litres</t>
  </si>
  <si>
    <t xml:space="preserve">Cost</t>
  </si>
  <si>
    <t xml:space="preserve">Nissan</t>
  </si>
  <si>
    <t xml:space="preserve">Terrano II 2.7</t>
  </si>
  <si>
    <t xml:space="preserve">Opel</t>
  </si>
  <si>
    <t xml:space="preserve">Frontera TDS</t>
  </si>
  <si>
    <t xml:space="preserve">Toyota</t>
  </si>
  <si>
    <t xml:space="preserve">Land Cruiser </t>
  </si>
  <si>
    <t xml:space="preserve">Jeep</t>
  </si>
  <si>
    <t xml:space="preserve">Cherokee</t>
  </si>
  <si>
    <t xml:space="preserve">Despeses</t>
  </si>
  <si>
    <t xml:space="preserve">Land Rover</t>
  </si>
  <si>
    <t xml:space="preserve">Defender 90 TOI</t>
  </si>
  <si>
    <t xml:space="preserve">Ranger Rover 2.5 DT</t>
  </si>
  <si>
    <t xml:space="preserve">Mitsubishi</t>
  </si>
  <si>
    <t xml:space="preserve">Montero 2.8 TOI</t>
  </si>
  <si>
    <t xml:space="preserve">Patrol TD</t>
  </si>
  <si>
    <t xml:space="preserve">Comarques de Catalunya Nord</t>
  </si>
  <si>
    <t xml:space="preserve">Superfície</t>
  </si>
  <si>
    <t xml:space="preserve">P1991</t>
  </si>
  <si>
    <t xml:space="preserve">P1994</t>
  </si>
  <si>
    <t xml:space="preserve">Dens91</t>
  </si>
  <si>
    <t xml:space="preserve">Dens94</t>
  </si>
  <si>
    <t xml:space="preserve">Inc91-94</t>
  </si>
  <si>
    <t xml:space="preserve">Incdens</t>
  </si>
  <si>
    <t xml:space="preserve">Alta Cerdanya, l'</t>
  </si>
  <si>
    <t xml:space="preserve">Capcir, el</t>
  </si>
  <si>
    <t xml:space="preserve">Conflent, el</t>
  </si>
  <si>
    <t xml:space="preserve">Fenolleda, la</t>
  </si>
  <si>
    <t xml:space="preserve">Rosselló, el</t>
  </si>
  <si>
    <t xml:space="preserve">Vallespir, el</t>
  </si>
  <si>
    <t xml:space="preserve">                              </t>
  </si>
  <si>
    <t xml:space="preserve">Total a Catalunya Nord</t>
  </si>
  <si>
    <t xml:space="preserve">Successions</t>
  </si>
  <si>
    <t xml:space="preserve">Lineal I</t>
  </si>
  <si>
    <t xml:space="preserve">Lineal II</t>
  </si>
  <si>
    <t xml:space="preserve">Geom I</t>
  </si>
  <si>
    <t xml:space="preserve">Geom II</t>
  </si>
  <si>
    <t xml:space="preserve">Dia setmana</t>
  </si>
  <si>
    <t xml:space="preserve">Data dia</t>
  </si>
  <si>
    <t xml:space="preserve">Data lab</t>
  </si>
  <si>
    <t xml:space="preserve">Data mes</t>
  </si>
  <si>
    <t xml:space="preserve">Data any</t>
  </si>
  <si>
    <t xml:space="preserve">Text+num</t>
  </si>
  <si>
    <t xml:space="preserve">Divendres</t>
  </si>
  <si>
    <t xml:space="preserve">Carme, 10</t>
  </si>
  <si>
    <t xml:space="preserve">Dissabte</t>
  </si>
  <si>
    <t xml:space="preserve">Carme, 11</t>
  </si>
  <si>
    <t xml:space="preserve">Diumenge</t>
  </si>
  <si>
    <t xml:space="preserve">Carme, 12</t>
  </si>
  <si>
    <t xml:space="preserve">Dilluns</t>
  </si>
  <si>
    <t xml:space="preserve">Carme, 13</t>
  </si>
  <si>
    <t xml:space="preserve">Dimarts</t>
  </si>
  <si>
    <t xml:space="preserve">Carme, 14</t>
  </si>
  <si>
    <t xml:space="preserve">Dimecres</t>
  </si>
  <si>
    <t xml:space="preserve">Carme, 15</t>
  </si>
  <si>
    <t xml:space="preserve">Dijous</t>
  </si>
  <si>
    <t xml:space="preserve">Carme, 16</t>
  </si>
  <si>
    <t xml:space="preserve">Carme, 17</t>
  </si>
  <si>
    <t xml:space="preserve">Carme, 18</t>
  </si>
  <si>
    <t xml:space="preserve">Carme, 19</t>
  </si>
  <si>
    <t xml:space="preserve">Problema de les edats</t>
  </si>
  <si>
    <t xml:space="preserve">Lluís</t>
  </si>
  <si>
    <t xml:space="preserve">Carme</t>
  </si>
  <si>
    <t xml:space="preserve">Pere</t>
  </si>
  <si>
    <t xml:space="preserve">Suma actual</t>
  </si>
  <si>
    <t xml:space="preserve">Suma d'edats correcta</t>
  </si>
  <si>
    <t xml:space="preserve">Cilindre</t>
  </si>
  <si>
    <t xml:space="preserve">Radi</t>
  </si>
  <si>
    <t xml:space="preserve">Altura</t>
  </si>
  <si>
    <t xml:space="preserve">Suprefície d'una base</t>
  </si>
  <si>
    <t xml:space="preserve">Suprefície lateral</t>
  </si>
  <si>
    <t xml:space="preserve">Suprefície total</t>
  </si>
  <si>
    <t xml:space="preserve">Volum</t>
  </si>
  <si>
    <t xml:space="preserve">INVERSIÓ A 10 ANYS: INTERÈS SIMPLE</t>
  </si>
  <si>
    <t xml:space="preserve">Capital inicial:</t>
  </si>
  <si>
    <t xml:space="preserve">Tipus d'interès:</t>
  </si>
  <si>
    <t xml:space="preserve">Any</t>
  </si>
  <si>
    <t xml:space="preserve">Capital inicial</t>
  </si>
  <si>
    <t xml:space="preserve">Rendibilitat</t>
  </si>
  <si>
    <t xml:space="preserve">Capital final</t>
  </si>
  <si>
    <t xml:space="preserve">Capital final:</t>
  </si>
  <si>
    <t xml:space="preserve">INVERSIÓ A 10 ANYS: INTERÈS COMP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PTA&quot;;\-#,##0.00&quot; PTA&quot;"/>
    <numFmt numFmtId="166" formatCode="#,##0.00&quot; €&quot;"/>
    <numFmt numFmtId="167" formatCode="#,##0"/>
    <numFmt numFmtId="168" formatCode="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5" min="4" style="0" width="9.28"/>
    <col collapsed="false" customWidth="true" hidden="false" outlineLevel="0" max="6" min="6" style="0" width="7.42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2663</v>
      </c>
      <c r="D2" s="0" t="n">
        <v>125</v>
      </c>
      <c r="E2" s="0" t="n">
        <v>7.9</v>
      </c>
      <c r="F2" s="0" t="n">
        <v>130</v>
      </c>
      <c r="G2" s="0" t="n">
        <f aca="false">E2*F2/100</f>
        <v>10.27</v>
      </c>
      <c r="H2" s="0" t="n">
        <f aca="false">G2*0.72</f>
        <v>7.3944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2499</v>
      </c>
      <c r="D3" s="0" t="n">
        <v>115</v>
      </c>
      <c r="E3" s="0" t="n">
        <v>8.4</v>
      </c>
      <c r="F3" s="0" t="n">
        <v>110</v>
      </c>
      <c r="G3" s="0" t="n">
        <f aca="false">E3*F3/100</f>
        <v>9.24</v>
      </c>
      <c r="H3" s="0" t="n">
        <f aca="false">G3*0.72</f>
        <v>6.6528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2982</v>
      </c>
      <c r="D4" s="0" t="n">
        <v>125</v>
      </c>
      <c r="E4" s="0" t="n">
        <v>9.6</v>
      </c>
      <c r="F4" s="0" t="n">
        <v>98</v>
      </c>
      <c r="G4" s="0" t="n">
        <f aca="false">E4*F4/100</f>
        <v>9.408</v>
      </c>
      <c r="H4" s="0" t="n">
        <f aca="false">G4*0.72</f>
        <v>6.77376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2499</v>
      </c>
      <c r="D5" s="0" t="n">
        <v>116</v>
      </c>
      <c r="E5" s="0" t="n">
        <v>8</v>
      </c>
      <c r="F5" s="0" t="n">
        <v>118</v>
      </c>
      <c r="G5" s="0" t="n">
        <f aca="false">E5*F5/100</f>
        <v>9.44</v>
      </c>
      <c r="H5" s="0" t="n">
        <f aca="false">G5*0.72</f>
        <v>6.7968</v>
      </c>
    </row>
    <row r="7" customFormat="false" ht="12.75" hidden="false" customHeight="false" outlineLevel="0" collapsed="false">
      <c r="A7" s="0" t="s">
        <v>16</v>
      </c>
      <c r="H7" s="0" t="n">
        <f aca="false">SUM(H2:H5)</f>
        <v>27.617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5" min="4" style="0" width="9.41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8" min="8" style="1" width="9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2663</v>
      </c>
      <c r="D2" s="0" t="n">
        <v>125</v>
      </c>
      <c r="E2" s="0" t="n">
        <v>7.9</v>
      </c>
      <c r="F2" s="0" t="n">
        <v>130</v>
      </c>
      <c r="G2" s="0" t="n">
        <f aca="false">E2*F2/100</f>
        <v>10.27</v>
      </c>
      <c r="H2" s="4" t="n">
        <f aca="false">G2*0.72</f>
        <v>7.3944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2499</v>
      </c>
      <c r="D3" s="0" t="n">
        <v>115</v>
      </c>
      <c r="E3" s="0" t="n">
        <v>8.4</v>
      </c>
      <c r="F3" s="0" t="n">
        <v>110</v>
      </c>
      <c r="G3" s="0" t="n">
        <f aca="false">E3*F3/100</f>
        <v>9.24</v>
      </c>
      <c r="H3" s="4" t="n">
        <f aca="false">G3*0.72</f>
        <v>6.6528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2982</v>
      </c>
      <c r="D4" s="0" t="n">
        <v>125</v>
      </c>
      <c r="E4" s="0" t="n">
        <v>9.6</v>
      </c>
      <c r="F4" s="0" t="n">
        <v>98</v>
      </c>
      <c r="G4" s="0" t="n">
        <f aca="false">E4*F4/100</f>
        <v>9.408</v>
      </c>
      <c r="H4" s="4" t="n">
        <f aca="false">G4*0.72</f>
        <v>6.77376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2499</v>
      </c>
      <c r="D5" s="0" t="n">
        <v>116</v>
      </c>
      <c r="E5" s="0" t="n">
        <v>8</v>
      </c>
      <c r="F5" s="0" t="n">
        <v>118</v>
      </c>
      <c r="G5" s="0" t="n">
        <f aca="false">E5*F5/100</f>
        <v>9.44</v>
      </c>
      <c r="H5" s="4" t="n">
        <f aca="false">G5*0.72</f>
        <v>6.7968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n">
        <v>2495</v>
      </c>
      <c r="D6" s="0" t="n">
        <v>112</v>
      </c>
      <c r="E6" s="0" t="n">
        <v>9.9</v>
      </c>
      <c r="F6" s="0" t="n">
        <v>134</v>
      </c>
      <c r="G6" s="0" t="n">
        <f aca="false">E6*F6/100</f>
        <v>13.266</v>
      </c>
      <c r="H6" s="4" t="n">
        <f aca="false">G6*0.72</f>
        <v>9.55152</v>
      </c>
    </row>
    <row r="7" customFormat="false" ht="12.75" hidden="false" customHeight="false" outlineLevel="0" collapsed="false">
      <c r="A7" s="0" t="s">
        <v>17</v>
      </c>
      <c r="B7" s="0" t="s">
        <v>19</v>
      </c>
      <c r="C7" s="0" t="n">
        <v>2497</v>
      </c>
      <c r="D7" s="0" t="n">
        <v>136</v>
      </c>
      <c r="E7" s="0" t="n">
        <v>7.5</v>
      </c>
      <c r="F7" s="0" t="n">
        <v>87</v>
      </c>
      <c r="G7" s="0" t="n">
        <f aca="false">E7*F7/100</f>
        <v>6.525</v>
      </c>
      <c r="H7" s="4" t="n">
        <f aca="false">G7*0.72</f>
        <v>4.698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n">
        <v>2835</v>
      </c>
      <c r="D8" s="0" t="n">
        <v>125</v>
      </c>
      <c r="E8" s="0" t="n">
        <v>9.6</v>
      </c>
      <c r="F8" s="0" t="n">
        <v>196</v>
      </c>
      <c r="G8" s="0" t="n">
        <f aca="false">E8*F8/100</f>
        <v>18.816</v>
      </c>
      <c r="H8" s="4" t="n">
        <f aca="false">G8*0.72</f>
        <v>13.54752</v>
      </c>
    </row>
    <row r="9" customFormat="false" ht="12.75" hidden="false" customHeight="false" outlineLevel="0" collapsed="false">
      <c r="A9" s="0" t="s">
        <v>8</v>
      </c>
      <c r="B9" s="0" t="s">
        <v>22</v>
      </c>
      <c r="C9" s="0" t="n">
        <v>2826</v>
      </c>
      <c r="D9" s="0" t="n">
        <v>113</v>
      </c>
      <c r="E9" s="0" t="n">
        <v>9.3</v>
      </c>
      <c r="F9" s="0" t="n">
        <v>209</v>
      </c>
      <c r="G9" s="0" t="n">
        <f aca="false">E9*F9/100</f>
        <v>19.437</v>
      </c>
      <c r="H9" s="4" t="n">
        <f aca="false">G9*0.72</f>
        <v>13.99464</v>
      </c>
    </row>
    <row r="10" customFormat="false" ht="12.75" hidden="false" customHeight="false" outlineLevel="0" collapsed="false">
      <c r="H10" s="4"/>
    </row>
    <row r="11" s="5" customFormat="true" ht="12.75" hidden="false" customHeight="false" outlineLevel="0" collapsed="false">
      <c r="A11" s="5" t="s">
        <v>16</v>
      </c>
      <c r="H11" s="6" t="n">
        <f aca="false">SUM(H2:H10)</f>
        <v>69.409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4" min="3" style="7" width="8.7"/>
    <col collapsed="false" customWidth="true" hidden="false" outlineLevel="0" max="8" min="5" style="8" width="8.7"/>
    <col collapsed="false" customWidth="true" hidden="false" outlineLevel="0" max="10" min="10" style="0" width="8.85"/>
  </cols>
  <sheetData>
    <row r="1" s="5" customFormat="true" ht="12.75" hidden="false" customHeight="false" outlineLevel="0" collapsed="false">
      <c r="A1" s="5" t="s">
        <v>23</v>
      </c>
      <c r="B1" s="5" t="s">
        <v>24</v>
      </c>
      <c r="C1" s="9" t="s">
        <v>25</v>
      </c>
      <c r="D1" s="9" t="s">
        <v>26</v>
      </c>
      <c r="E1" s="10" t="s">
        <v>27</v>
      </c>
      <c r="F1" s="10" t="s">
        <v>28</v>
      </c>
      <c r="G1" s="10" t="s">
        <v>29</v>
      </c>
      <c r="H1" s="10" t="s">
        <v>30</v>
      </c>
    </row>
    <row r="3" customFormat="false" ht="12.75" hidden="false" customHeight="false" outlineLevel="0" collapsed="false">
      <c r="A3" s="0" t="s">
        <v>31</v>
      </c>
      <c r="B3" s="8" t="n">
        <v>539.4</v>
      </c>
      <c r="C3" s="7" t="n">
        <v>9520</v>
      </c>
      <c r="D3" s="7" t="n">
        <v>9438</v>
      </c>
      <c r="E3" s="8" t="n">
        <f aca="false">C3/B3</f>
        <v>17.6492398961809</v>
      </c>
      <c r="F3" s="8" t="n">
        <f aca="false">D3/B3</f>
        <v>17.4972191323693</v>
      </c>
      <c r="G3" s="8" t="n">
        <f aca="false">D3-C3</f>
        <v>-82</v>
      </c>
      <c r="H3" s="8" t="n">
        <f aca="false">G3/B3</f>
        <v>-0.152020763811643</v>
      </c>
      <c r="J3" s="8"/>
    </row>
    <row r="4" customFormat="false" ht="12.75" hidden="false" customHeight="false" outlineLevel="0" collapsed="false">
      <c r="A4" s="0" t="s">
        <v>32</v>
      </c>
      <c r="B4" s="8" t="n">
        <v>176.95</v>
      </c>
      <c r="C4" s="7" t="n">
        <v>1533</v>
      </c>
      <c r="D4" s="7" t="n">
        <v>1452</v>
      </c>
      <c r="E4" s="8" t="n">
        <f aca="false">C4/B4</f>
        <v>8.66346425543939</v>
      </c>
      <c r="F4" s="8" t="n">
        <f aca="false">D4/B4</f>
        <v>8.20570782706979</v>
      </c>
      <c r="G4" s="8" t="n">
        <f aca="false">D4-C4</f>
        <v>-81</v>
      </c>
      <c r="H4" s="8" t="n">
        <f aca="false">G4/B4</f>
        <v>-0.457756428369596</v>
      </c>
      <c r="J4" s="8"/>
    </row>
    <row r="5" customFormat="false" ht="12.75" hidden="false" customHeight="false" outlineLevel="0" collapsed="false">
      <c r="A5" s="0" t="s">
        <v>33</v>
      </c>
      <c r="B5" s="8" t="n">
        <v>881.38</v>
      </c>
      <c r="C5" s="7" t="n">
        <v>17886</v>
      </c>
      <c r="D5" s="7" t="n">
        <v>17787</v>
      </c>
      <c r="E5" s="8" t="n">
        <f aca="false">C5/B5</f>
        <v>20.293176609408</v>
      </c>
      <c r="F5" s="8" t="n">
        <f aca="false">D5/B5</f>
        <v>20.1808527536363</v>
      </c>
      <c r="G5" s="8" t="n">
        <f aca="false">D5-C5</f>
        <v>-99</v>
      </c>
      <c r="H5" s="8" t="n">
        <f aca="false">G5/B5</f>
        <v>-0.112323855771631</v>
      </c>
      <c r="J5" s="8"/>
    </row>
    <row r="6" customFormat="false" ht="12.75" hidden="false" customHeight="false" outlineLevel="0" collapsed="false">
      <c r="A6" s="0" t="s">
        <v>34</v>
      </c>
      <c r="B6" s="8" t="n">
        <v>436.92</v>
      </c>
      <c r="C6" s="7" t="n">
        <v>7133</v>
      </c>
      <c r="D6" s="7" t="n">
        <v>7260</v>
      </c>
      <c r="E6" s="8" t="n">
        <f aca="false">C6/B6</f>
        <v>16.325643138332</v>
      </c>
      <c r="F6" s="8" t="n">
        <f aca="false">D6/B6</f>
        <v>16.6163141993958</v>
      </c>
      <c r="G6" s="8" t="n">
        <f aca="false">D6-C6</f>
        <v>127</v>
      </c>
      <c r="H6" s="8" t="n">
        <f aca="false">G6/B6</f>
        <v>0.29067106106381</v>
      </c>
      <c r="J6" s="8"/>
    </row>
    <row r="7" customFormat="false" ht="12.75" hidden="false" customHeight="false" outlineLevel="0" collapsed="false">
      <c r="A7" s="0" t="s">
        <v>35</v>
      </c>
      <c r="B7" s="8" t="n">
        <v>1499.24</v>
      </c>
      <c r="C7" s="7" t="n">
        <v>303485</v>
      </c>
      <c r="D7" s="7" t="n">
        <v>304198</v>
      </c>
      <c r="E7" s="8" t="n">
        <f aca="false">C7/B7</f>
        <v>202.425895787199</v>
      </c>
      <c r="F7" s="8" t="n">
        <f aca="false">D7/B7</f>
        <v>202.901470078173</v>
      </c>
      <c r="G7" s="8" t="n">
        <f aca="false">D7-C7</f>
        <v>713</v>
      </c>
      <c r="H7" s="8" t="n">
        <f aca="false">G7/B7</f>
        <v>0.475574290974094</v>
      </c>
      <c r="J7" s="8"/>
    </row>
    <row r="8" customFormat="false" ht="12.75" hidden="false" customHeight="false" outlineLevel="0" collapsed="false">
      <c r="A8" s="0" t="s">
        <v>36</v>
      </c>
      <c r="B8" s="8" t="n">
        <v>551.55</v>
      </c>
      <c r="C8" s="7" t="n">
        <v>22432</v>
      </c>
      <c r="D8" s="7" t="n">
        <v>22506</v>
      </c>
      <c r="E8" s="8" t="n">
        <f aca="false">C8/B8</f>
        <v>40.6708367328438</v>
      </c>
      <c r="F8" s="8" t="n">
        <f aca="false">D8/B8</f>
        <v>40.8050040794126</v>
      </c>
      <c r="G8" s="8" t="n">
        <f aca="false">D8-C8</f>
        <v>74</v>
      </c>
      <c r="H8" s="8" t="n">
        <f aca="false">G8/B8</f>
        <v>0.134167346568761</v>
      </c>
      <c r="J8" s="8"/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5" t="s">
        <v>38</v>
      </c>
      <c r="B10" s="0" t="n">
        <f aca="false">SUM(B3:B8)</f>
        <v>4085.44</v>
      </c>
      <c r="C10" s="7" t="n">
        <f aca="false">SUM(C3:C8)</f>
        <v>361989</v>
      </c>
      <c r="D10" s="7" t="n">
        <f aca="false">SUM(D3:D8)</f>
        <v>3626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1" t="s">
        <v>39</v>
      </c>
    </row>
    <row r="3" s="12" customFormat="true" ht="12" hidden="false" customHeight="false" outlineLevel="0" collapsed="false">
      <c r="A3" s="12" t="s">
        <v>40</v>
      </c>
      <c r="B3" s="12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1</v>
      </c>
      <c r="D5" s="0" t="n">
        <v>1</v>
      </c>
      <c r="E5" s="0" t="s">
        <v>50</v>
      </c>
      <c r="F5" s="13" t="n">
        <v>36888</v>
      </c>
      <c r="G5" s="13" t="n">
        <v>36888</v>
      </c>
      <c r="H5" s="13" t="n">
        <v>36888</v>
      </c>
      <c r="I5" s="13" t="n">
        <v>36888</v>
      </c>
      <c r="J5" s="0" t="s">
        <v>51</v>
      </c>
    </row>
    <row r="6" customFormat="false" ht="12.75" hidden="false" customHeight="false" outlineLevel="0" collapsed="false">
      <c r="A6" s="0" t="n">
        <v>4</v>
      </c>
      <c r="B6" s="0" t="n">
        <v>-2.5</v>
      </c>
      <c r="C6" s="0" t="n">
        <v>3</v>
      </c>
      <c r="D6" s="0" t="n">
        <v>-0.5</v>
      </c>
      <c r="E6" s="0" t="s">
        <v>52</v>
      </c>
      <c r="F6" s="13" t="n">
        <v>36889</v>
      </c>
      <c r="G6" s="13" t="n">
        <v>36889</v>
      </c>
      <c r="H6" s="13" t="n">
        <v>36919</v>
      </c>
      <c r="I6" s="13" t="n">
        <v>37253</v>
      </c>
      <c r="J6" s="0" t="s">
        <v>53</v>
      </c>
    </row>
    <row r="7" customFormat="false" ht="12.75" hidden="false" customHeight="false" outlineLevel="0" collapsed="false">
      <c r="A7" s="0" t="n">
        <v>7</v>
      </c>
      <c r="B7" s="0" t="n">
        <v>-5</v>
      </c>
      <c r="C7" s="0" t="n">
        <v>9</v>
      </c>
      <c r="D7" s="0" t="n">
        <v>0.25</v>
      </c>
      <c r="E7" s="0" t="s">
        <v>54</v>
      </c>
      <c r="F7" s="13" t="n">
        <v>36890</v>
      </c>
      <c r="G7" s="13" t="n">
        <v>36892</v>
      </c>
      <c r="H7" s="13" t="n">
        <v>36950</v>
      </c>
      <c r="I7" s="13" t="n">
        <v>37618</v>
      </c>
      <c r="J7" s="0" t="s">
        <v>55</v>
      </c>
    </row>
    <row r="8" customFormat="false" ht="12.75" hidden="false" customHeight="false" outlineLevel="0" collapsed="false">
      <c r="A8" s="0" t="n">
        <v>10</v>
      </c>
      <c r="B8" s="0" t="n">
        <v>-7.5</v>
      </c>
      <c r="C8" s="0" t="n">
        <v>27</v>
      </c>
      <c r="D8" s="0" t="n">
        <v>-0.125</v>
      </c>
      <c r="E8" s="0" t="s">
        <v>56</v>
      </c>
      <c r="F8" s="13" t="n">
        <v>36891</v>
      </c>
      <c r="G8" s="13" t="n">
        <v>36893</v>
      </c>
      <c r="H8" s="13" t="n">
        <v>36978</v>
      </c>
      <c r="I8" s="13" t="n">
        <v>37983</v>
      </c>
      <c r="J8" s="0" t="s">
        <v>57</v>
      </c>
    </row>
    <row r="9" customFormat="false" ht="12.75" hidden="false" customHeight="false" outlineLevel="0" collapsed="false">
      <c r="A9" s="0" t="n">
        <v>13</v>
      </c>
      <c r="B9" s="0" t="n">
        <v>-10</v>
      </c>
      <c r="C9" s="0" t="n">
        <v>81</v>
      </c>
      <c r="D9" s="0" t="n">
        <v>0.0625</v>
      </c>
      <c r="E9" s="0" t="s">
        <v>58</v>
      </c>
      <c r="F9" s="13" t="n">
        <v>36892</v>
      </c>
      <c r="G9" s="13" t="n">
        <v>36894</v>
      </c>
      <c r="H9" s="13" t="n">
        <v>37009</v>
      </c>
      <c r="I9" s="13" t="n">
        <v>38349</v>
      </c>
      <c r="J9" s="0" t="s">
        <v>59</v>
      </c>
    </row>
    <row r="10" customFormat="false" ht="12.75" hidden="false" customHeight="false" outlineLevel="0" collapsed="false">
      <c r="A10" s="0" t="n">
        <v>16</v>
      </c>
      <c r="B10" s="0" t="n">
        <v>-12.5</v>
      </c>
      <c r="C10" s="0" t="n">
        <v>243</v>
      </c>
      <c r="D10" s="0" t="n">
        <v>-0.03125</v>
      </c>
      <c r="E10" s="0" t="s">
        <v>60</v>
      </c>
      <c r="F10" s="13" t="n">
        <v>36893</v>
      </c>
      <c r="G10" s="13" t="n">
        <v>36895</v>
      </c>
      <c r="H10" s="13" t="n">
        <v>37039</v>
      </c>
      <c r="I10" s="13" t="n">
        <v>38714</v>
      </c>
      <c r="J10" s="0" t="s">
        <v>61</v>
      </c>
    </row>
    <row r="11" customFormat="false" ht="12.75" hidden="false" customHeight="false" outlineLevel="0" collapsed="false">
      <c r="A11" s="0" t="n">
        <v>19</v>
      </c>
      <c r="B11" s="0" t="n">
        <v>-15</v>
      </c>
      <c r="C11" s="0" t="n">
        <v>729</v>
      </c>
      <c r="D11" s="0" t="n">
        <v>0.015625</v>
      </c>
      <c r="E11" s="0" t="s">
        <v>62</v>
      </c>
      <c r="F11" s="13" t="n">
        <v>36894</v>
      </c>
      <c r="G11" s="13" t="n">
        <v>36896</v>
      </c>
      <c r="H11" s="13" t="n">
        <v>37070</v>
      </c>
      <c r="I11" s="13" t="n">
        <v>39079</v>
      </c>
      <c r="J11" s="0" t="s">
        <v>63</v>
      </c>
    </row>
    <row r="12" customFormat="false" ht="12.75" hidden="false" customHeight="false" outlineLevel="0" collapsed="false">
      <c r="A12" s="0" t="n">
        <v>22</v>
      </c>
      <c r="B12" s="0" t="n">
        <v>-17.5</v>
      </c>
      <c r="C12" s="0" t="n">
        <v>2187</v>
      </c>
      <c r="D12" s="0" t="n">
        <v>-0.0078125</v>
      </c>
      <c r="E12" s="0" t="s">
        <v>50</v>
      </c>
      <c r="F12" s="13" t="n">
        <v>36895</v>
      </c>
      <c r="G12" s="13" t="n">
        <v>36899</v>
      </c>
      <c r="H12" s="13" t="n">
        <v>37100</v>
      </c>
      <c r="I12" s="13" t="n">
        <v>39444</v>
      </c>
      <c r="J12" s="0" t="s">
        <v>64</v>
      </c>
    </row>
    <row r="13" customFormat="false" ht="12.75" hidden="false" customHeight="false" outlineLevel="0" collapsed="false">
      <c r="A13" s="0" t="n">
        <v>25</v>
      </c>
      <c r="B13" s="0" t="n">
        <v>-20</v>
      </c>
      <c r="C13" s="0" t="n">
        <v>6561</v>
      </c>
      <c r="D13" s="0" t="n">
        <v>0.00390625</v>
      </c>
      <c r="E13" s="0" t="s">
        <v>52</v>
      </c>
      <c r="F13" s="13" t="n">
        <v>36896</v>
      </c>
      <c r="G13" s="13" t="n">
        <v>36900</v>
      </c>
      <c r="H13" s="13" t="n">
        <v>37131</v>
      </c>
      <c r="I13" s="13" t="n">
        <v>39810</v>
      </c>
      <c r="J13" s="0" t="s">
        <v>65</v>
      </c>
    </row>
    <row r="14" customFormat="false" ht="12.75" hidden="false" customHeight="false" outlineLevel="0" collapsed="false">
      <c r="A14" s="0" t="n">
        <v>28</v>
      </c>
      <c r="B14" s="0" t="n">
        <v>-22.5</v>
      </c>
      <c r="C14" s="0" t="n">
        <v>19683</v>
      </c>
      <c r="D14" s="0" t="n">
        <v>-0.001953125</v>
      </c>
      <c r="E14" s="0" t="s">
        <v>54</v>
      </c>
      <c r="F14" s="13" t="n">
        <v>36897</v>
      </c>
      <c r="G14" s="13" t="n">
        <v>36901</v>
      </c>
      <c r="H14" s="13" t="n">
        <v>37162</v>
      </c>
      <c r="I14" s="13" t="n">
        <v>40175</v>
      </c>
      <c r="J1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4" t="s">
        <v>67</v>
      </c>
    </row>
    <row r="3" customFormat="false" ht="12.75" hidden="false" customHeight="false" outlineLevel="0" collapsed="false">
      <c r="B3" s="15" t="s">
        <v>68</v>
      </c>
      <c r="C3" s="15" t="s">
        <v>69</v>
      </c>
      <c r="D3" s="15" t="s">
        <v>70</v>
      </c>
    </row>
    <row r="4" customFormat="false" ht="12.75" hidden="false" customHeight="false" outlineLevel="0" collapsed="false">
      <c r="B4" s="0" t="n">
        <v>6</v>
      </c>
      <c r="C4" s="0" t="n">
        <f aca="false">2*(B4+1)</f>
        <v>14</v>
      </c>
      <c r="D4" s="0" t="n">
        <f aca="false">3*B4</f>
        <v>18</v>
      </c>
    </row>
    <row r="6" customFormat="false" ht="12.75" hidden="false" customHeight="false" outlineLevel="0" collapsed="false">
      <c r="A6" s="0" t="s">
        <v>71</v>
      </c>
      <c r="D6" s="0" t="n">
        <f aca="false">SUM(B4:D4)</f>
        <v>38</v>
      </c>
    </row>
    <row r="8" customFormat="false" ht="12.75" hidden="false" customHeight="false" outlineLevel="0" collapsed="false">
      <c r="A8" s="0" t="s">
        <v>72</v>
      </c>
      <c r="D8" s="0" t="n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74</v>
      </c>
      <c r="B3" s="0" t="n">
        <v>5</v>
      </c>
    </row>
    <row r="4" customFormat="false" ht="12.75" hidden="false" customHeight="false" outlineLevel="0" collapsed="false">
      <c r="A4" s="11" t="s">
        <v>75</v>
      </c>
      <c r="B4" s="0" t="n">
        <v>9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 t="s">
        <v>76</v>
      </c>
      <c r="B6" s="0" t="n">
        <f aca="false">PI()*Radi^2</f>
        <v>78.5398163397448</v>
      </c>
    </row>
    <row r="7" customFormat="false" ht="12.75" hidden="false" customHeight="false" outlineLevel="0" collapsed="false">
      <c r="A7" s="11" t="s">
        <v>77</v>
      </c>
      <c r="B7" s="0" t="n">
        <f aca="false">2*PI()*Radi*Altura</f>
        <v>282.743338823081</v>
      </c>
    </row>
    <row r="8" customFormat="false" ht="12.75" hidden="false" customHeight="false" outlineLevel="0" collapsed="false">
      <c r="A8" s="11" t="s">
        <v>78</v>
      </c>
      <c r="B8" s="0" t="n">
        <f aca="false">2*Base+Lateral</f>
        <v>439.822971502571</v>
      </c>
    </row>
    <row r="9" customFormat="false" ht="12.75" hidden="false" customHeight="false" outlineLevel="0" collapsed="false">
      <c r="A9" s="11" t="s">
        <v>79</v>
      </c>
      <c r="B9" s="0" t="n">
        <f aca="false">Base*Altura</f>
        <v>706.858347057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2.75" zeroHeight="false" outlineLevelRow="0" outlineLevelCol="0"/>
  <cols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5" t="s">
        <v>80</v>
      </c>
    </row>
    <row r="3" customFormat="false" ht="12.75" hidden="false" customHeight="false" outlineLevel="0" collapsed="false">
      <c r="A3" s="0" t="s">
        <v>81</v>
      </c>
      <c r="C3" s="7" t="n">
        <v>1000</v>
      </c>
    </row>
    <row r="4" customFormat="false" ht="12.75" hidden="false" customHeight="false" outlineLevel="0" collapsed="false">
      <c r="A4" s="0" t="s">
        <v>82</v>
      </c>
      <c r="C4" s="0" t="n">
        <v>4</v>
      </c>
    </row>
    <row r="6" customFormat="false" ht="12.75" hidden="false" customHeight="false" outlineLevel="0" collapsed="false">
      <c r="A6" s="16" t="s">
        <v>83</v>
      </c>
      <c r="B6" s="16" t="s">
        <v>84</v>
      </c>
      <c r="C6" s="16" t="s">
        <v>85</v>
      </c>
      <c r="D6" s="16" t="s">
        <v>86</v>
      </c>
    </row>
    <row r="7" customFormat="false" ht="12.75" hidden="false" customHeight="false" outlineLevel="0" collapsed="false">
      <c r="A7" s="0" t="n">
        <v>2002</v>
      </c>
      <c r="B7" s="7" t="n">
        <f aca="false">C$3</f>
        <v>1000</v>
      </c>
      <c r="C7" s="7" t="n">
        <f aca="false">B7*C$4/100</f>
        <v>40</v>
      </c>
      <c r="D7" s="7" t="n">
        <f aca="false">B7+C7</f>
        <v>1040</v>
      </c>
    </row>
    <row r="8" customFormat="false" ht="12.75" hidden="false" customHeight="false" outlineLevel="0" collapsed="false">
      <c r="A8" s="0" t="n">
        <f aca="false">A7+1</f>
        <v>2003</v>
      </c>
      <c r="B8" s="7" t="n">
        <f aca="false">C$3</f>
        <v>1000</v>
      </c>
      <c r="C8" s="7" t="n">
        <f aca="false">B8*C$4/100</f>
        <v>40</v>
      </c>
      <c r="D8" s="7" t="n">
        <f aca="false">D7+C8</f>
        <v>1080</v>
      </c>
    </row>
    <row r="9" customFormat="false" ht="12.75" hidden="false" customHeight="false" outlineLevel="0" collapsed="false">
      <c r="A9" s="0" t="n">
        <f aca="false">A8+1</f>
        <v>2004</v>
      </c>
      <c r="B9" s="7" t="n">
        <f aca="false">C$3</f>
        <v>1000</v>
      </c>
      <c r="C9" s="7" t="n">
        <f aca="false">B9*C$4/100</f>
        <v>40</v>
      </c>
      <c r="D9" s="7" t="n">
        <f aca="false">D8+C9</f>
        <v>1120</v>
      </c>
    </row>
    <row r="10" customFormat="false" ht="12.75" hidden="false" customHeight="false" outlineLevel="0" collapsed="false">
      <c r="A10" s="0" t="n">
        <f aca="false">A9+1</f>
        <v>2005</v>
      </c>
      <c r="B10" s="7" t="n">
        <f aca="false">C$3</f>
        <v>1000</v>
      </c>
      <c r="C10" s="7" t="n">
        <f aca="false">B10*C$4/100</f>
        <v>40</v>
      </c>
      <c r="D10" s="7" t="n">
        <f aca="false">D9+C10</f>
        <v>1160</v>
      </c>
    </row>
    <row r="11" customFormat="false" ht="12.75" hidden="false" customHeight="false" outlineLevel="0" collapsed="false">
      <c r="A11" s="0" t="n">
        <f aca="false">A10+1</f>
        <v>2006</v>
      </c>
      <c r="B11" s="7" t="n">
        <f aca="false">C$3</f>
        <v>1000</v>
      </c>
      <c r="C11" s="7" t="n">
        <f aca="false">B11*C$4/100</f>
        <v>40</v>
      </c>
      <c r="D11" s="7" t="n">
        <f aca="false">D10+C11</f>
        <v>1200</v>
      </c>
    </row>
    <row r="12" customFormat="false" ht="12.75" hidden="false" customHeight="false" outlineLevel="0" collapsed="false">
      <c r="A12" s="0" t="n">
        <f aca="false">A11+1</f>
        <v>2007</v>
      </c>
      <c r="B12" s="7" t="n">
        <f aca="false">C$3</f>
        <v>1000</v>
      </c>
      <c r="C12" s="7" t="n">
        <f aca="false">B12*C$4/100</f>
        <v>40</v>
      </c>
      <c r="D12" s="7" t="n">
        <f aca="false">D11+C12</f>
        <v>1240</v>
      </c>
    </row>
    <row r="13" customFormat="false" ht="12.75" hidden="false" customHeight="false" outlineLevel="0" collapsed="false">
      <c r="A13" s="0" t="n">
        <f aca="false">A12+1</f>
        <v>2008</v>
      </c>
      <c r="B13" s="7" t="n">
        <f aca="false">C$3</f>
        <v>1000</v>
      </c>
      <c r="C13" s="7" t="n">
        <f aca="false">B13*C$4/100</f>
        <v>40</v>
      </c>
      <c r="D13" s="7" t="n">
        <f aca="false">D12+C13</f>
        <v>1280</v>
      </c>
    </row>
    <row r="14" customFormat="false" ht="12.75" hidden="false" customHeight="false" outlineLevel="0" collapsed="false">
      <c r="A14" s="0" t="n">
        <f aca="false">A13+1</f>
        <v>2009</v>
      </c>
      <c r="B14" s="7" t="n">
        <f aca="false">C$3</f>
        <v>1000</v>
      </c>
      <c r="C14" s="7" t="n">
        <f aca="false">B14*C$4/100</f>
        <v>40</v>
      </c>
      <c r="D14" s="7" t="n">
        <f aca="false">D13+C14</f>
        <v>1320</v>
      </c>
    </row>
    <row r="15" customFormat="false" ht="12.75" hidden="false" customHeight="false" outlineLevel="0" collapsed="false">
      <c r="A15" s="0" t="n">
        <f aca="false">A14+1</f>
        <v>2010</v>
      </c>
      <c r="B15" s="7" t="n">
        <f aca="false">C$3</f>
        <v>1000</v>
      </c>
      <c r="C15" s="7" t="n">
        <f aca="false">B15*C$4/100</f>
        <v>40</v>
      </c>
      <c r="D15" s="7" t="n">
        <f aca="false">D14+C15</f>
        <v>1360</v>
      </c>
    </row>
    <row r="16" customFormat="false" ht="12.75" hidden="false" customHeight="false" outlineLevel="0" collapsed="false">
      <c r="A16" s="0" t="n">
        <f aca="false">A15+1</f>
        <v>2011</v>
      </c>
      <c r="B16" s="7" t="n">
        <f aca="false">C$3</f>
        <v>1000</v>
      </c>
      <c r="C16" s="7" t="n">
        <f aca="false">B16*C$4/100</f>
        <v>40</v>
      </c>
      <c r="D16" s="7" t="n">
        <f aca="false">D15+C16</f>
        <v>1400</v>
      </c>
    </row>
    <row r="18" customFormat="false" ht="12.75" hidden="false" customHeight="false" outlineLevel="0" collapsed="false">
      <c r="A18" s="5" t="s">
        <v>87</v>
      </c>
      <c r="C18" s="9" t="n">
        <f aca="false">D16</f>
        <v>1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2.75" zeroHeight="false" outlineLevelRow="0" outlineLevelCol="0"/>
  <cols>
    <col collapsed="false" customWidth="true" hidden="false" outlineLevel="0" max="4" min="2" style="0" width="15.99"/>
  </cols>
  <sheetData>
    <row r="1" customFormat="false" ht="12.75" hidden="false" customHeight="false" outlineLevel="0" collapsed="false">
      <c r="A1" s="5" t="s">
        <v>88</v>
      </c>
    </row>
    <row r="3" customFormat="false" ht="12.75" hidden="false" customHeight="false" outlineLevel="0" collapsed="false">
      <c r="A3" s="0" t="s">
        <v>81</v>
      </c>
      <c r="C3" s="7" t="n">
        <v>1000</v>
      </c>
    </row>
    <row r="4" customFormat="false" ht="12.75" hidden="false" customHeight="false" outlineLevel="0" collapsed="false">
      <c r="A4" s="0" t="s">
        <v>82</v>
      </c>
      <c r="C4" s="0" t="n">
        <v>4</v>
      </c>
    </row>
    <row r="6" customFormat="false" ht="12.75" hidden="false" customHeight="false" outlineLevel="0" collapsed="false">
      <c r="A6" s="16" t="s">
        <v>83</v>
      </c>
      <c r="B6" s="16" t="s">
        <v>84</v>
      </c>
      <c r="C6" s="16" t="s">
        <v>85</v>
      </c>
      <c r="D6" s="16" t="s">
        <v>86</v>
      </c>
    </row>
    <row r="7" customFormat="false" ht="12.75" hidden="false" customHeight="false" outlineLevel="0" collapsed="false">
      <c r="A7" s="0" t="n">
        <v>2002</v>
      </c>
      <c r="B7" s="8" t="n">
        <f aca="false">$C$3</f>
        <v>1000</v>
      </c>
      <c r="C7" s="8" t="n">
        <f aca="false">B7*$C$4/100</f>
        <v>40</v>
      </c>
      <c r="D7" s="8" t="n">
        <f aca="false">B7+C7</f>
        <v>1040</v>
      </c>
    </row>
    <row r="8" customFormat="false" ht="12.75" hidden="false" customHeight="false" outlineLevel="0" collapsed="false">
      <c r="A8" s="0" t="n">
        <f aca="false">A7+1</f>
        <v>2003</v>
      </c>
      <c r="B8" s="8" t="n">
        <f aca="false">D7</f>
        <v>1040</v>
      </c>
      <c r="C8" s="8" t="n">
        <f aca="false">B8*$C$4/100</f>
        <v>41.6</v>
      </c>
      <c r="D8" s="8" t="n">
        <f aca="false">B8+C8</f>
        <v>1081.6</v>
      </c>
    </row>
    <row r="9" customFormat="false" ht="12.75" hidden="false" customHeight="false" outlineLevel="0" collapsed="false">
      <c r="A9" s="0" t="n">
        <f aca="false">A8+1</f>
        <v>2004</v>
      </c>
      <c r="B9" s="8" t="n">
        <f aca="false">D8</f>
        <v>1081.6</v>
      </c>
      <c r="C9" s="8" t="n">
        <f aca="false">B9*$C$4/100</f>
        <v>43.264</v>
      </c>
      <c r="D9" s="8" t="n">
        <f aca="false">B9+C9</f>
        <v>1124.864</v>
      </c>
    </row>
    <row r="10" customFormat="false" ht="12.75" hidden="false" customHeight="false" outlineLevel="0" collapsed="false">
      <c r="A10" s="0" t="n">
        <f aca="false">A9+1</f>
        <v>2005</v>
      </c>
      <c r="B10" s="8" t="n">
        <f aca="false">D9</f>
        <v>1124.864</v>
      </c>
      <c r="C10" s="8" t="n">
        <f aca="false">B10*$C$4/100</f>
        <v>44.99456</v>
      </c>
      <c r="D10" s="8" t="n">
        <f aca="false">B10+C10</f>
        <v>1169.85856</v>
      </c>
    </row>
    <row r="11" customFormat="false" ht="12.75" hidden="false" customHeight="false" outlineLevel="0" collapsed="false">
      <c r="A11" s="0" t="n">
        <f aca="false">A10+1</f>
        <v>2006</v>
      </c>
      <c r="B11" s="8" t="n">
        <f aca="false">D10</f>
        <v>1169.85856</v>
      </c>
      <c r="C11" s="8" t="n">
        <f aca="false">B11*$C$4/100</f>
        <v>46.7943424</v>
      </c>
      <c r="D11" s="8" t="n">
        <f aca="false">B11+C11</f>
        <v>1216.6529024</v>
      </c>
    </row>
    <row r="12" customFormat="false" ht="12.75" hidden="false" customHeight="false" outlineLevel="0" collapsed="false">
      <c r="A12" s="0" t="n">
        <f aca="false">A11+1</f>
        <v>2007</v>
      </c>
      <c r="B12" s="8" t="n">
        <f aca="false">D11</f>
        <v>1216.6529024</v>
      </c>
      <c r="C12" s="8" t="n">
        <f aca="false">B12*$C$4/100</f>
        <v>48.666116096</v>
      </c>
      <c r="D12" s="8" t="n">
        <f aca="false">B12+C12</f>
        <v>1265.319018496</v>
      </c>
    </row>
    <row r="13" customFormat="false" ht="12.75" hidden="false" customHeight="false" outlineLevel="0" collapsed="false">
      <c r="A13" s="0" t="n">
        <f aca="false">A12+1</f>
        <v>2008</v>
      </c>
      <c r="B13" s="8" t="n">
        <f aca="false">D12</f>
        <v>1265.319018496</v>
      </c>
      <c r="C13" s="8" t="n">
        <f aca="false">B13*$C$4/100</f>
        <v>50.61276073984</v>
      </c>
      <c r="D13" s="8" t="n">
        <f aca="false">B13+C13</f>
        <v>1315.93177923584</v>
      </c>
    </row>
    <row r="14" customFormat="false" ht="12.75" hidden="false" customHeight="false" outlineLevel="0" collapsed="false">
      <c r="A14" s="0" t="n">
        <f aca="false">A13+1</f>
        <v>2009</v>
      </c>
      <c r="B14" s="8" t="n">
        <f aca="false">D13</f>
        <v>1315.93177923584</v>
      </c>
      <c r="C14" s="8" t="n">
        <f aca="false">B14*$C$4/100</f>
        <v>52.6372711694336</v>
      </c>
      <c r="D14" s="8" t="n">
        <f aca="false">B14+C14</f>
        <v>1368.56905040527</v>
      </c>
    </row>
    <row r="15" customFormat="false" ht="12.75" hidden="false" customHeight="false" outlineLevel="0" collapsed="false">
      <c r="A15" s="0" t="n">
        <f aca="false">A14+1</f>
        <v>2010</v>
      </c>
      <c r="B15" s="8" t="n">
        <f aca="false">D14</f>
        <v>1368.56905040527</v>
      </c>
      <c r="C15" s="8" t="n">
        <f aca="false">B15*$C$4/100</f>
        <v>54.7427620162109</v>
      </c>
      <c r="D15" s="8" t="n">
        <f aca="false">B15+C15</f>
        <v>1423.31181242148</v>
      </c>
    </row>
    <row r="16" customFormat="false" ht="12.75" hidden="false" customHeight="false" outlineLevel="0" collapsed="false">
      <c r="A16" s="0" t="n">
        <f aca="false">A15+1</f>
        <v>2011</v>
      </c>
      <c r="B16" s="8" t="n">
        <f aca="false">D15</f>
        <v>1423.31181242148</v>
      </c>
      <c r="C16" s="8" t="n">
        <f aca="false">B16*$C$4/100</f>
        <v>56.9324724968594</v>
      </c>
      <c r="D16" s="8" t="n">
        <f aca="false">B16+C16</f>
        <v>1480.24428491834</v>
      </c>
    </row>
    <row r="17" customFormat="false" ht="12.75" hidden="false" customHeight="false" outlineLevel="0" collapsed="false">
      <c r="B17" s="8"/>
      <c r="C17" s="8"/>
      <c r="D17" s="8"/>
    </row>
    <row r="18" customFormat="false" ht="12.75" hidden="false" customHeight="false" outlineLevel="0" collapsed="false">
      <c r="A18" s="5" t="s">
        <v>87</v>
      </c>
      <c r="B18" s="8"/>
      <c r="C18" s="10" t="n">
        <f aca="false">D16</f>
        <v>1480.24428491834</v>
      </c>
      <c r="D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7:11:02Z</dcterms:created>
  <dc:creator>PIE</dc:creator>
  <dc:description/>
  <dc:language>en-US</dc:language>
  <cp:lastModifiedBy>Pep Bujosa</cp:lastModifiedBy>
  <dcterms:modified xsi:type="dcterms:W3CDTF">2003-09-03T18:45:29Z</dcterms:modified>
  <cp:revision>0</cp:revision>
  <dc:subject/>
  <dc:title/>
</cp:coreProperties>
</file>