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orial" sheetId="1" state="visible" r:id="rId2"/>
    <sheet name="Escacs" sheetId="2" state="visible" r:id="rId3"/>
    <sheet name="Multiplicar" sheetId="3" state="visible" r:id="rId4"/>
    <sheet name="Multiplicar(2)" sheetId="4" state="visible" r:id="rId5"/>
    <sheet name="Temperatures" sheetId="5" state="visible" r:id="rId6"/>
    <sheet name="Capsa" sheetId="6" state="visible" r:id="rId7"/>
    <sheet name="Capsa(2)" sheetId="7" state="visible" r:id="rId8"/>
    <sheet name="Max_Min" sheetId="8" state="visible" r:id="rId9"/>
    <sheet name="Paraules" sheetId="9" state="visible" r:id="rId10"/>
    <sheet name="Piràmide" sheetId="10" state="visible" r:id="rId11"/>
  </sheets>
  <definedNames>
    <definedName function="false" hidden="false" name="Alt" vbProcedure="false">Capsa!$B$7:$B$18</definedName>
    <definedName function="false" hidden="false" name="Amplada" vbProcedure="false">Capsa!$E$4</definedName>
    <definedName function="false" hidden="false" name="Ample" vbProcedure="false">Capsa!$D$7:$D$18</definedName>
    <definedName function="false" hidden="false" name="Base" vbProcedure="false">Capsa!$E$7:$E$18</definedName>
    <definedName function="false" hidden="false" name="Llarg" vbProcedure="false">Capsa!$C$7:$C$18</definedName>
    <definedName function="false" hidden="false" name="Longitud" vbProcedure="false">Capsa!$E$3</definedName>
    <definedName function="false" hidden="false" name="Volum" vbProcedure="false">Capsa!$F$7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TAULA DE FACTORIALS</t>
  </si>
  <si>
    <t xml:space="preserve">n</t>
  </si>
  <si>
    <t xml:space="preserve">n!</t>
  </si>
  <si>
    <t xml:space="preserve">ESCACS</t>
  </si>
  <si>
    <t xml:space="preserve">Taula de multiplicar</t>
  </si>
  <si>
    <t xml:space="preserve">Valor inicial x:</t>
  </si>
  <si>
    <t xml:space="preserve">Increment x:</t>
  </si>
  <si>
    <t xml:space="preserve">Valor inicial y:</t>
  </si>
  <si>
    <t xml:space="preserve">Increment y:</t>
  </si>
  <si>
    <t xml:space="preserve">Temperatures al llarg d'una setmana</t>
  </si>
  <si>
    <t xml:space="preserve">Hora</t>
  </si>
  <si>
    <t xml:space="preserve">Dl.</t>
  </si>
  <si>
    <t xml:space="preserve">Dt.</t>
  </si>
  <si>
    <t xml:space="preserve">Dm.</t>
  </si>
  <si>
    <t xml:space="preserve">Dj.</t>
  </si>
  <si>
    <t xml:space="preserve">Dv.</t>
  </si>
  <si>
    <t xml:space="preserve">Ds.</t>
  </si>
  <si>
    <t xml:space="preserve">Dg.</t>
  </si>
  <si>
    <t xml:space="preserve">Mitjana</t>
  </si>
  <si>
    <t xml:space="preserve">Setmanal</t>
  </si>
  <si>
    <t xml:space="preserve">Màxim</t>
  </si>
  <si>
    <t xml:space="preserve">Mínim</t>
  </si>
  <si>
    <t xml:space="preserve">Construcció d'una capsa amb una cartolina</t>
  </si>
  <si>
    <t xml:space="preserve">Cartolina</t>
  </si>
  <si>
    <t xml:space="preserve">Longitud:</t>
  </si>
  <si>
    <t xml:space="preserve">Amplada:</t>
  </si>
  <si>
    <t xml:space="preserve">Capsa</t>
  </si>
  <si>
    <t xml:space="preserve">Altura</t>
  </si>
  <si>
    <t xml:space="preserve">Llarg</t>
  </si>
  <si>
    <t xml:space="preserve">Ample</t>
  </si>
  <si>
    <t xml:space="preserve">Sup.base</t>
  </si>
  <si>
    <t xml:space="preserve">Volum</t>
  </si>
  <si>
    <t xml:space="preserve">Intèrval búsqueda</t>
  </si>
  <si>
    <t xml:space="preserve">Ext. Inferior:</t>
  </si>
  <si>
    <t xml:space="preserve">Ext.superior:</t>
  </si>
  <si>
    <t xml:space="preserve">Pas:</t>
  </si>
  <si>
    <t xml:space="preserve">Màxims i mínims</t>
  </si>
  <si>
    <t xml:space="preserve">Funció</t>
  </si>
  <si>
    <t xml:space="preserve">y=x^3-3x</t>
  </si>
  <si>
    <t xml:space="preserve">Primer valor interval</t>
  </si>
  <si>
    <t xml:space="preserve">Increment</t>
  </si>
  <si>
    <t xml:space="preserve">Abscissa</t>
  </si>
  <si>
    <t xml:space="preserve">Ordenada</t>
  </si>
  <si>
    <t xml:space="preserve">Jocs amb paraules</t>
  </si>
  <si>
    <t xml:space="preserve">Paraula:</t>
  </si>
  <si>
    <t xml:space="preserve">CALCULAR</t>
  </si>
  <si>
    <t xml:space="preserve">Piràmide de població</t>
  </si>
  <si>
    <t xml:space="preserve">Homes</t>
  </si>
  <si>
    <t xml:space="preserve">Edats</t>
  </si>
  <si>
    <t xml:space="preserve">Dones</t>
  </si>
  <si>
    <t xml:space="preserve">90 i més</t>
  </si>
  <si>
    <t xml:space="preserve">85-89</t>
  </si>
  <si>
    <t xml:space="preserve">80-84</t>
  </si>
  <si>
    <t xml:space="preserve">75-79</t>
  </si>
  <si>
    <t xml:space="preserve">70-74</t>
  </si>
  <si>
    <t xml:space="preserve">65-69</t>
  </si>
  <si>
    <t xml:space="preserve">60-64</t>
  </si>
  <si>
    <t xml:space="preserve">55-59</t>
  </si>
  <si>
    <t xml:space="preserve">50-54</t>
  </si>
  <si>
    <t xml:space="preserve">45-49</t>
  </si>
  <si>
    <t xml:space="preserve">40-44</t>
  </si>
  <si>
    <t xml:space="preserve">35-39</t>
  </si>
  <si>
    <t xml:space="preserve">30-34</t>
  </si>
  <si>
    <t xml:space="preserve">25-29</t>
  </si>
  <si>
    <t xml:space="preserve">20-24</t>
  </si>
  <si>
    <t xml:space="preserve">15-29</t>
  </si>
  <si>
    <t xml:space="preserve">10-14</t>
  </si>
  <si>
    <t xml:space="preserve">5-9</t>
  </si>
  <si>
    <t xml:space="preserve">0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sz val="8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FFFFFF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3366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1</v>
      </c>
      <c r="D3" s="3" t="s">
        <v>2</v>
      </c>
    </row>
    <row r="4" customFormat="false" ht="12.75" hidden="false" customHeight="false" outlineLevel="0" collapsed="false">
      <c r="A4" s="2" t="n">
        <v>1</v>
      </c>
      <c r="B4" s="4" t="n">
        <v>1</v>
      </c>
      <c r="C4" s="2" t="n">
        <v>15</v>
      </c>
      <c r="D4" s="2" t="n">
        <f aca="false">FACT(C4)</f>
        <v>1307674368000</v>
      </c>
    </row>
    <row r="5" customFormat="false" ht="12.75" hidden="false" customHeight="false" outlineLevel="0" collapsed="false">
      <c r="A5" s="2" t="n">
        <v>2</v>
      </c>
      <c r="B5" s="4" t="n">
        <f aca="false">A5*B4</f>
        <v>2</v>
      </c>
    </row>
    <row r="6" customFormat="false" ht="12.75" hidden="false" customHeight="false" outlineLevel="0" collapsed="false">
      <c r="A6" s="2" t="n">
        <v>3</v>
      </c>
      <c r="B6" s="4" t="n">
        <f aca="false">A6*B5</f>
        <v>6</v>
      </c>
    </row>
    <row r="7" customFormat="false" ht="12.75" hidden="false" customHeight="false" outlineLevel="0" collapsed="false">
      <c r="A7" s="2" t="n">
        <v>4</v>
      </c>
      <c r="B7" s="4" t="n">
        <f aca="false">A7*B6</f>
        <v>24</v>
      </c>
    </row>
    <row r="8" customFormat="false" ht="12.75" hidden="false" customHeight="false" outlineLevel="0" collapsed="false">
      <c r="A8" s="2" t="n">
        <v>5</v>
      </c>
      <c r="B8" s="4" t="n">
        <f aca="false">A8*B7</f>
        <v>120</v>
      </c>
    </row>
    <row r="9" customFormat="false" ht="12.75" hidden="false" customHeight="false" outlineLevel="0" collapsed="false">
      <c r="A9" s="2" t="n">
        <v>6</v>
      </c>
      <c r="B9" s="4" t="n">
        <f aca="false">A9*B8</f>
        <v>720</v>
      </c>
    </row>
    <row r="10" customFormat="false" ht="12.75" hidden="false" customHeight="false" outlineLevel="0" collapsed="false">
      <c r="A10" s="2" t="n">
        <v>7</v>
      </c>
      <c r="B10" s="4" t="n">
        <f aca="false">A10*B9</f>
        <v>5040</v>
      </c>
    </row>
    <row r="11" customFormat="false" ht="12.75" hidden="false" customHeight="false" outlineLevel="0" collapsed="false">
      <c r="A11" s="2" t="n">
        <v>8</v>
      </c>
      <c r="B11" s="4" t="n">
        <f aca="false">A11*B10</f>
        <v>40320</v>
      </c>
    </row>
    <row r="12" customFormat="false" ht="12.75" hidden="false" customHeight="false" outlineLevel="0" collapsed="false">
      <c r="A12" s="2" t="n">
        <v>9</v>
      </c>
      <c r="B12" s="4" t="n">
        <f aca="false">A12*B11</f>
        <v>362880</v>
      </c>
    </row>
    <row r="13" customFormat="false" ht="12.75" hidden="false" customHeight="false" outlineLevel="0" collapsed="false">
      <c r="A13" s="2" t="n">
        <v>10</v>
      </c>
      <c r="B13" s="4" t="n">
        <f aca="false">A13*B12</f>
        <v>3628800</v>
      </c>
    </row>
    <row r="14" customFormat="false" ht="12.75" hidden="false" customHeight="false" outlineLevel="0" collapsed="false">
      <c r="A14" s="2" t="n">
        <v>11</v>
      </c>
      <c r="B14" s="4" t="n">
        <f aca="false">A14*B13</f>
        <v>39916800</v>
      </c>
    </row>
    <row r="15" customFormat="false" ht="12.75" hidden="false" customHeight="false" outlineLevel="0" collapsed="false">
      <c r="A15" s="2" t="n">
        <v>12</v>
      </c>
      <c r="B15" s="4" t="n">
        <f aca="false">A15*B14</f>
        <v>479001600</v>
      </c>
    </row>
    <row r="16" customFormat="false" ht="12.75" hidden="false" customHeight="false" outlineLevel="0" collapsed="false">
      <c r="A16" s="2" t="n">
        <v>13</v>
      </c>
      <c r="B16" s="4" t="n">
        <f aca="false">A16*B15</f>
        <v>6227020800</v>
      </c>
    </row>
    <row r="17" customFormat="false" ht="12.75" hidden="false" customHeight="false" outlineLevel="0" collapsed="false">
      <c r="A17" s="2" t="n">
        <v>14</v>
      </c>
      <c r="B17" s="4" t="n">
        <f aca="false">A17*B16</f>
        <v>87178291200</v>
      </c>
    </row>
    <row r="18" customFormat="false" ht="12.75" hidden="false" customHeight="false" outlineLevel="0" collapsed="false">
      <c r="A18" s="2" t="n">
        <v>15</v>
      </c>
      <c r="B18" s="4" t="n">
        <f aca="false">A18*B17</f>
        <v>130767436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8.7"/>
    <col collapsed="false" customWidth="true" hidden="false" outlineLevel="0" max="4" min="4" style="0" width="30.7"/>
    <col collapsed="false" customWidth="true" hidden="false" outlineLevel="0" max="5" min="5" style="0" width="7.7"/>
  </cols>
  <sheetData>
    <row r="1" customFormat="false" ht="18" hidden="false" customHeight="false" outlineLevel="0" collapsed="false">
      <c r="A1" s="65" t="s">
        <v>46</v>
      </c>
      <c r="B1" s="65"/>
      <c r="C1" s="65"/>
      <c r="D1" s="65"/>
      <c r="E1" s="65"/>
    </row>
    <row r="2" customFormat="false" ht="9.95" hidden="false" customHeight="true" outlineLevel="0" collapsed="false">
      <c r="A2" s="66" t="s">
        <v>47</v>
      </c>
      <c r="B2" s="67"/>
      <c r="C2" s="68" t="s">
        <v>48</v>
      </c>
      <c r="D2" s="67"/>
      <c r="E2" s="69" t="s">
        <v>49</v>
      </c>
    </row>
    <row r="3" customFormat="false" ht="9.95" hidden="false" customHeight="true" outlineLevel="0" collapsed="false">
      <c r="A3" s="70" t="n">
        <v>100</v>
      </c>
      <c r="B3" s="71" t="str">
        <f aca="false">REPT("n",25*A3/A$23)</f>
        <v/>
      </c>
      <c r="C3" s="72" t="s">
        <v>50</v>
      </c>
      <c r="D3" s="73" t="str">
        <f aca="false">REPT("n",25*E4/E$23)</f>
        <v>nn</v>
      </c>
      <c r="E3" s="74" t="n">
        <v>300</v>
      </c>
    </row>
    <row r="4" customFormat="false" ht="9.95" hidden="false" customHeight="true" outlineLevel="0" collapsed="false">
      <c r="A4" s="70" t="n">
        <v>314</v>
      </c>
      <c r="B4" s="71" t="str">
        <f aca="false">REPT("n",25*A4/A$23)</f>
        <v>n</v>
      </c>
      <c r="C4" s="72" t="s">
        <v>51</v>
      </c>
      <c r="D4" s="73" t="str">
        <f aca="false">REPT("n",25*E5/E$23)</f>
        <v>nnnnn</v>
      </c>
      <c r="E4" s="74" t="n">
        <v>628</v>
      </c>
    </row>
    <row r="5" customFormat="false" ht="9.95" hidden="false" customHeight="true" outlineLevel="0" collapsed="false">
      <c r="A5" s="70" t="n">
        <v>789</v>
      </c>
      <c r="B5" s="71" t="str">
        <f aca="false">REPT("n",25*A5/A$23)</f>
        <v>nn</v>
      </c>
      <c r="C5" s="72" t="s">
        <v>52</v>
      </c>
      <c r="D5" s="73" t="str">
        <f aca="false">REPT("n",25*E6/E$23)</f>
        <v>nnnnnnnn</v>
      </c>
      <c r="E5" s="74" t="n">
        <v>1556</v>
      </c>
    </row>
    <row r="6" customFormat="false" ht="9.95" hidden="false" customHeight="true" outlineLevel="0" collapsed="false">
      <c r="A6" s="70" t="n">
        <v>1437</v>
      </c>
      <c r="B6" s="71" t="str">
        <f aca="false">REPT("n",25*A6/A$23)</f>
        <v>nnnn</v>
      </c>
      <c r="C6" s="72" t="s">
        <v>53</v>
      </c>
      <c r="D6" s="73" t="str">
        <f aca="false">REPT("n",25*E7/E$23)</f>
        <v>nnnnnnnnnn</v>
      </c>
      <c r="E6" s="74" t="n">
        <v>2310</v>
      </c>
    </row>
    <row r="7" customFormat="false" ht="9.95" hidden="false" customHeight="true" outlineLevel="0" collapsed="false">
      <c r="A7" s="70" t="n">
        <v>2028</v>
      </c>
      <c r="B7" s="71" t="str">
        <f aca="false">REPT("n",25*A7/A$23)</f>
        <v>nnnnnn</v>
      </c>
      <c r="C7" s="72" t="s">
        <v>54</v>
      </c>
      <c r="D7" s="73" t="str">
        <f aca="false">REPT("n",25*E8/E$23)</f>
        <v>nnnnnnnnnnn</v>
      </c>
      <c r="E7" s="74" t="n">
        <v>2811</v>
      </c>
    </row>
    <row r="8" customFormat="false" ht="9.95" hidden="false" customHeight="true" outlineLevel="0" collapsed="false">
      <c r="A8" s="70" t="n">
        <v>2467</v>
      </c>
      <c r="B8" s="71" t="str">
        <f aca="false">REPT("n",25*A8/A$23)</f>
        <v>nnnnnnnn</v>
      </c>
      <c r="C8" s="72" t="s">
        <v>55</v>
      </c>
      <c r="D8" s="73" t="str">
        <f aca="false">REPT("n",25*E9/E$23)</f>
        <v>nnnnnnnnnnnnnnnnnn</v>
      </c>
      <c r="E8" s="74" t="n">
        <v>3197</v>
      </c>
    </row>
    <row r="9" customFormat="false" ht="9.95" hidden="false" customHeight="true" outlineLevel="0" collapsed="false">
      <c r="A9" s="70" t="n">
        <v>3766</v>
      </c>
      <c r="B9" s="71" t="str">
        <f aca="false">REPT("n",25*A9/A$23)</f>
        <v>nnnnnnnnnnnn</v>
      </c>
      <c r="C9" s="72" t="s">
        <v>56</v>
      </c>
      <c r="D9" s="73" t="str">
        <f aca="false">REPT("n",25*E10/E$23)</f>
        <v>nnnnnnnnnnnnnnnnn</v>
      </c>
      <c r="E9" s="74" t="n">
        <v>5165</v>
      </c>
    </row>
    <row r="10" customFormat="false" ht="9.95" hidden="false" customHeight="true" outlineLevel="0" collapsed="false">
      <c r="A10" s="70" t="n">
        <v>4300</v>
      </c>
      <c r="B10" s="71" t="str">
        <f aca="false">REPT("n",25*A10/A$23)</f>
        <v>nnnnnnnnnnnnnn</v>
      </c>
      <c r="C10" s="72" t="s">
        <v>57</v>
      </c>
      <c r="D10" s="73" t="str">
        <f aca="false">REPT("n",25*E11/E$23)</f>
        <v>nnnnnnnnnnnnnnnnnn</v>
      </c>
      <c r="E10" s="74" t="n">
        <v>4794</v>
      </c>
    </row>
    <row r="11" customFormat="false" ht="9.95" hidden="false" customHeight="true" outlineLevel="0" collapsed="false">
      <c r="A11" s="70" t="n">
        <v>4801</v>
      </c>
      <c r="B11" s="71" t="str">
        <f aca="false">REPT("n",25*A11/A$23)</f>
        <v>nnnnnnnnnnnnnnnn</v>
      </c>
      <c r="C11" s="72" t="s">
        <v>58</v>
      </c>
      <c r="D11" s="73" t="str">
        <f aca="false">REPT("n",25*E12/E$23)</f>
        <v>nnnnnnnnnnnnnnn</v>
      </c>
      <c r="E11" s="74" t="n">
        <v>5021</v>
      </c>
    </row>
    <row r="12" customFormat="false" ht="9.95" hidden="false" customHeight="true" outlineLevel="0" collapsed="false">
      <c r="A12" s="70" t="n">
        <v>4139</v>
      </c>
      <c r="B12" s="71" t="str">
        <f aca="false">REPT("n",25*A12/A$23)</f>
        <v>nnnnnnnnnnnnnn</v>
      </c>
      <c r="C12" s="72" t="s">
        <v>59</v>
      </c>
      <c r="D12" s="73" t="str">
        <f aca="false">REPT("n",25*E13/E$23)</f>
        <v>nnnnnnnnnnnnnnnnn</v>
      </c>
      <c r="E12" s="74" t="n">
        <v>4375</v>
      </c>
    </row>
    <row r="13" customFormat="false" ht="9.95" hidden="false" customHeight="true" outlineLevel="0" collapsed="false">
      <c r="A13" s="70" t="n">
        <v>4665</v>
      </c>
      <c r="B13" s="71" t="str">
        <f aca="false">REPT("n",25*A13/A$23)</f>
        <v>nnnnnnnnnnnnnnnn</v>
      </c>
      <c r="C13" s="72" t="s">
        <v>60</v>
      </c>
      <c r="D13" s="73" t="str">
        <f aca="false">REPT("n",25*E14/E$23)</f>
        <v>nnnnnnnnnnnnnnnnnnn</v>
      </c>
      <c r="E13" s="74" t="n">
        <v>4748</v>
      </c>
    </row>
    <row r="14" customFormat="false" ht="9.95" hidden="false" customHeight="true" outlineLevel="0" collapsed="false">
      <c r="A14" s="70" t="n">
        <v>5669</v>
      </c>
      <c r="B14" s="71" t="str">
        <f aca="false">REPT("n",25*A14/A$23)</f>
        <v>nnnnnnnnnnnnnnnnnnn</v>
      </c>
      <c r="C14" s="72" t="s">
        <v>61</v>
      </c>
      <c r="D14" s="73" t="str">
        <f aca="false">REPT("n",25*E15/E$23)</f>
        <v>nnnnnnnnnnnnnnnnnnnn</v>
      </c>
      <c r="E14" s="74" t="n">
        <v>5382</v>
      </c>
    </row>
    <row r="15" customFormat="false" ht="9.95" hidden="false" customHeight="true" outlineLevel="0" collapsed="false">
      <c r="A15" s="70" t="n">
        <v>5820</v>
      </c>
      <c r="B15" s="71" t="str">
        <f aca="false">REPT("n",25*A15/A$23)</f>
        <v>nnnnnnnnnnnnnnnnnnn</v>
      </c>
      <c r="C15" s="72" t="s">
        <v>62</v>
      </c>
      <c r="D15" s="73" t="str">
        <f aca="false">REPT("n",25*E16/E$23)</f>
        <v>nnnnnnnnnnnnnnnnnnnnnnn</v>
      </c>
      <c r="E15" s="74" t="n">
        <v>5592</v>
      </c>
    </row>
    <row r="16" customFormat="false" ht="9.95" hidden="false" customHeight="true" outlineLevel="0" collapsed="false">
      <c r="A16" s="70" t="n">
        <v>6384</v>
      </c>
      <c r="B16" s="71" t="str">
        <f aca="false">REPT("n",25*A16/A$23)</f>
        <v>nnnnnnnnnnnnnnnnnnnnn</v>
      </c>
      <c r="C16" s="72" t="s">
        <v>63</v>
      </c>
      <c r="D16" s="73" t="str">
        <f aca="false">REPT("n",25*E17/E$23)</f>
        <v>nnnnnnnnnnnnnnnnnnnnnnnn</v>
      </c>
      <c r="E16" s="74" t="n">
        <v>6355</v>
      </c>
    </row>
    <row r="17" customFormat="false" ht="9.95" hidden="false" customHeight="true" outlineLevel="0" collapsed="false">
      <c r="A17" s="70" t="n">
        <v>6796</v>
      </c>
      <c r="B17" s="71" t="str">
        <f aca="false">REPT("n",25*A17/A$23)</f>
        <v>nnnnnnnnnnnnnnnnnnnnnnn</v>
      </c>
      <c r="C17" s="72" t="s">
        <v>64</v>
      </c>
      <c r="D17" s="73" t="str">
        <f aca="false">REPT("n",25*E18/E$23)</f>
        <v>nnnnnnnnnnnnnnnnnnnnnnn</v>
      </c>
      <c r="E17" s="74" t="n">
        <v>6624</v>
      </c>
    </row>
    <row r="18" customFormat="false" ht="9.95" hidden="false" customHeight="true" outlineLevel="0" collapsed="false">
      <c r="A18" s="70" t="n">
        <v>6915</v>
      </c>
      <c r="B18" s="71" t="str">
        <f aca="false">REPT("n",25*A18/A$23)</f>
        <v>nnnnnnnnnnnnnnnnnnnnnnn</v>
      </c>
      <c r="C18" s="72" t="s">
        <v>65</v>
      </c>
      <c r="D18" s="73" t="str">
        <f aca="false">REPT("n",25*E19/E$23)</f>
        <v>nnnnnnnnnnnnnnnnnnnnnnnn</v>
      </c>
      <c r="E18" s="74" t="n">
        <v>6554</v>
      </c>
    </row>
    <row r="19" customFormat="false" ht="9.95" hidden="false" customHeight="true" outlineLevel="0" collapsed="false">
      <c r="A19" s="70" t="n">
        <v>7284</v>
      </c>
      <c r="B19" s="71" t="str">
        <f aca="false">REPT("n",25*A19/A$23)</f>
        <v>nnnnnnnnnnnnnnnnnnnnnnnnn</v>
      </c>
      <c r="C19" s="72" t="s">
        <v>66</v>
      </c>
      <c r="D19" s="73" t="str">
        <f aca="false">REPT("n",25*E20/E$23)</f>
        <v>nnnnnnnnnnnnnnnnnnnnnnnnn</v>
      </c>
      <c r="E19" s="74" t="n">
        <v>6784</v>
      </c>
    </row>
    <row r="20" customFormat="false" ht="9.95" hidden="false" customHeight="true" outlineLevel="0" collapsed="false">
      <c r="A20" s="70" t="n">
        <v>7192</v>
      </c>
      <c r="B20" s="71" t="str">
        <f aca="false">REPT("n",25*A20/A$23)</f>
        <v>nnnnnnnnnnnnnnnnnnnnnnnn</v>
      </c>
      <c r="C20" s="72" t="s">
        <v>67</v>
      </c>
      <c r="D20" s="73" t="str">
        <f aca="false">REPT("n",25*E21/E$23)</f>
        <v>nnnnnnnnnnnnnnnnn</v>
      </c>
      <c r="E20" s="74" t="n">
        <v>6859</v>
      </c>
    </row>
    <row r="21" customFormat="false" ht="9.95" hidden="false" customHeight="true" outlineLevel="0" collapsed="false">
      <c r="A21" s="70" t="n">
        <v>5023</v>
      </c>
      <c r="B21" s="71" t="str">
        <f aca="false">REPT("n",25*A21/A$23)</f>
        <v>nnnnnnnnnnnnnnnnn</v>
      </c>
      <c r="C21" s="72" t="s">
        <v>68</v>
      </c>
      <c r="D21" s="67"/>
      <c r="E21" s="74" t="n">
        <v>4807</v>
      </c>
    </row>
    <row r="22" customFormat="false" ht="9.95" hidden="false" customHeight="true" outlineLevel="0" collapsed="false">
      <c r="A22" s="75"/>
      <c r="B22" s="67"/>
      <c r="C22" s="67"/>
      <c r="D22" s="67"/>
      <c r="E22" s="76"/>
    </row>
    <row r="23" customFormat="false" ht="9.95" hidden="false" customHeight="true" outlineLevel="0" collapsed="false">
      <c r="A23" s="77" t="n">
        <f aca="false">MAX(A3:A21)</f>
        <v>7284</v>
      </c>
      <c r="B23" s="78"/>
      <c r="C23" s="78"/>
      <c r="D23" s="78"/>
      <c r="E23" s="79" t="n">
        <f aca="false">MAX(E3:E21)</f>
        <v>685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3.5" hidden="false" customHeight="false" outlineLevel="0" collapsed="false">
      <c r="A1" s="5" t="s">
        <v>3</v>
      </c>
      <c r="B1" s="6"/>
      <c r="C1" s="6"/>
      <c r="D1" s="6"/>
      <c r="E1" s="6"/>
      <c r="F1" s="6"/>
      <c r="G1" s="6"/>
      <c r="H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10"/>
    </row>
    <row r="3" customFormat="false" ht="12.75" hidden="false" customHeight="false" outlineLevel="0" collapsed="false">
      <c r="A3" s="8" t="n">
        <v>1</v>
      </c>
      <c r="B3" s="9" t="n">
        <f aca="false">A3*2</f>
        <v>2</v>
      </c>
      <c r="C3" s="9" t="n">
        <f aca="false">B3*2</f>
        <v>4</v>
      </c>
      <c r="D3" s="9" t="n">
        <f aca="false">C3*2</f>
        <v>8</v>
      </c>
      <c r="E3" s="9" t="n">
        <f aca="false">D3*2</f>
        <v>16</v>
      </c>
      <c r="F3" s="9" t="n">
        <f aca="false">E3*2</f>
        <v>32</v>
      </c>
      <c r="G3" s="9" t="n">
        <f aca="false">F3*2</f>
        <v>64</v>
      </c>
      <c r="H3" s="10" t="n">
        <f aca="false">G3*2</f>
        <v>128</v>
      </c>
    </row>
    <row r="4" customFormat="false" ht="12.75" hidden="false" customHeight="false" outlineLevel="0" collapsed="false">
      <c r="A4" s="8" t="n">
        <f aca="false">H3*2</f>
        <v>256</v>
      </c>
      <c r="B4" s="9" t="n">
        <f aca="false">A4*2</f>
        <v>512</v>
      </c>
      <c r="C4" s="9" t="n">
        <f aca="false">B4*2</f>
        <v>1024</v>
      </c>
      <c r="D4" s="9" t="n">
        <f aca="false">C4*2</f>
        <v>2048</v>
      </c>
      <c r="E4" s="9" t="n">
        <f aca="false">D4*2</f>
        <v>4096</v>
      </c>
      <c r="F4" s="9" t="n">
        <f aca="false">E4*2</f>
        <v>8192</v>
      </c>
      <c r="G4" s="9" t="n">
        <f aca="false">F4*2</f>
        <v>16384</v>
      </c>
      <c r="H4" s="10" t="n">
        <f aca="false">G4*2</f>
        <v>32768</v>
      </c>
    </row>
    <row r="5" customFormat="false" ht="12.75" hidden="false" customHeight="false" outlineLevel="0" collapsed="false">
      <c r="A5" s="8" t="n">
        <f aca="false">H4*2</f>
        <v>65536</v>
      </c>
      <c r="B5" s="9" t="n">
        <f aca="false">A5*2</f>
        <v>131072</v>
      </c>
      <c r="C5" s="9" t="n">
        <f aca="false">B5*2</f>
        <v>262144</v>
      </c>
      <c r="D5" s="9" t="n">
        <f aca="false">C5*2</f>
        <v>524288</v>
      </c>
      <c r="E5" s="9" t="n">
        <f aca="false">D5*2</f>
        <v>1048576</v>
      </c>
      <c r="F5" s="9" t="n">
        <f aca="false">E5*2</f>
        <v>2097152</v>
      </c>
      <c r="G5" s="9" t="n">
        <f aca="false">F5*2</f>
        <v>4194304</v>
      </c>
      <c r="H5" s="10" t="n">
        <f aca="false">G5*2</f>
        <v>8388608</v>
      </c>
    </row>
    <row r="6" customFormat="false" ht="12.75" hidden="false" customHeight="false" outlineLevel="0" collapsed="false">
      <c r="A6" s="8" t="n">
        <f aca="false">H5*2</f>
        <v>16777216</v>
      </c>
      <c r="B6" s="9" t="n">
        <f aca="false">A6*2</f>
        <v>33554432</v>
      </c>
      <c r="C6" s="9" t="n">
        <f aca="false">B6*2</f>
        <v>67108864</v>
      </c>
      <c r="D6" s="9" t="n">
        <f aca="false">C6*2</f>
        <v>134217728</v>
      </c>
      <c r="E6" s="9" t="n">
        <f aca="false">D6*2</f>
        <v>268435456</v>
      </c>
      <c r="F6" s="9" t="n">
        <f aca="false">E6*2</f>
        <v>536870912</v>
      </c>
      <c r="G6" s="9" t="n">
        <f aca="false">F6*2</f>
        <v>1073741824</v>
      </c>
      <c r="H6" s="10" t="n">
        <f aca="false">G6*2</f>
        <v>2147483648</v>
      </c>
    </row>
    <row r="7" customFormat="false" ht="12.75" hidden="false" customHeight="false" outlineLevel="0" collapsed="false">
      <c r="A7" s="8" t="n">
        <f aca="false">H6*2</f>
        <v>4294967296</v>
      </c>
      <c r="B7" s="9" t="n">
        <f aca="false">A7*2</f>
        <v>8589934592</v>
      </c>
      <c r="C7" s="9" t="n">
        <f aca="false">B7*2</f>
        <v>17179869184</v>
      </c>
      <c r="D7" s="9" t="n">
        <f aca="false">C7*2</f>
        <v>34359738368</v>
      </c>
      <c r="E7" s="9" t="n">
        <f aca="false">D7*2</f>
        <v>68719476736</v>
      </c>
      <c r="F7" s="9" t="n">
        <f aca="false">E7*2</f>
        <v>137438953472</v>
      </c>
      <c r="G7" s="9" t="n">
        <f aca="false">F7*2</f>
        <v>274877906944</v>
      </c>
      <c r="H7" s="10" t="n">
        <f aca="false">G7*2</f>
        <v>549755813888</v>
      </c>
    </row>
    <row r="8" customFormat="false" ht="12.75" hidden="false" customHeight="false" outlineLevel="0" collapsed="false">
      <c r="A8" s="8" t="n">
        <f aca="false">H7*2</f>
        <v>1099511627776</v>
      </c>
      <c r="B8" s="9" t="n">
        <f aca="false">A8*2</f>
        <v>2199023255552</v>
      </c>
      <c r="C8" s="9" t="n">
        <f aca="false">B8*2</f>
        <v>4398046511104</v>
      </c>
      <c r="D8" s="9" t="n">
        <f aca="false">C8*2</f>
        <v>8796093022208</v>
      </c>
      <c r="E8" s="9" t="n">
        <f aca="false">D8*2</f>
        <v>17592186044416</v>
      </c>
      <c r="F8" s="9" t="n">
        <f aca="false">E8*2</f>
        <v>35184372088832</v>
      </c>
      <c r="G8" s="9" t="n">
        <f aca="false">F8*2</f>
        <v>70368744177664</v>
      </c>
      <c r="H8" s="10" t="n">
        <f aca="false">G8*2</f>
        <v>140737488355328</v>
      </c>
    </row>
    <row r="9" customFormat="false" ht="12.75" hidden="false" customHeight="false" outlineLevel="0" collapsed="false">
      <c r="A9" s="8" t="n">
        <f aca="false">H8*2</f>
        <v>281474976710656</v>
      </c>
      <c r="B9" s="9" t="n">
        <f aca="false">A9*2</f>
        <v>562949953421312</v>
      </c>
      <c r="C9" s="9" t="n">
        <f aca="false">B9*2</f>
        <v>1125899906842620</v>
      </c>
      <c r="D9" s="9" t="n">
        <f aca="false">C9*2</f>
        <v>2251799813685250</v>
      </c>
      <c r="E9" s="9" t="n">
        <f aca="false">D9*2</f>
        <v>4503599627370500</v>
      </c>
      <c r="F9" s="9" t="n">
        <f aca="false">E9*2</f>
        <v>9007199254740990</v>
      </c>
      <c r="G9" s="9" t="n">
        <f aca="false">F9*2</f>
        <v>18014398509482000</v>
      </c>
      <c r="H9" s="10" t="n">
        <f aca="false">G9*2</f>
        <v>36028797018964000</v>
      </c>
    </row>
    <row r="10" customFormat="false" ht="13.5" hidden="false" customHeight="false" outlineLevel="0" collapsed="false">
      <c r="A10" s="11" t="n">
        <f aca="false">H9*2</f>
        <v>72057594037927900</v>
      </c>
      <c r="B10" s="12" t="n">
        <f aca="false">A10*2</f>
        <v>1.44115188075856E+017</v>
      </c>
      <c r="C10" s="12" t="n">
        <f aca="false">B10*2</f>
        <v>2.88230376151712E+017</v>
      </c>
      <c r="D10" s="12" t="n">
        <f aca="false">C10*2</f>
        <v>5.76460752303424E+017</v>
      </c>
      <c r="E10" s="12" t="n">
        <f aca="false">D10*2</f>
        <v>1.15292150460685E+018</v>
      </c>
      <c r="F10" s="12" t="n">
        <f aca="false">E10*2</f>
        <v>2.30584300921369E+018</v>
      </c>
      <c r="G10" s="12" t="n">
        <f aca="false">F10*2</f>
        <v>4.61168601842739E+018</v>
      </c>
      <c r="H10" s="13" t="n">
        <f aca="false">G10*2</f>
        <v>9.22337203685478E+018</v>
      </c>
    </row>
    <row r="11" customFormat="false" ht="13.5" hidden="false" customHeight="false" outlineLevel="0" collapsed="false"/>
  </sheetData>
  <dataValidations count="1">
    <dataValidation allowBlank="true" error="Cal entrar un nombre natural" errorStyle="stop" errorTitle="Error d'entrada de dades" operator="greaterThan" prompt="Entreu el nombre de grans de la primera casella del tauler." promptTitle="Nombre inicial de grans" showDropDown="false" showErrorMessage="true" showInputMessage="true" sqref="A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4.70703125" defaultRowHeight="12.75" zeroHeight="false" outlineLevelRow="0" outlineLevelCol="0"/>
  <sheetData>
    <row r="1" customFormat="false" ht="23.25" hidden="false" customHeight="false" outlineLevel="0" collapsed="false">
      <c r="A1" s="14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</row>
    <row r="2" customFormat="false" ht="13.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</row>
    <row r="3" customFormat="false" ht="12.75" hidden="false" customHeight="false" outlineLevel="0" collapsed="false">
      <c r="A3" s="20"/>
      <c r="B3" s="21" t="n">
        <v>1</v>
      </c>
      <c r="C3" s="21" t="n">
        <v>2</v>
      </c>
      <c r="D3" s="21" t="n">
        <v>3</v>
      </c>
      <c r="E3" s="21" t="n">
        <v>4</v>
      </c>
      <c r="F3" s="21" t="n">
        <v>5</v>
      </c>
      <c r="G3" s="21" t="n">
        <v>6</v>
      </c>
      <c r="H3" s="21" t="n">
        <v>7</v>
      </c>
      <c r="I3" s="21" t="n">
        <v>8</v>
      </c>
      <c r="J3" s="21" t="n">
        <v>9</v>
      </c>
      <c r="K3" s="21" t="n">
        <v>10</v>
      </c>
      <c r="L3" s="22"/>
    </row>
    <row r="4" customFormat="false" ht="12.75" hidden="false" customHeight="false" outlineLevel="0" collapsed="false">
      <c r="A4" s="23" t="n">
        <v>1</v>
      </c>
      <c r="B4" s="24" t="n">
        <f aca="false">$A4*B$3</f>
        <v>1</v>
      </c>
      <c r="C4" s="25" t="n">
        <f aca="false">$A4*C$3</f>
        <v>2</v>
      </c>
      <c r="D4" s="25" t="n">
        <f aca="false">$A4*D$3</f>
        <v>3</v>
      </c>
      <c r="E4" s="25" t="n">
        <f aca="false">$A4*E$3</f>
        <v>4</v>
      </c>
      <c r="F4" s="25" t="n">
        <f aca="false">$A4*F$3</f>
        <v>5</v>
      </c>
      <c r="G4" s="25" t="n">
        <f aca="false">$A4*G$3</f>
        <v>6</v>
      </c>
      <c r="H4" s="25" t="n">
        <f aca="false">$A4*H$3</f>
        <v>7</v>
      </c>
      <c r="I4" s="25" t="n">
        <f aca="false">$A4*I$3</f>
        <v>8</v>
      </c>
      <c r="J4" s="25" t="n">
        <f aca="false">$A4*J$3</f>
        <v>9</v>
      </c>
      <c r="K4" s="26" t="n">
        <f aca="false">$A4*K$3</f>
        <v>10</v>
      </c>
      <c r="L4" s="22"/>
    </row>
    <row r="5" customFormat="false" ht="12.75" hidden="false" customHeight="false" outlineLevel="0" collapsed="false">
      <c r="A5" s="23" t="n">
        <v>2</v>
      </c>
      <c r="B5" s="27" t="n">
        <f aca="false">$A5*B$3</f>
        <v>2</v>
      </c>
      <c r="C5" s="9" t="n">
        <f aca="false">$A5*C$3</f>
        <v>4</v>
      </c>
      <c r="D5" s="9" t="n">
        <f aca="false">$A5*D$3</f>
        <v>6</v>
      </c>
      <c r="E5" s="9" t="n">
        <f aca="false">$A5*E$3</f>
        <v>8</v>
      </c>
      <c r="F5" s="9" t="n">
        <f aca="false">$A5*F$3</f>
        <v>10</v>
      </c>
      <c r="G5" s="9" t="n">
        <f aca="false">$A5*G$3</f>
        <v>12</v>
      </c>
      <c r="H5" s="9" t="n">
        <f aca="false">$A5*H$3</f>
        <v>14</v>
      </c>
      <c r="I5" s="9" t="n">
        <f aca="false">$A5*I$3</f>
        <v>16</v>
      </c>
      <c r="J5" s="9" t="n">
        <f aca="false">$A5*J$3</f>
        <v>18</v>
      </c>
      <c r="K5" s="28" t="n">
        <f aca="false">$A5*K$3</f>
        <v>20</v>
      </c>
      <c r="L5" s="22"/>
    </row>
    <row r="6" customFormat="false" ht="12.75" hidden="false" customHeight="false" outlineLevel="0" collapsed="false">
      <c r="A6" s="23" t="n">
        <v>3</v>
      </c>
      <c r="B6" s="27" t="n">
        <f aca="false">$A6*B$3</f>
        <v>3</v>
      </c>
      <c r="C6" s="9" t="n">
        <f aca="false">$A6*C$3</f>
        <v>6</v>
      </c>
      <c r="D6" s="9" t="n">
        <f aca="false">$A6*D$3</f>
        <v>9</v>
      </c>
      <c r="E6" s="9" t="n">
        <f aca="false">$A6*E$3</f>
        <v>12</v>
      </c>
      <c r="F6" s="9" t="n">
        <f aca="false">$A6*F$3</f>
        <v>15</v>
      </c>
      <c r="G6" s="9" t="n">
        <f aca="false">$A6*G$3</f>
        <v>18</v>
      </c>
      <c r="H6" s="9" t="n">
        <f aca="false">$A6*H$3</f>
        <v>21</v>
      </c>
      <c r="I6" s="9" t="n">
        <f aca="false">$A6*I$3</f>
        <v>24</v>
      </c>
      <c r="J6" s="9" t="n">
        <f aca="false">$A6*J$3</f>
        <v>27</v>
      </c>
      <c r="K6" s="28" t="n">
        <f aca="false">$A6*K$3</f>
        <v>30</v>
      </c>
      <c r="L6" s="22"/>
    </row>
    <row r="7" customFormat="false" ht="12.75" hidden="false" customHeight="false" outlineLevel="0" collapsed="false">
      <c r="A7" s="23" t="n">
        <v>4</v>
      </c>
      <c r="B7" s="27" t="n">
        <f aca="false">$A7*B$3</f>
        <v>4</v>
      </c>
      <c r="C7" s="9" t="n">
        <f aca="false">$A7*C$3</f>
        <v>8</v>
      </c>
      <c r="D7" s="9" t="n">
        <f aca="false">$A7*D$3</f>
        <v>12</v>
      </c>
      <c r="E7" s="9" t="n">
        <f aca="false">$A7*E$3</f>
        <v>16</v>
      </c>
      <c r="F7" s="9" t="n">
        <f aca="false">$A7*F$3</f>
        <v>20</v>
      </c>
      <c r="G7" s="9" t="n">
        <f aca="false">$A7*G$3</f>
        <v>24</v>
      </c>
      <c r="H7" s="9" t="n">
        <f aca="false">$A7*H$3</f>
        <v>28</v>
      </c>
      <c r="I7" s="9" t="n">
        <f aca="false">$A7*I$3</f>
        <v>32</v>
      </c>
      <c r="J7" s="9" t="n">
        <f aca="false">$A7*J$3</f>
        <v>36</v>
      </c>
      <c r="K7" s="28" t="n">
        <f aca="false">$A7*K$3</f>
        <v>40</v>
      </c>
      <c r="L7" s="22"/>
    </row>
    <row r="8" customFormat="false" ht="12.75" hidden="false" customHeight="false" outlineLevel="0" collapsed="false">
      <c r="A8" s="23" t="n">
        <v>5</v>
      </c>
      <c r="B8" s="27" t="n">
        <f aca="false">$A8*B$3</f>
        <v>5</v>
      </c>
      <c r="C8" s="9" t="n">
        <f aca="false">$A8*C$3</f>
        <v>10</v>
      </c>
      <c r="D8" s="9" t="n">
        <f aca="false">$A8*D$3</f>
        <v>15</v>
      </c>
      <c r="E8" s="9" t="n">
        <f aca="false">$A8*E$3</f>
        <v>20</v>
      </c>
      <c r="F8" s="9" t="n">
        <f aca="false">$A8*F$3</f>
        <v>25</v>
      </c>
      <c r="G8" s="9" t="n">
        <f aca="false">$A8*G$3</f>
        <v>30</v>
      </c>
      <c r="H8" s="9" t="n">
        <f aca="false">$A8*H$3</f>
        <v>35</v>
      </c>
      <c r="I8" s="9" t="n">
        <f aca="false">$A8*I$3</f>
        <v>40</v>
      </c>
      <c r="J8" s="9" t="n">
        <f aca="false">$A8*J$3</f>
        <v>45</v>
      </c>
      <c r="K8" s="28" t="n">
        <f aca="false">$A8*K$3</f>
        <v>50</v>
      </c>
      <c r="L8" s="22"/>
    </row>
    <row r="9" customFormat="false" ht="12.75" hidden="false" customHeight="false" outlineLevel="0" collapsed="false">
      <c r="A9" s="23" t="n">
        <v>6</v>
      </c>
      <c r="B9" s="27" t="n">
        <f aca="false">$A9*B$3</f>
        <v>6</v>
      </c>
      <c r="C9" s="9" t="n">
        <f aca="false">$A9*C$3</f>
        <v>12</v>
      </c>
      <c r="D9" s="9" t="n">
        <f aca="false">$A9*D$3</f>
        <v>18</v>
      </c>
      <c r="E9" s="9" t="n">
        <f aca="false">$A9*E$3</f>
        <v>24</v>
      </c>
      <c r="F9" s="9" t="n">
        <f aca="false">$A9*F$3</f>
        <v>30</v>
      </c>
      <c r="G9" s="9" t="n">
        <f aca="false">$A9*G$3</f>
        <v>36</v>
      </c>
      <c r="H9" s="9" t="n">
        <f aca="false">$A9*H$3</f>
        <v>42</v>
      </c>
      <c r="I9" s="9" t="n">
        <f aca="false">$A9*I$3</f>
        <v>48</v>
      </c>
      <c r="J9" s="9" t="n">
        <f aca="false">$A9*J$3</f>
        <v>54</v>
      </c>
      <c r="K9" s="28" t="n">
        <f aca="false">$A9*K$3</f>
        <v>60</v>
      </c>
      <c r="L9" s="22"/>
    </row>
    <row r="10" customFormat="false" ht="12.75" hidden="false" customHeight="false" outlineLevel="0" collapsed="false">
      <c r="A10" s="23" t="n">
        <v>7</v>
      </c>
      <c r="B10" s="27" t="n">
        <f aca="false">$A10*B$3</f>
        <v>7</v>
      </c>
      <c r="C10" s="9" t="n">
        <f aca="false">$A10*C$3</f>
        <v>14</v>
      </c>
      <c r="D10" s="9" t="n">
        <f aca="false">$A10*D$3</f>
        <v>21</v>
      </c>
      <c r="E10" s="9" t="n">
        <f aca="false">$A10*E$3</f>
        <v>28</v>
      </c>
      <c r="F10" s="9" t="n">
        <f aca="false">$A10*F$3</f>
        <v>35</v>
      </c>
      <c r="G10" s="9" t="n">
        <f aca="false">$A10*G$3</f>
        <v>42</v>
      </c>
      <c r="H10" s="9" t="n">
        <f aca="false">$A10*H$3</f>
        <v>49</v>
      </c>
      <c r="I10" s="9" t="n">
        <f aca="false">$A10*I$3</f>
        <v>56</v>
      </c>
      <c r="J10" s="9" t="n">
        <f aca="false">$A10*J$3</f>
        <v>63</v>
      </c>
      <c r="K10" s="28" t="n">
        <f aca="false">$A10*K$3</f>
        <v>70</v>
      </c>
      <c r="L10" s="22"/>
    </row>
    <row r="11" customFormat="false" ht="12.75" hidden="false" customHeight="false" outlineLevel="0" collapsed="false">
      <c r="A11" s="23" t="n">
        <v>8</v>
      </c>
      <c r="B11" s="27" t="n">
        <f aca="false">$A11*B$3</f>
        <v>8</v>
      </c>
      <c r="C11" s="9" t="n">
        <f aca="false">$A11*C$3</f>
        <v>16</v>
      </c>
      <c r="D11" s="9" t="n">
        <f aca="false">$A11*D$3</f>
        <v>24</v>
      </c>
      <c r="E11" s="9" t="n">
        <f aca="false">$A11*E$3</f>
        <v>32</v>
      </c>
      <c r="F11" s="9" t="n">
        <f aca="false">$A11*F$3</f>
        <v>40</v>
      </c>
      <c r="G11" s="9" t="n">
        <f aca="false">$A11*G$3</f>
        <v>48</v>
      </c>
      <c r="H11" s="9" t="n">
        <f aca="false">$A11*H$3</f>
        <v>56</v>
      </c>
      <c r="I11" s="9" t="n">
        <f aca="false">$A11*I$3</f>
        <v>64</v>
      </c>
      <c r="J11" s="9" t="n">
        <f aca="false">$A11*J$3</f>
        <v>72</v>
      </c>
      <c r="K11" s="28" t="n">
        <f aca="false">$A11*K$3</f>
        <v>80</v>
      </c>
      <c r="L11" s="22"/>
    </row>
    <row r="12" customFormat="false" ht="12.75" hidden="false" customHeight="false" outlineLevel="0" collapsed="false">
      <c r="A12" s="23" t="n">
        <v>9</v>
      </c>
      <c r="B12" s="27" t="n">
        <f aca="false">$A12*B$3</f>
        <v>9</v>
      </c>
      <c r="C12" s="9" t="n">
        <f aca="false">$A12*C$3</f>
        <v>18</v>
      </c>
      <c r="D12" s="9" t="n">
        <f aca="false">$A12*D$3</f>
        <v>27</v>
      </c>
      <c r="E12" s="9" t="n">
        <f aca="false">$A12*E$3</f>
        <v>36</v>
      </c>
      <c r="F12" s="9" t="n">
        <f aca="false">$A12*F$3</f>
        <v>45</v>
      </c>
      <c r="G12" s="9" t="n">
        <f aca="false">$A12*G$3</f>
        <v>54</v>
      </c>
      <c r="H12" s="9" t="n">
        <f aca="false">$A12*H$3</f>
        <v>63</v>
      </c>
      <c r="I12" s="9" t="n">
        <f aca="false">$A12*I$3</f>
        <v>72</v>
      </c>
      <c r="J12" s="9" t="n">
        <f aca="false">$A12*J$3</f>
        <v>81</v>
      </c>
      <c r="K12" s="28" t="n">
        <f aca="false">$A12*K$3</f>
        <v>90</v>
      </c>
      <c r="L12" s="22"/>
    </row>
    <row r="13" customFormat="false" ht="12.75" hidden="false" customHeight="false" outlineLevel="0" collapsed="false">
      <c r="A13" s="23" t="n">
        <v>10</v>
      </c>
      <c r="B13" s="29" t="n">
        <f aca="false">$A13*B$3</f>
        <v>10</v>
      </c>
      <c r="C13" s="30" t="n">
        <f aca="false">$A13*C$3</f>
        <v>20</v>
      </c>
      <c r="D13" s="30" t="n">
        <f aca="false">$A13*D$3</f>
        <v>30</v>
      </c>
      <c r="E13" s="30" t="n">
        <f aca="false">$A13*E$3</f>
        <v>40</v>
      </c>
      <c r="F13" s="30" t="n">
        <f aca="false">$A13*F$3</f>
        <v>50</v>
      </c>
      <c r="G13" s="30" t="n">
        <f aca="false">$A13*G$3</f>
        <v>60</v>
      </c>
      <c r="H13" s="30" t="n">
        <f aca="false">$A13*H$3</f>
        <v>70</v>
      </c>
      <c r="I13" s="30" t="n">
        <f aca="false">$A13*I$3</f>
        <v>80</v>
      </c>
      <c r="J13" s="30" t="n">
        <f aca="false">$A13*J$3</f>
        <v>90</v>
      </c>
      <c r="K13" s="31" t="n">
        <f aca="false">$A13*K$3</f>
        <v>100</v>
      </c>
      <c r="L13" s="22"/>
    </row>
    <row r="14" customFormat="false" ht="13.5" hidden="false" customHeight="fals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sheetData>
    <row r="1" customFormat="false" ht="23.25" hidden="false" customHeight="false" outlineLevel="0" collapsed="false">
      <c r="A1" s="14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</row>
    <row r="2" customFormat="false" ht="13.5" hidden="false" customHeight="true" outlineLevel="0" collapsed="false">
      <c r="A2" s="35"/>
      <c r="B2" s="9"/>
      <c r="C2" s="9"/>
      <c r="D2" s="9"/>
      <c r="E2" s="9"/>
      <c r="F2" s="9"/>
      <c r="G2" s="9"/>
      <c r="H2" s="9"/>
      <c r="I2" s="9"/>
      <c r="J2" s="9"/>
      <c r="K2" s="9"/>
      <c r="L2" s="22"/>
    </row>
    <row r="3" customFormat="false" ht="13.5" hidden="false" customHeight="true" outlineLevel="0" collapsed="false">
      <c r="A3" s="36" t="s">
        <v>5</v>
      </c>
      <c r="B3" s="9"/>
      <c r="C3" s="9"/>
      <c r="D3" s="9"/>
      <c r="E3" s="37" t="n">
        <v>1</v>
      </c>
      <c r="F3" s="9"/>
      <c r="G3" s="9"/>
      <c r="H3" s="38" t="s">
        <v>6</v>
      </c>
      <c r="I3" s="9"/>
      <c r="J3" s="9"/>
      <c r="K3" s="37" t="n">
        <v>1</v>
      </c>
      <c r="L3" s="22"/>
    </row>
    <row r="4" customFormat="false" ht="13.5" hidden="false" customHeight="true" outlineLevel="0" collapsed="false">
      <c r="A4" s="36" t="s">
        <v>7</v>
      </c>
      <c r="B4" s="9"/>
      <c r="C4" s="9"/>
      <c r="D4" s="9"/>
      <c r="E4" s="37" t="n">
        <v>1</v>
      </c>
      <c r="F4" s="9"/>
      <c r="G4" s="9"/>
      <c r="H4" s="38" t="s">
        <v>8</v>
      </c>
      <c r="I4" s="9"/>
      <c r="J4" s="9"/>
      <c r="K4" s="37" t="n">
        <v>2</v>
      </c>
      <c r="L4" s="22"/>
    </row>
    <row r="5" customFormat="false" ht="13.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</row>
    <row r="6" customFormat="false" ht="12.75" hidden="false" customHeight="false" outlineLevel="0" collapsed="false">
      <c r="A6" s="20"/>
      <c r="B6" s="21" t="n">
        <f aca="false">E3</f>
        <v>1</v>
      </c>
      <c r="C6" s="21" t="n">
        <f aca="false">B6+$K3</f>
        <v>2</v>
      </c>
      <c r="D6" s="21" t="n">
        <f aca="false">C6+$K3</f>
        <v>3</v>
      </c>
      <c r="E6" s="21" t="n">
        <f aca="false">D6+$K3</f>
        <v>4</v>
      </c>
      <c r="F6" s="21" t="n">
        <f aca="false">E6+$K3</f>
        <v>5</v>
      </c>
      <c r="G6" s="21" t="n">
        <f aca="false">F6+$K3</f>
        <v>6</v>
      </c>
      <c r="H6" s="21" t="n">
        <f aca="false">G6+$K3</f>
        <v>7</v>
      </c>
      <c r="I6" s="21" t="n">
        <f aca="false">H6+$K3</f>
        <v>8</v>
      </c>
      <c r="J6" s="21" t="n">
        <f aca="false">I6+$K3</f>
        <v>9</v>
      </c>
      <c r="K6" s="21" t="n">
        <f aca="false">J6+$K3</f>
        <v>10</v>
      </c>
      <c r="L6" s="22"/>
    </row>
    <row r="7" customFormat="false" ht="12.75" hidden="false" customHeight="false" outlineLevel="0" collapsed="false">
      <c r="A7" s="23" t="n">
        <f aca="false">E4</f>
        <v>1</v>
      </c>
      <c r="B7" s="24" t="n">
        <f aca="false">$A7*B$6</f>
        <v>1</v>
      </c>
      <c r="C7" s="25" t="n">
        <f aca="false">$A7*C$6</f>
        <v>2</v>
      </c>
      <c r="D7" s="25" t="n">
        <f aca="false">$A7*D$6</f>
        <v>3</v>
      </c>
      <c r="E7" s="25" t="n">
        <f aca="false">$A7*E$6</f>
        <v>4</v>
      </c>
      <c r="F7" s="25" t="n">
        <f aca="false">$A7*F$6</f>
        <v>5</v>
      </c>
      <c r="G7" s="25" t="n">
        <f aca="false">$A7*G$6</f>
        <v>6</v>
      </c>
      <c r="H7" s="25" t="n">
        <f aca="false">$A7*H$6</f>
        <v>7</v>
      </c>
      <c r="I7" s="25" t="n">
        <f aca="false">$A7*I$6</f>
        <v>8</v>
      </c>
      <c r="J7" s="25" t="n">
        <f aca="false">$A7*J$6</f>
        <v>9</v>
      </c>
      <c r="K7" s="26" t="n">
        <f aca="false">$A7*K$6</f>
        <v>10</v>
      </c>
      <c r="L7" s="22"/>
    </row>
    <row r="8" customFormat="false" ht="12.75" hidden="false" customHeight="false" outlineLevel="0" collapsed="false">
      <c r="A8" s="23" t="n">
        <f aca="false">A7+K$4</f>
        <v>3</v>
      </c>
      <c r="B8" s="27" t="n">
        <f aca="false">$A8*B$6</f>
        <v>3</v>
      </c>
      <c r="C8" s="9" t="n">
        <f aca="false">$A8*C$6</f>
        <v>6</v>
      </c>
      <c r="D8" s="9" t="n">
        <f aca="false">$A8*D$6</f>
        <v>9</v>
      </c>
      <c r="E8" s="9" t="n">
        <f aca="false">$A8*E$6</f>
        <v>12</v>
      </c>
      <c r="F8" s="9" t="n">
        <f aca="false">$A8*F$6</f>
        <v>15</v>
      </c>
      <c r="G8" s="9" t="n">
        <f aca="false">$A8*G$6</f>
        <v>18</v>
      </c>
      <c r="H8" s="9" t="n">
        <f aca="false">$A8*H$6</f>
        <v>21</v>
      </c>
      <c r="I8" s="9" t="n">
        <f aca="false">$A8*I$6</f>
        <v>24</v>
      </c>
      <c r="J8" s="9" t="n">
        <f aca="false">$A8*J$6</f>
        <v>27</v>
      </c>
      <c r="K8" s="28" t="n">
        <f aca="false">$A8*K$6</f>
        <v>30</v>
      </c>
      <c r="L8" s="22"/>
    </row>
    <row r="9" customFormat="false" ht="12.75" hidden="false" customHeight="false" outlineLevel="0" collapsed="false">
      <c r="A9" s="23" t="n">
        <f aca="false">A8+K$4</f>
        <v>5</v>
      </c>
      <c r="B9" s="27" t="n">
        <f aca="false">$A9*B$6</f>
        <v>5</v>
      </c>
      <c r="C9" s="9" t="n">
        <f aca="false">$A9*C$6</f>
        <v>10</v>
      </c>
      <c r="D9" s="9" t="n">
        <f aca="false">$A9*D$6</f>
        <v>15</v>
      </c>
      <c r="E9" s="9" t="n">
        <f aca="false">$A9*E$6</f>
        <v>20</v>
      </c>
      <c r="F9" s="9" t="n">
        <f aca="false">$A9*F$6</f>
        <v>25</v>
      </c>
      <c r="G9" s="9" t="n">
        <f aca="false">$A9*G$6</f>
        <v>30</v>
      </c>
      <c r="H9" s="9" t="n">
        <f aca="false">$A9*H$6</f>
        <v>35</v>
      </c>
      <c r="I9" s="9" t="n">
        <f aca="false">$A9*I$6</f>
        <v>40</v>
      </c>
      <c r="J9" s="9" t="n">
        <f aca="false">$A9*J$6</f>
        <v>45</v>
      </c>
      <c r="K9" s="28" t="n">
        <f aca="false">$A9*K$6</f>
        <v>50</v>
      </c>
      <c r="L9" s="22"/>
    </row>
    <row r="10" customFormat="false" ht="12.75" hidden="false" customHeight="false" outlineLevel="0" collapsed="false">
      <c r="A10" s="23" t="n">
        <f aca="false">A9+K$4</f>
        <v>7</v>
      </c>
      <c r="B10" s="27" t="n">
        <f aca="false">$A10*B$6</f>
        <v>7</v>
      </c>
      <c r="C10" s="9" t="n">
        <f aca="false">$A10*C$6</f>
        <v>14</v>
      </c>
      <c r="D10" s="9" t="n">
        <f aca="false">$A10*D$6</f>
        <v>21</v>
      </c>
      <c r="E10" s="9" t="n">
        <f aca="false">$A10*E$6</f>
        <v>28</v>
      </c>
      <c r="F10" s="9" t="n">
        <f aca="false">$A10*F$6</f>
        <v>35</v>
      </c>
      <c r="G10" s="9" t="n">
        <f aca="false">$A10*G$6</f>
        <v>42</v>
      </c>
      <c r="H10" s="9" t="n">
        <f aca="false">$A10*H$6</f>
        <v>49</v>
      </c>
      <c r="I10" s="9" t="n">
        <f aca="false">$A10*I$6</f>
        <v>56</v>
      </c>
      <c r="J10" s="9" t="n">
        <f aca="false">$A10*J$6</f>
        <v>63</v>
      </c>
      <c r="K10" s="28" t="n">
        <f aca="false">$A10*K$6</f>
        <v>70</v>
      </c>
      <c r="L10" s="22"/>
    </row>
    <row r="11" customFormat="false" ht="12.75" hidden="false" customHeight="false" outlineLevel="0" collapsed="false">
      <c r="A11" s="23" t="n">
        <f aca="false">A10+K$4</f>
        <v>9</v>
      </c>
      <c r="B11" s="27" t="n">
        <f aca="false">$A11*B$6</f>
        <v>9</v>
      </c>
      <c r="C11" s="9" t="n">
        <f aca="false">$A11*C$6</f>
        <v>18</v>
      </c>
      <c r="D11" s="9" t="n">
        <f aca="false">$A11*D$6</f>
        <v>27</v>
      </c>
      <c r="E11" s="9" t="n">
        <f aca="false">$A11*E$6</f>
        <v>36</v>
      </c>
      <c r="F11" s="9" t="n">
        <f aca="false">$A11*F$6</f>
        <v>45</v>
      </c>
      <c r="G11" s="9" t="n">
        <f aca="false">$A11*G$6</f>
        <v>54</v>
      </c>
      <c r="H11" s="9" t="n">
        <f aca="false">$A11*H$6</f>
        <v>63</v>
      </c>
      <c r="I11" s="9" t="n">
        <f aca="false">$A11*I$6</f>
        <v>72</v>
      </c>
      <c r="J11" s="9" t="n">
        <f aca="false">$A11*J$6</f>
        <v>81</v>
      </c>
      <c r="K11" s="28" t="n">
        <f aca="false">$A11*K$6</f>
        <v>90</v>
      </c>
      <c r="L11" s="22"/>
    </row>
    <row r="12" customFormat="false" ht="12.75" hidden="false" customHeight="false" outlineLevel="0" collapsed="false">
      <c r="A12" s="23" t="n">
        <f aca="false">A11+K$4</f>
        <v>11</v>
      </c>
      <c r="B12" s="27" t="n">
        <f aca="false">$A12*B$6</f>
        <v>11</v>
      </c>
      <c r="C12" s="9" t="n">
        <f aca="false">$A12*C$6</f>
        <v>22</v>
      </c>
      <c r="D12" s="9" t="n">
        <f aca="false">$A12*D$6</f>
        <v>33</v>
      </c>
      <c r="E12" s="9" t="n">
        <f aca="false">$A12*E$6</f>
        <v>44</v>
      </c>
      <c r="F12" s="9" t="n">
        <f aca="false">$A12*F$6</f>
        <v>55</v>
      </c>
      <c r="G12" s="9" t="n">
        <f aca="false">$A12*G$6</f>
        <v>66</v>
      </c>
      <c r="H12" s="9" t="n">
        <f aca="false">$A12*H$6</f>
        <v>77</v>
      </c>
      <c r="I12" s="9" t="n">
        <f aca="false">$A12*I$6</f>
        <v>88</v>
      </c>
      <c r="J12" s="9" t="n">
        <f aca="false">$A12*J$6</f>
        <v>99</v>
      </c>
      <c r="K12" s="28" t="n">
        <f aca="false">$A12*K$6</f>
        <v>110</v>
      </c>
      <c r="L12" s="22"/>
    </row>
    <row r="13" customFormat="false" ht="12.75" hidden="false" customHeight="false" outlineLevel="0" collapsed="false">
      <c r="A13" s="23" t="n">
        <f aca="false">A12+K$4</f>
        <v>13</v>
      </c>
      <c r="B13" s="27" t="n">
        <f aca="false">$A13*B$6</f>
        <v>13</v>
      </c>
      <c r="C13" s="9" t="n">
        <f aca="false">$A13*C$6</f>
        <v>26</v>
      </c>
      <c r="D13" s="9" t="n">
        <f aca="false">$A13*D$6</f>
        <v>39</v>
      </c>
      <c r="E13" s="9" t="n">
        <f aca="false">$A13*E$6</f>
        <v>52</v>
      </c>
      <c r="F13" s="9" t="n">
        <f aca="false">$A13*F$6</f>
        <v>65</v>
      </c>
      <c r="G13" s="9" t="n">
        <f aca="false">$A13*G$6</f>
        <v>78</v>
      </c>
      <c r="H13" s="9" t="n">
        <f aca="false">$A13*H$6</f>
        <v>91</v>
      </c>
      <c r="I13" s="9" t="n">
        <f aca="false">$A13*I$6</f>
        <v>104</v>
      </c>
      <c r="J13" s="9" t="n">
        <f aca="false">$A13*J$6</f>
        <v>117</v>
      </c>
      <c r="K13" s="28" t="n">
        <f aca="false">$A13*K$6</f>
        <v>130</v>
      </c>
      <c r="L13" s="22"/>
    </row>
    <row r="14" customFormat="false" ht="12.75" hidden="false" customHeight="false" outlineLevel="0" collapsed="false">
      <c r="A14" s="23" t="n">
        <f aca="false">A13+K$4</f>
        <v>15</v>
      </c>
      <c r="B14" s="27" t="n">
        <f aca="false">$A14*B$6</f>
        <v>15</v>
      </c>
      <c r="C14" s="9" t="n">
        <f aca="false">$A14*C$6</f>
        <v>30</v>
      </c>
      <c r="D14" s="9" t="n">
        <f aca="false">$A14*D$6</f>
        <v>45</v>
      </c>
      <c r="E14" s="9" t="n">
        <f aca="false">$A14*E$6</f>
        <v>60</v>
      </c>
      <c r="F14" s="9" t="n">
        <f aca="false">$A14*F$6</f>
        <v>75</v>
      </c>
      <c r="G14" s="9" t="n">
        <f aca="false">$A14*G$6</f>
        <v>90</v>
      </c>
      <c r="H14" s="9" t="n">
        <f aca="false">$A14*H$6</f>
        <v>105</v>
      </c>
      <c r="I14" s="9" t="n">
        <f aca="false">$A14*I$6</f>
        <v>120</v>
      </c>
      <c r="J14" s="9" t="n">
        <f aca="false">$A14*J$6</f>
        <v>135</v>
      </c>
      <c r="K14" s="28" t="n">
        <f aca="false">$A14*K$6</f>
        <v>150</v>
      </c>
      <c r="L14" s="22"/>
    </row>
    <row r="15" customFormat="false" ht="12.75" hidden="false" customHeight="false" outlineLevel="0" collapsed="false">
      <c r="A15" s="23" t="n">
        <f aca="false">A14+K$4</f>
        <v>17</v>
      </c>
      <c r="B15" s="27" t="n">
        <f aca="false">$A15*B$6</f>
        <v>17</v>
      </c>
      <c r="C15" s="9" t="n">
        <f aca="false">$A15*C$6</f>
        <v>34</v>
      </c>
      <c r="D15" s="9" t="n">
        <f aca="false">$A15*D$6</f>
        <v>51</v>
      </c>
      <c r="E15" s="9" t="n">
        <f aca="false">$A15*E$6</f>
        <v>68</v>
      </c>
      <c r="F15" s="9" t="n">
        <f aca="false">$A15*F$6</f>
        <v>85</v>
      </c>
      <c r="G15" s="9" t="n">
        <f aca="false">$A15*G$6</f>
        <v>102</v>
      </c>
      <c r="H15" s="9" t="n">
        <f aca="false">$A15*H$6</f>
        <v>119</v>
      </c>
      <c r="I15" s="9" t="n">
        <f aca="false">$A15*I$6</f>
        <v>136</v>
      </c>
      <c r="J15" s="9" t="n">
        <f aca="false">$A15*J$6</f>
        <v>153</v>
      </c>
      <c r="K15" s="28" t="n">
        <f aca="false">$A15*K$6</f>
        <v>170</v>
      </c>
      <c r="L15" s="22"/>
    </row>
    <row r="16" customFormat="false" ht="12.75" hidden="false" customHeight="false" outlineLevel="0" collapsed="false">
      <c r="A16" s="23" t="n">
        <f aca="false">A15+K$4</f>
        <v>19</v>
      </c>
      <c r="B16" s="29" t="n">
        <f aca="false">$A16*B$6</f>
        <v>19</v>
      </c>
      <c r="C16" s="30" t="n">
        <f aca="false">$A16*C$6</f>
        <v>38</v>
      </c>
      <c r="D16" s="30" t="n">
        <f aca="false">$A16*D$6</f>
        <v>57</v>
      </c>
      <c r="E16" s="30" t="n">
        <f aca="false">$A16*E$6</f>
        <v>76</v>
      </c>
      <c r="F16" s="30" t="n">
        <f aca="false">$A16*F$6</f>
        <v>95</v>
      </c>
      <c r="G16" s="30" t="n">
        <f aca="false">$A16*G$6</f>
        <v>114</v>
      </c>
      <c r="H16" s="30" t="n">
        <f aca="false">$A16*H$6</f>
        <v>133</v>
      </c>
      <c r="I16" s="30" t="n">
        <f aca="false">$A16*I$6</f>
        <v>152</v>
      </c>
      <c r="J16" s="30" t="n">
        <f aca="false">$A16*J$6</f>
        <v>171</v>
      </c>
      <c r="K16" s="31" t="n">
        <f aca="false">$A16*K$6</f>
        <v>190</v>
      </c>
      <c r="L16" s="22"/>
    </row>
    <row r="17" customFormat="false" ht="13.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4"/>
    </row>
  </sheetData>
  <dataValidations count="1">
    <dataValidation allowBlank="true" error="Només nombres naturals." errorStyle="stop" errorTitle="Error" operator="greaterThan" showDropDown="false" showErrorMessage="true" showInputMessage="false" sqref="E3:E4 K3:K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8" min="2" style="0" width="6.7"/>
    <col collapsed="false" customWidth="true" hidden="false" outlineLevel="0" max="9" min="9" style="0" width="10.71"/>
  </cols>
  <sheetData>
    <row r="1" customFormat="false" ht="18" hidden="false" customHeight="false" outlineLevel="0" collapsed="false">
      <c r="A1" s="39" t="s">
        <v>9</v>
      </c>
      <c r="B1" s="15"/>
      <c r="C1" s="15"/>
      <c r="D1" s="15"/>
      <c r="E1" s="15"/>
      <c r="F1" s="15"/>
      <c r="G1" s="15"/>
      <c r="H1" s="15"/>
      <c r="I1" s="16"/>
    </row>
    <row r="2" customFormat="false" ht="13.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9"/>
    </row>
    <row r="3" customFormat="false" ht="12.75" hidden="false" customHeight="false" outlineLevel="0" collapsed="false">
      <c r="A3" s="40" t="s">
        <v>10</v>
      </c>
      <c r="B3" s="41" t="s">
        <v>11</v>
      </c>
      <c r="C3" s="41" t="s">
        <v>12</v>
      </c>
      <c r="D3" s="41" t="s">
        <v>13</v>
      </c>
      <c r="E3" s="41" t="s">
        <v>14</v>
      </c>
      <c r="F3" s="41" t="s">
        <v>15</v>
      </c>
      <c r="G3" s="41" t="s">
        <v>16</v>
      </c>
      <c r="H3" s="41" t="s">
        <v>17</v>
      </c>
      <c r="I3" s="42" t="s">
        <v>18</v>
      </c>
    </row>
    <row r="4" customFormat="false" ht="12.75" hidden="false" customHeight="false" outlineLevel="0" collapsed="false">
      <c r="A4" s="20" t="n">
        <v>0</v>
      </c>
      <c r="B4" s="43" t="n">
        <v>12</v>
      </c>
      <c r="C4" s="44" t="n">
        <v>14</v>
      </c>
      <c r="D4" s="44" t="n">
        <v>15</v>
      </c>
      <c r="E4" s="44" t="n">
        <v>11</v>
      </c>
      <c r="F4" s="44" t="n">
        <v>12</v>
      </c>
      <c r="G4" s="44" t="n">
        <v>13</v>
      </c>
      <c r="H4" s="45" t="n">
        <v>10</v>
      </c>
      <c r="I4" s="46" t="n">
        <f aca="false">AVERAGE(B4:H4)</f>
        <v>12.4285714285714</v>
      </c>
    </row>
    <row r="5" customFormat="false" ht="12.75" hidden="false" customHeight="false" outlineLevel="0" collapsed="false">
      <c r="A5" s="20" t="n">
        <v>4</v>
      </c>
      <c r="B5" s="47" t="n">
        <v>8</v>
      </c>
      <c r="C5" s="9" t="n">
        <v>9</v>
      </c>
      <c r="D5" s="9" t="n">
        <v>10</v>
      </c>
      <c r="E5" s="9" t="n">
        <v>7</v>
      </c>
      <c r="F5" s="9" t="n">
        <v>10</v>
      </c>
      <c r="G5" s="9" t="n">
        <v>11</v>
      </c>
      <c r="H5" s="48" t="n">
        <v>8</v>
      </c>
      <c r="I5" s="46" t="n">
        <f aca="false">AVERAGE(B5:H5)</f>
        <v>9</v>
      </c>
    </row>
    <row r="6" customFormat="false" ht="12.75" hidden="false" customHeight="false" outlineLevel="0" collapsed="false">
      <c r="A6" s="20" t="n">
        <v>8</v>
      </c>
      <c r="B6" s="47" t="n">
        <v>7</v>
      </c>
      <c r="C6" s="9" t="n">
        <v>6</v>
      </c>
      <c r="D6" s="9" t="n">
        <v>7</v>
      </c>
      <c r="E6" s="9" t="n">
        <v>8</v>
      </c>
      <c r="F6" s="9" t="n">
        <v>6</v>
      </c>
      <c r="G6" s="9" t="n">
        <v>6</v>
      </c>
      <c r="H6" s="48" t="n">
        <v>5</v>
      </c>
      <c r="I6" s="46" t="n">
        <f aca="false">AVERAGE(B6:H6)</f>
        <v>6.42857142857143</v>
      </c>
    </row>
    <row r="7" customFormat="false" ht="12.75" hidden="false" customHeight="false" outlineLevel="0" collapsed="false">
      <c r="A7" s="20" t="n">
        <v>12</v>
      </c>
      <c r="B7" s="47" t="n">
        <v>15</v>
      </c>
      <c r="C7" s="9" t="n">
        <v>16</v>
      </c>
      <c r="D7" s="9" t="n">
        <v>18</v>
      </c>
      <c r="E7" s="9" t="n">
        <v>17</v>
      </c>
      <c r="F7" s="9" t="n">
        <v>11</v>
      </c>
      <c r="G7" s="9" t="n">
        <v>13</v>
      </c>
      <c r="H7" s="48" t="n">
        <v>10</v>
      </c>
      <c r="I7" s="46" t="n">
        <f aca="false">AVERAGE(B7:H7)</f>
        <v>14.2857142857143</v>
      </c>
    </row>
    <row r="8" customFormat="false" ht="12.75" hidden="false" customHeight="false" outlineLevel="0" collapsed="false">
      <c r="A8" s="20" t="n">
        <v>16</v>
      </c>
      <c r="B8" s="47" t="n">
        <v>18</v>
      </c>
      <c r="C8" s="9" t="n">
        <v>20</v>
      </c>
      <c r="D8" s="9" t="n">
        <v>21</v>
      </c>
      <c r="E8" s="9" t="n">
        <v>17</v>
      </c>
      <c r="F8" s="9" t="n">
        <v>14</v>
      </c>
      <c r="G8" s="9" t="n">
        <v>12</v>
      </c>
      <c r="H8" s="48" t="n">
        <v>10</v>
      </c>
      <c r="I8" s="46" t="n">
        <f aca="false">AVERAGE(B8:H8)</f>
        <v>16</v>
      </c>
    </row>
    <row r="9" customFormat="false" ht="12.75" hidden="false" customHeight="false" outlineLevel="0" collapsed="false">
      <c r="A9" s="20" t="n">
        <v>20</v>
      </c>
      <c r="B9" s="49" t="n">
        <v>16</v>
      </c>
      <c r="C9" s="50" t="n">
        <v>16</v>
      </c>
      <c r="D9" s="50" t="n">
        <v>17</v>
      </c>
      <c r="E9" s="50" t="n">
        <v>15</v>
      </c>
      <c r="F9" s="50" t="n">
        <v>15</v>
      </c>
      <c r="G9" s="50" t="n">
        <v>16</v>
      </c>
      <c r="H9" s="51" t="n">
        <v>12</v>
      </c>
      <c r="I9" s="46" t="n">
        <f aca="false">AVERAGE(B9:H9)</f>
        <v>15.2857142857143</v>
      </c>
    </row>
    <row r="10" customFormat="false" ht="12.75" hidden="false" customHeight="false" outlineLevel="0" collapsed="false">
      <c r="A10" s="20"/>
      <c r="B10" s="9"/>
      <c r="C10" s="9"/>
      <c r="D10" s="9"/>
      <c r="E10" s="9"/>
      <c r="F10" s="9"/>
      <c r="G10" s="9"/>
      <c r="H10" s="9"/>
      <c r="I10" s="22"/>
    </row>
    <row r="11" customFormat="false" ht="12.75" hidden="false" customHeight="false" outlineLevel="0" collapsed="false">
      <c r="A11" s="20"/>
      <c r="B11" s="9"/>
      <c r="C11" s="9"/>
      <c r="D11" s="9"/>
      <c r="E11" s="9"/>
      <c r="F11" s="9"/>
      <c r="G11" s="9"/>
      <c r="H11" s="9"/>
      <c r="I11" s="42" t="s">
        <v>19</v>
      </c>
    </row>
    <row r="12" customFormat="false" ht="12.75" hidden="false" customHeight="false" outlineLevel="0" collapsed="false">
      <c r="A12" s="40" t="s">
        <v>18</v>
      </c>
      <c r="B12" s="52" t="n">
        <f aca="false">AVERAGE(B4:B9)</f>
        <v>12.6666666666667</v>
      </c>
      <c r="C12" s="52" t="n">
        <f aca="false">AVERAGE(C4:C9)</f>
        <v>13.5</v>
      </c>
      <c r="D12" s="52" t="n">
        <f aca="false">AVERAGE(D4:D9)</f>
        <v>14.6666666666667</v>
      </c>
      <c r="E12" s="52" t="n">
        <f aca="false">AVERAGE(E4:E9)</f>
        <v>12.5</v>
      </c>
      <c r="F12" s="52" t="n">
        <f aca="false">AVERAGE(F4:F9)</f>
        <v>11.3333333333333</v>
      </c>
      <c r="G12" s="52" t="n">
        <f aca="false">AVERAGE(G4:G9)</f>
        <v>11.8333333333333</v>
      </c>
      <c r="H12" s="52" t="n">
        <f aca="false">AVERAGE(H4:H9)</f>
        <v>9.16666666666667</v>
      </c>
      <c r="I12" s="53" t="n">
        <f aca="false">AVERAGE(B12:H12)</f>
        <v>12.2380952380952</v>
      </c>
    </row>
    <row r="13" customFormat="false" ht="12.75" hidden="false" customHeight="false" outlineLevel="0" collapsed="false">
      <c r="A13" s="40" t="s">
        <v>20</v>
      </c>
      <c r="B13" s="9" t="n">
        <f aca="false">MAX(B4:B9)</f>
        <v>18</v>
      </c>
      <c r="C13" s="9" t="n">
        <f aca="false">MAX(C4:C9)</f>
        <v>20</v>
      </c>
      <c r="D13" s="9" t="n">
        <f aca="false">MAX(D4:D9)</f>
        <v>21</v>
      </c>
      <c r="E13" s="9" t="n">
        <f aca="false">MAX(E4:E9)</f>
        <v>17</v>
      </c>
      <c r="F13" s="9" t="n">
        <f aca="false">MAX(F4:F9)</f>
        <v>15</v>
      </c>
      <c r="G13" s="9" t="n">
        <f aca="false">MAX(G4:G9)</f>
        <v>16</v>
      </c>
      <c r="H13" s="9" t="n">
        <f aca="false">MAX(H4:H9)</f>
        <v>12</v>
      </c>
      <c r="I13" s="54" t="n">
        <f aca="false">MAX(B13:H13)</f>
        <v>21</v>
      </c>
    </row>
    <row r="14" customFormat="false" ht="13.5" hidden="false" customHeight="false" outlineLevel="0" collapsed="false">
      <c r="A14" s="55" t="s">
        <v>21</v>
      </c>
      <c r="B14" s="33" t="n">
        <f aca="false">MIN(B4:B9)</f>
        <v>7</v>
      </c>
      <c r="C14" s="33" t="n">
        <f aca="false">MIN(C4:C9)</f>
        <v>6</v>
      </c>
      <c r="D14" s="33" t="n">
        <f aca="false">MIN(D4:D9)</f>
        <v>7</v>
      </c>
      <c r="E14" s="33" t="n">
        <f aca="false">MIN(E4:E9)</f>
        <v>7</v>
      </c>
      <c r="F14" s="33" t="n">
        <f aca="false">MIN(F4:F9)</f>
        <v>6</v>
      </c>
      <c r="G14" s="33" t="n">
        <f aca="false">MIN(G4:G9)</f>
        <v>6</v>
      </c>
      <c r="H14" s="33" t="n">
        <f aca="false">MIN(H4:H9)</f>
        <v>5</v>
      </c>
      <c r="I14" s="56" t="n">
        <f aca="false">MIN(B14:H14)</f>
        <v>5</v>
      </c>
    </row>
  </sheetData>
  <conditionalFormatting sqref="B4:H9">
    <cfRule type="cellIs" priority="2" operator="lessThan" aboveAverage="0" equalAverage="0" bottom="0" percent="0" rank="0" text="" dxfId="0">
      <formula>B$12</formula>
    </cfRule>
    <cfRule type="cellIs" priority="3" operator="greaterThan" aboveAverage="0" equalAverage="0" bottom="0" percent="0" rank="0" text="" dxfId="1">
      <formula>B$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57" width="3.7"/>
  </cols>
  <sheetData>
    <row r="1" customFormat="false" ht="18" hidden="false" customHeight="false" outlineLevel="0" collapsed="false">
      <c r="A1" s="39" t="s">
        <v>22</v>
      </c>
      <c r="B1" s="15"/>
      <c r="C1" s="15"/>
      <c r="D1" s="15"/>
      <c r="E1" s="15"/>
      <c r="F1" s="15"/>
      <c r="G1" s="58"/>
      <c r="H1" s="16"/>
    </row>
    <row r="2" customFormat="false" ht="12.75" hidden="false" customHeight="false" outlineLevel="0" collapsed="false">
      <c r="A2" s="23" t="s">
        <v>23</v>
      </c>
      <c r="B2" s="9"/>
      <c r="C2" s="9"/>
      <c r="D2" s="9"/>
      <c r="E2" s="9"/>
      <c r="F2" s="9"/>
      <c r="G2" s="59"/>
      <c r="H2" s="22"/>
    </row>
    <row r="3" customFormat="false" ht="12.75" hidden="false" customHeight="false" outlineLevel="0" collapsed="false">
      <c r="A3" s="20"/>
      <c r="B3" s="9"/>
      <c r="C3" s="9"/>
      <c r="D3" s="60" t="s">
        <v>24</v>
      </c>
      <c r="E3" s="37" t="n">
        <v>50</v>
      </c>
      <c r="F3" s="9"/>
      <c r="G3" s="59"/>
      <c r="H3" s="22"/>
    </row>
    <row r="4" customFormat="false" ht="12.75" hidden="false" customHeight="false" outlineLevel="0" collapsed="false">
      <c r="A4" s="20"/>
      <c r="B4" s="9"/>
      <c r="C4" s="9"/>
      <c r="D4" s="60" t="s">
        <v>25</v>
      </c>
      <c r="E4" s="37" t="n">
        <v>24</v>
      </c>
      <c r="F4" s="9"/>
      <c r="G4" s="59"/>
      <c r="H4" s="22"/>
    </row>
    <row r="5" customFormat="false" ht="12.75" hidden="false" customHeight="false" outlineLevel="0" collapsed="false">
      <c r="A5" s="23" t="s">
        <v>26</v>
      </c>
      <c r="B5" s="9"/>
      <c r="C5" s="9"/>
      <c r="D5" s="9"/>
      <c r="E5" s="9"/>
      <c r="F5" s="9"/>
      <c r="G5" s="59"/>
      <c r="H5" s="22"/>
    </row>
    <row r="6" customFormat="false" ht="12.75" hidden="false" customHeight="false" outlineLevel="0" collapsed="false">
      <c r="A6" s="20"/>
      <c r="B6" s="61" t="s">
        <v>27</v>
      </c>
      <c r="C6" s="61" t="s">
        <v>28</v>
      </c>
      <c r="D6" s="61" t="s">
        <v>29</v>
      </c>
      <c r="E6" s="61" t="s">
        <v>30</v>
      </c>
      <c r="F6" s="61" t="s">
        <v>31</v>
      </c>
      <c r="G6" s="59"/>
      <c r="H6" s="22"/>
    </row>
    <row r="7" customFormat="false" ht="12.75" hidden="false" customHeight="false" outlineLevel="0" collapsed="false">
      <c r="A7" s="20"/>
      <c r="B7" s="9" t="n">
        <v>1</v>
      </c>
      <c r="C7" s="9" t="n">
        <f aca="false">Longitud-2*Alt</f>
        <v>48</v>
      </c>
      <c r="D7" s="9" t="n">
        <f aca="false">Amplada-2*Alt</f>
        <v>22</v>
      </c>
      <c r="E7" s="9" t="n">
        <f aca="false">Llarg*Ample</f>
        <v>1056</v>
      </c>
      <c r="F7" s="9" t="n">
        <f aca="false">Base*Alt</f>
        <v>1056</v>
      </c>
      <c r="G7" s="59"/>
      <c r="H7" s="22"/>
    </row>
    <row r="8" customFormat="false" ht="12.75" hidden="false" customHeight="false" outlineLevel="0" collapsed="false">
      <c r="A8" s="20"/>
      <c r="B8" s="9" t="n">
        <v>2</v>
      </c>
      <c r="C8" s="9" t="n">
        <f aca="false">Longitud-2*Alt</f>
        <v>46</v>
      </c>
      <c r="D8" s="9" t="n">
        <f aca="false">Amplada-2*Alt</f>
        <v>20</v>
      </c>
      <c r="E8" s="9" t="n">
        <f aca="false">Llarg*Ample</f>
        <v>920</v>
      </c>
      <c r="F8" s="9" t="n">
        <f aca="false">Base*Alt</f>
        <v>1840</v>
      </c>
      <c r="G8" s="62" t="str">
        <f aca="false">IF(Volum&gt;F7,"+","-")</f>
        <v>+</v>
      </c>
      <c r="H8" s="22"/>
    </row>
    <row r="9" customFormat="false" ht="12.75" hidden="false" customHeight="false" outlineLevel="0" collapsed="false">
      <c r="A9" s="20"/>
      <c r="B9" s="9" t="n">
        <v>3</v>
      </c>
      <c r="C9" s="9" t="n">
        <f aca="false">Longitud-2*Alt</f>
        <v>44</v>
      </c>
      <c r="D9" s="9" t="n">
        <f aca="false">Amplada-2*Alt</f>
        <v>18</v>
      </c>
      <c r="E9" s="9" t="n">
        <f aca="false">Llarg*Ample</f>
        <v>792</v>
      </c>
      <c r="F9" s="9" t="n">
        <f aca="false">Base*Alt</f>
        <v>2376</v>
      </c>
      <c r="G9" s="62" t="str">
        <f aca="false">IF(Volum&gt;F8,"+","-")</f>
        <v>+</v>
      </c>
      <c r="H9" s="22"/>
    </row>
    <row r="10" customFormat="false" ht="12.75" hidden="false" customHeight="false" outlineLevel="0" collapsed="false">
      <c r="A10" s="20"/>
      <c r="B10" s="9" t="n">
        <v>4</v>
      </c>
      <c r="C10" s="9" t="n">
        <f aca="false">Longitud-2*Alt</f>
        <v>42</v>
      </c>
      <c r="D10" s="9" t="n">
        <f aca="false">Amplada-2*Alt</f>
        <v>16</v>
      </c>
      <c r="E10" s="9" t="n">
        <f aca="false">Llarg*Ample</f>
        <v>672</v>
      </c>
      <c r="F10" s="9" t="n">
        <f aca="false">Base*Alt</f>
        <v>2688</v>
      </c>
      <c r="G10" s="62" t="str">
        <f aca="false">IF(Volum&gt;F9,"+","-")</f>
        <v>+</v>
      </c>
      <c r="H10" s="22"/>
    </row>
    <row r="11" customFormat="false" ht="12.75" hidden="false" customHeight="false" outlineLevel="0" collapsed="false">
      <c r="A11" s="20"/>
      <c r="B11" s="9" t="n">
        <v>5</v>
      </c>
      <c r="C11" s="9" t="n">
        <f aca="false">Longitud-2*Alt</f>
        <v>40</v>
      </c>
      <c r="D11" s="9" t="n">
        <f aca="false">Amplada-2*Alt</f>
        <v>14</v>
      </c>
      <c r="E11" s="9" t="n">
        <f aca="false">Llarg*Ample</f>
        <v>560</v>
      </c>
      <c r="F11" s="9" t="n">
        <f aca="false">Base*Alt</f>
        <v>2800</v>
      </c>
      <c r="G11" s="62" t="str">
        <f aca="false">IF(Volum&gt;F10,"+","-")</f>
        <v>+</v>
      </c>
      <c r="H11" s="22"/>
    </row>
    <row r="12" customFormat="false" ht="12.75" hidden="false" customHeight="false" outlineLevel="0" collapsed="false">
      <c r="A12" s="20"/>
      <c r="B12" s="9" t="n">
        <v>6</v>
      </c>
      <c r="C12" s="9" t="n">
        <f aca="false">Longitud-2*Alt</f>
        <v>38</v>
      </c>
      <c r="D12" s="9" t="n">
        <f aca="false">Amplada-2*Alt</f>
        <v>12</v>
      </c>
      <c r="E12" s="9" t="n">
        <f aca="false">Llarg*Ample</f>
        <v>456</v>
      </c>
      <c r="F12" s="9" t="n">
        <f aca="false">Base*Alt</f>
        <v>2736</v>
      </c>
      <c r="G12" s="62" t="str">
        <f aca="false">IF(Volum&gt;F11,"+","-")</f>
        <v>-</v>
      </c>
      <c r="H12" s="22"/>
    </row>
    <row r="13" customFormat="false" ht="12.75" hidden="false" customHeight="false" outlineLevel="0" collapsed="false">
      <c r="A13" s="20"/>
      <c r="B13" s="9" t="n">
        <v>7</v>
      </c>
      <c r="C13" s="9" t="n">
        <f aca="false">Longitud-2*Alt</f>
        <v>36</v>
      </c>
      <c r="D13" s="9" t="n">
        <f aca="false">Amplada-2*Alt</f>
        <v>10</v>
      </c>
      <c r="E13" s="9" t="n">
        <f aca="false">Llarg*Ample</f>
        <v>360</v>
      </c>
      <c r="F13" s="9" t="n">
        <f aca="false">Base*Alt</f>
        <v>2520</v>
      </c>
      <c r="G13" s="62" t="str">
        <f aca="false">IF(Volum&gt;F12,"+","-")</f>
        <v>-</v>
      </c>
      <c r="H13" s="22"/>
    </row>
    <row r="14" customFormat="false" ht="12.75" hidden="false" customHeight="false" outlineLevel="0" collapsed="false">
      <c r="A14" s="20"/>
      <c r="B14" s="9" t="n">
        <v>8</v>
      </c>
      <c r="C14" s="9" t="n">
        <f aca="false">Longitud-2*Alt</f>
        <v>34</v>
      </c>
      <c r="D14" s="9" t="n">
        <f aca="false">Amplada-2*Alt</f>
        <v>8</v>
      </c>
      <c r="E14" s="9" t="n">
        <f aca="false">Llarg*Ample</f>
        <v>272</v>
      </c>
      <c r="F14" s="9" t="n">
        <f aca="false">Base*Alt</f>
        <v>2176</v>
      </c>
      <c r="G14" s="62" t="str">
        <f aca="false">IF(Volum&gt;F13,"+","-")</f>
        <v>-</v>
      </c>
      <c r="H14" s="22"/>
    </row>
    <row r="15" customFormat="false" ht="12.75" hidden="false" customHeight="false" outlineLevel="0" collapsed="false">
      <c r="A15" s="20"/>
      <c r="B15" s="9" t="n">
        <v>9</v>
      </c>
      <c r="C15" s="9" t="n">
        <f aca="false">Longitud-2*Alt</f>
        <v>32</v>
      </c>
      <c r="D15" s="9" t="n">
        <f aca="false">Amplada-2*Alt</f>
        <v>6</v>
      </c>
      <c r="E15" s="9" t="n">
        <f aca="false">Llarg*Ample</f>
        <v>192</v>
      </c>
      <c r="F15" s="9" t="n">
        <f aca="false">Base*Alt</f>
        <v>1728</v>
      </c>
      <c r="G15" s="62" t="str">
        <f aca="false">IF(Volum&gt;F14,"+","-")</f>
        <v>-</v>
      </c>
      <c r="H15" s="22"/>
    </row>
    <row r="16" customFormat="false" ht="12.75" hidden="false" customHeight="false" outlineLevel="0" collapsed="false">
      <c r="A16" s="20"/>
      <c r="B16" s="9" t="n">
        <v>10</v>
      </c>
      <c r="C16" s="9" t="n">
        <f aca="false">Longitud-2*Alt</f>
        <v>30</v>
      </c>
      <c r="D16" s="9" t="n">
        <f aca="false">Amplada-2*Alt</f>
        <v>4</v>
      </c>
      <c r="E16" s="9" t="n">
        <f aca="false">Llarg*Ample</f>
        <v>120</v>
      </c>
      <c r="F16" s="9" t="n">
        <f aca="false">Base*Alt</f>
        <v>1200</v>
      </c>
      <c r="G16" s="62" t="str">
        <f aca="false">IF(Volum&gt;F15,"+","-")</f>
        <v>-</v>
      </c>
      <c r="H16" s="22"/>
    </row>
    <row r="17" customFormat="false" ht="12.75" hidden="false" customHeight="false" outlineLevel="0" collapsed="false">
      <c r="A17" s="20"/>
      <c r="B17" s="9" t="n">
        <v>11</v>
      </c>
      <c r="C17" s="9" t="n">
        <f aca="false">Longitud-2*Alt</f>
        <v>28</v>
      </c>
      <c r="D17" s="9" t="n">
        <f aca="false">Amplada-2*Alt</f>
        <v>2</v>
      </c>
      <c r="E17" s="9" t="n">
        <f aca="false">Llarg*Ample</f>
        <v>56</v>
      </c>
      <c r="F17" s="9" t="n">
        <f aca="false">Base*Alt</f>
        <v>616</v>
      </c>
      <c r="G17" s="62" t="str">
        <f aca="false">IF(Volum&gt;F16,"+","-")</f>
        <v>-</v>
      </c>
      <c r="H17" s="22"/>
    </row>
    <row r="18" customFormat="false" ht="12.75" hidden="false" customHeight="false" outlineLevel="0" collapsed="false">
      <c r="A18" s="20"/>
      <c r="B18" s="9" t="n">
        <v>12</v>
      </c>
      <c r="C18" s="9" t="n">
        <f aca="false">Longitud-2*Alt</f>
        <v>26</v>
      </c>
      <c r="D18" s="9" t="n">
        <f aca="false">Amplada-2*Alt</f>
        <v>0</v>
      </c>
      <c r="E18" s="9" t="n">
        <f aca="false">Llarg*Ample</f>
        <v>0</v>
      </c>
      <c r="F18" s="9" t="n">
        <f aca="false">Base*Alt</f>
        <v>0</v>
      </c>
      <c r="G18" s="62" t="str">
        <f aca="false">IF(Volum&gt;F17,"+","-")</f>
        <v>-</v>
      </c>
      <c r="H18" s="22"/>
    </row>
    <row r="19" customFormat="false" ht="13.5" hidden="false" customHeight="false" outlineLevel="0" collapsed="false">
      <c r="A19" s="32"/>
      <c r="B19" s="33"/>
      <c r="C19" s="33"/>
      <c r="D19" s="33"/>
      <c r="E19" s="33"/>
      <c r="F19" s="33"/>
      <c r="G19" s="63"/>
      <c r="H1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57" width="3.7"/>
  </cols>
  <sheetData>
    <row r="1" customFormat="false" ht="18" hidden="false" customHeight="false" outlineLevel="0" collapsed="false">
      <c r="A1" s="39" t="s">
        <v>22</v>
      </c>
      <c r="B1" s="15"/>
      <c r="C1" s="15"/>
      <c r="D1" s="15"/>
      <c r="E1" s="15"/>
      <c r="F1" s="15"/>
      <c r="G1" s="58"/>
      <c r="H1" s="16"/>
    </row>
    <row r="2" customFormat="false" ht="12.75" hidden="false" customHeight="false" outlineLevel="0" collapsed="false">
      <c r="A2" s="23" t="s">
        <v>23</v>
      </c>
      <c r="B2" s="9"/>
      <c r="C2" s="9"/>
      <c r="D2" s="9"/>
      <c r="E2" s="9"/>
      <c r="F2" s="9"/>
      <c r="G2" s="59"/>
      <c r="H2" s="22"/>
    </row>
    <row r="3" customFormat="false" ht="12.75" hidden="false" customHeight="false" outlineLevel="0" collapsed="false">
      <c r="A3" s="20"/>
      <c r="B3" s="9"/>
      <c r="C3" s="9"/>
      <c r="D3" s="60" t="s">
        <v>24</v>
      </c>
      <c r="E3" s="37" t="n">
        <v>50</v>
      </c>
      <c r="F3" s="9"/>
      <c r="G3" s="59"/>
      <c r="H3" s="22"/>
    </row>
    <row r="4" customFormat="false" ht="12.75" hidden="false" customHeight="false" outlineLevel="0" collapsed="false">
      <c r="A4" s="20"/>
      <c r="B4" s="9"/>
      <c r="C4" s="9"/>
      <c r="D4" s="60" t="s">
        <v>25</v>
      </c>
      <c r="E4" s="37" t="n">
        <v>24</v>
      </c>
      <c r="F4" s="9"/>
      <c r="G4" s="59"/>
      <c r="H4" s="22"/>
    </row>
    <row r="5" customFormat="false" ht="12.75" hidden="false" customHeight="false" outlineLevel="0" collapsed="false">
      <c r="A5" s="23" t="s">
        <v>32</v>
      </c>
      <c r="B5" s="9"/>
      <c r="C5" s="9"/>
      <c r="D5" s="60" t="s">
        <v>33</v>
      </c>
      <c r="E5" s="37" t="n">
        <v>4</v>
      </c>
      <c r="F5" s="9"/>
      <c r="G5" s="59"/>
      <c r="H5" s="22"/>
    </row>
    <row r="6" customFormat="false" ht="12.75" hidden="false" customHeight="false" outlineLevel="0" collapsed="false">
      <c r="A6" s="20"/>
      <c r="B6" s="9"/>
      <c r="C6" s="9"/>
      <c r="D6" s="60" t="s">
        <v>34</v>
      </c>
      <c r="E6" s="37" t="n">
        <v>6</v>
      </c>
      <c r="F6" s="9"/>
      <c r="G6" s="59"/>
      <c r="H6" s="22"/>
    </row>
    <row r="7" customFormat="false" ht="12.75" hidden="false" customHeight="false" outlineLevel="0" collapsed="false">
      <c r="A7" s="20"/>
      <c r="B7" s="9"/>
      <c r="C7" s="9"/>
      <c r="D7" s="60" t="s">
        <v>35</v>
      </c>
      <c r="E7" s="9" t="n">
        <f aca="false">(E6-E5)/10</f>
        <v>0.2</v>
      </c>
      <c r="F7" s="9"/>
      <c r="G7" s="59"/>
      <c r="H7" s="22"/>
    </row>
    <row r="8" customFormat="false" ht="12.75" hidden="false" customHeight="false" outlineLevel="0" collapsed="false">
      <c r="A8" s="23" t="s">
        <v>26</v>
      </c>
      <c r="B8" s="9"/>
      <c r="C8" s="9"/>
      <c r="D8" s="9"/>
      <c r="E8" s="9"/>
      <c r="F8" s="9"/>
      <c r="G8" s="59"/>
      <c r="H8" s="22"/>
    </row>
    <row r="9" customFormat="false" ht="12.75" hidden="false" customHeight="false" outlineLevel="0" collapsed="false">
      <c r="A9" s="20"/>
      <c r="B9" s="61" t="s">
        <v>27</v>
      </c>
      <c r="C9" s="61" t="s">
        <v>28</v>
      </c>
      <c r="D9" s="61" t="s">
        <v>29</v>
      </c>
      <c r="E9" s="61" t="s">
        <v>30</v>
      </c>
      <c r="F9" s="61" t="s">
        <v>31</v>
      </c>
      <c r="G9" s="59"/>
      <c r="H9" s="22"/>
    </row>
    <row r="10" customFormat="false" ht="12.75" hidden="false" customHeight="false" outlineLevel="0" collapsed="false">
      <c r="A10" s="20"/>
      <c r="B10" s="9" t="n">
        <f aca="false">E5</f>
        <v>4</v>
      </c>
      <c r="C10" s="9" t="n">
        <f aca="false">E$3-2*B10</f>
        <v>42</v>
      </c>
      <c r="D10" s="9" t="n">
        <f aca="false">E$4-2*B10</f>
        <v>16</v>
      </c>
      <c r="E10" s="9" t="n">
        <f aca="false">C10*D10</f>
        <v>672</v>
      </c>
      <c r="F10" s="9" t="n">
        <f aca="false">E10*B10</f>
        <v>2688</v>
      </c>
      <c r="G10" s="59"/>
      <c r="H10" s="22"/>
    </row>
    <row r="11" customFormat="false" ht="12.75" hidden="false" customHeight="false" outlineLevel="0" collapsed="false">
      <c r="A11" s="20"/>
      <c r="B11" s="9" t="n">
        <f aca="false">B10+E$7</f>
        <v>4.2</v>
      </c>
      <c r="C11" s="9" t="n">
        <f aca="false">E$3-2*B11</f>
        <v>41.6</v>
      </c>
      <c r="D11" s="9" t="n">
        <f aca="false">E$4-2*B11</f>
        <v>15.6</v>
      </c>
      <c r="E11" s="9" t="n">
        <f aca="false">C11*D11</f>
        <v>648.96</v>
      </c>
      <c r="F11" s="9" t="n">
        <f aca="false">E11*B11</f>
        <v>2725.632</v>
      </c>
      <c r="G11" s="62" t="str">
        <f aca="false">IF(F11&gt;F10,"+","-")</f>
        <v>+</v>
      </c>
      <c r="H11" s="22"/>
    </row>
    <row r="12" customFormat="false" ht="12.75" hidden="false" customHeight="false" outlineLevel="0" collapsed="false">
      <c r="A12" s="20"/>
      <c r="B12" s="9" t="n">
        <f aca="false">B11+E$7</f>
        <v>4.4</v>
      </c>
      <c r="C12" s="9" t="n">
        <f aca="false">E$3-2*B12</f>
        <v>41.2</v>
      </c>
      <c r="D12" s="9" t="n">
        <f aca="false">E$4-2*B12</f>
        <v>15.2</v>
      </c>
      <c r="E12" s="9" t="n">
        <f aca="false">C12*D12</f>
        <v>626.24</v>
      </c>
      <c r="F12" s="9" t="n">
        <f aca="false">E12*B12</f>
        <v>2755.456</v>
      </c>
      <c r="G12" s="62" t="str">
        <f aca="false">IF(F12&gt;F11,"+","-")</f>
        <v>+</v>
      </c>
      <c r="H12" s="22"/>
    </row>
    <row r="13" customFormat="false" ht="12.75" hidden="false" customHeight="false" outlineLevel="0" collapsed="false">
      <c r="A13" s="20"/>
      <c r="B13" s="9" t="n">
        <f aca="false">B12+E$7</f>
        <v>4.6</v>
      </c>
      <c r="C13" s="9" t="n">
        <f aca="false">E$3-2*B13</f>
        <v>40.8</v>
      </c>
      <c r="D13" s="9" t="n">
        <f aca="false">E$4-2*B13</f>
        <v>14.8</v>
      </c>
      <c r="E13" s="9" t="n">
        <f aca="false">C13*D13</f>
        <v>603.84</v>
      </c>
      <c r="F13" s="9" t="n">
        <f aca="false">E13*B13</f>
        <v>2777.664</v>
      </c>
      <c r="G13" s="62" t="str">
        <f aca="false">IF(F13&gt;F12,"+","-")</f>
        <v>+</v>
      </c>
      <c r="H13" s="22"/>
    </row>
    <row r="14" customFormat="false" ht="12.75" hidden="false" customHeight="false" outlineLevel="0" collapsed="false">
      <c r="A14" s="20"/>
      <c r="B14" s="9" t="n">
        <f aca="false">B13+E$7</f>
        <v>4.8</v>
      </c>
      <c r="C14" s="9" t="n">
        <f aca="false">E$3-2*B14</f>
        <v>40.4</v>
      </c>
      <c r="D14" s="9" t="n">
        <f aca="false">E$4-2*B14</f>
        <v>14.4</v>
      </c>
      <c r="E14" s="9" t="n">
        <f aca="false">C14*D14</f>
        <v>581.76</v>
      </c>
      <c r="F14" s="9" t="n">
        <f aca="false">E14*B14</f>
        <v>2792.448</v>
      </c>
      <c r="G14" s="62" t="str">
        <f aca="false">IF(F14&gt;F13,"+","-")</f>
        <v>+</v>
      </c>
      <c r="H14" s="22"/>
    </row>
    <row r="15" customFormat="false" ht="12.75" hidden="false" customHeight="false" outlineLevel="0" collapsed="false">
      <c r="A15" s="20"/>
      <c r="B15" s="9" t="n">
        <f aca="false">B14+E$7</f>
        <v>5</v>
      </c>
      <c r="C15" s="9" t="n">
        <f aca="false">E$3-2*B15</f>
        <v>40</v>
      </c>
      <c r="D15" s="9" t="n">
        <f aca="false">E$4-2*B15</f>
        <v>14</v>
      </c>
      <c r="E15" s="9" t="n">
        <f aca="false">C15*D15</f>
        <v>560</v>
      </c>
      <c r="F15" s="9" t="n">
        <f aca="false">E15*B15</f>
        <v>2800</v>
      </c>
      <c r="G15" s="62" t="str">
        <f aca="false">IF(F15&gt;F14,"+","-")</f>
        <v>+</v>
      </c>
      <c r="H15" s="22"/>
    </row>
    <row r="16" customFormat="false" ht="12.75" hidden="false" customHeight="false" outlineLevel="0" collapsed="false">
      <c r="A16" s="20"/>
      <c r="B16" s="9" t="n">
        <f aca="false">B15+E$7</f>
        <v>5.2</v>
      </c>
      <c r="C16" s="9" t="n">
        <f aca="false">E$3-2*B16</f>
        <v>39.6</v>
      </c>
      <c r="D16" s="9" t="n">
        <f aca="false">E$4-2*B16</f>
        <v>13.6</v>
      </c>
      <c r="E16" s="9" t="n">
        <f aca="false">C16*D16</f>
        <v>538.56</v>
      </c>
      <c r="F16" s="9" t="n">
        <f aca="false">E16*B16</f>
        <v>2800.512</v>
      </c>
      <c r="G16" s="62" t="str">
        <f aca="false">IF(F16&gt;F15,"+","-")</f>
        <v>+</v>
      </c>
      <c r="H16" s="22"/>
    </row>
    <row r="17" customFormat="false" ht="12.75" hidden="false" customHeight="false" outlineLevel="0" collapsed="false">
      <c r="A17" s="20"/>
      <c r="B17" s="9" t="n">
        <f aca="false">B16+E$7</f>
        <v>5.4</v>
      </c>
      <c r="C17" s="9" t="n">
        <f aca="false">E$3-2*B17</f>
        <v>39.2</v>
      </c>
      <c r="D17" s="9" t="n">
        <f aca="false">E$4-2*B17</f>
        <v>13.2</v>
      </c>
      <c r="E17" s="9" t="n">
        <f aca="false">C17*D17</f>
        <v>517.44</v>
      </c>
      <c r="F17" s="9" t="n">
        <f aca="false">E17*B17</f>
        <v>2794.176</v>
      </c>
      <c r="G17" s="62" t="str">
        <f aca="false">IF(F17&gt;F16,"+","-")</f>
        <v>-</v>
      </c>
      <c r="H17" s="22"/>
    </row>
    <row r="18" customFormat="false" ht="12.75" hidden="false" customHeight="false" outlineLevel="0" collapsed="false">
      <c r="A18" s="20"/>
      <c r="B18" s="9" t="n">
        <f aca="false">B17+E$7</f>
        <v>5.6</v>
      </c>
      <c r="C18" s="9" t="n">
        <f aca="false">E$3-2*B18</f>
        <v>38.8</v>
      </c>
      <c r="D18" s="9" t="n">
        <f aca="false">E$4-2*B18</f>
        <v>12.8</v>
      </c>
      <c r="E18" s="9" t="n">
        <f aca="false">C18*D18</f>
        <v>496.64</v>
      </c>
      <c r="F18" s="9" t="n">
        <f aca="false">E18*B18</f>
        <v>2781.184</v>
      </c>
      <c r="G18" s="62" t="str">
        <f aca="false">IF(F18&gt;F17,"+","-")</f>
        <v>-</v>
      </c>
      <c r="H18" s="22"/>
    </row>
    <row r="19" customFormat="false" ht="12.75" hidden="false" customHeight="false" outlineLevel="0" collapsed="false">
      <c r="A19" s="20"/>
      <c r="B19" s="9" t="n">
        <f aca="false">B18+E$7</f>
        <v>5.8</v>
      </c>
      <c r="C19" s="9" t="n">
        <f aca="false">E$3-2*B19</f>
        <v>38.4</v>
      </c>
      <c r="D19" s="9" t="n">
        <f aca="false">E$4-2*B19</f>
        <v>12.4</v>
      </c>
      <c r="E19" s="9" t="n">
        <f aca="false">C19*D19</f>
        <v>476.16</v>
      </c>
      <c r="F19" s="9" t="n">
        <f aca="false">E19*B19</f>
        <v>2761.728</v>
      </c>
      <c r="G19" s="62" t="str">
        <f aca="false">IF(F19&gt;F18,"+","-")</f>
        <v>-</v>
      </c>
      <c r="H19" s="22"/>
    </row>
    <row r="20" customFormat="false" ht="12.75" hidden="false" customHeight="false" outlineLevel="0" collapsed="false">
      <c r="A20" s="20"/>
      <c r="B20" s="9" t="n">
        <f aca="false">B19+E$7</f>
        <v>6</v>
      </c>
      <c r="C20" s="9" t="n">
        <f aca="false">E$3-2*B20</f>
        <v>38</v>
      </c>
      <c r="D20" s="9" t="n">
        <f aca="false">E$4-2*B20</f>
        <v>12</v>
      </c>
      <c r="E20" s="9" t="n">
        <f aca="false">C20*D20</f>
        <v>456</v>
      </c>
      <c r="F20" s="9" t="n">
        <f aca="false">E20*B20</f>
        <v>2736</v>
      </c>
      <c r="G20" s="62" t="str">
        <f aca="false">IF(F20&gt;F19,"+","-")</f>
        <v>-</v>
      </c>
      <c r="H20" s="22"/>
    </row>
    <row r="21" customFormat="false" ht="13.5" hidden="false" customHeight="false" outlineLevel="0" collapsed="false">
      <c r="A21" s="32"/>
      <c r="B21" s="33"/>
      <c r="C21" s="33"/>
      <c r="D21" s="33"/>
      <c r="E21" s="33"/>
      <c r="F21" s="33"/>
      <c r="G21" s="63"/>
      <c r="H2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5" min="4" style="0" width="8.7"/>
  </cols>
  <sheetData>
    <row r="1" customFormat="false" ht="23.25" hidden="false" customHeight="false" outlineLevel="0" collapsed="false">
      <c r="A1" s="14" t="s">
        <v>36</v>
      </c>
      <c r="B1" s="15"/>
      <c r="C1" s="15"/>
      <c r="D1" s="15"/>
      <c r="E1" s="16"/>
    </row>
    <row r="2" customFormat="false" ht="12.75" hidden="false" customHeight="false" outlineLevel="0" collapsed="false">
      <c r="A2" s="23" t="s">
        <v>37</v>
      </c>
      <c r="B2" s="21" t="s">
        <v>38</v>
      </c>
      <c r="C2" s="9"/>
      <c r="D2" s="9"/>
      <c r="E2" s="22"/>
    </row>
    <row r="3" customFormat="false" ht="12.75" hidden="false" customHeight="false" outlineLevel="0" collapsed="false">
      <c r="A3" s="23"/>
      <c r="B3" s="9"/>
      <c r="C3" s="9"/>
      <c r="D3" s="9"/>
      <c r="E3" s="22"/>
    </row>
    <row r="4" customFormat="false" ht="12.75" hidden="false" customHeight="false" outlineLevel="0" collapsed="false">
      <c r="A4" s="23" t="s">
        <v>39</v>
      </c>
      <c r="B4" s="9" t="n">
        <v>-2.5</v>
      </c>
      <c r="C4" s="9"/>
      <c r="D4" s="9"/>
      <c r="E4" s="22"/>
    </row>
    <row r="5" customFormat="false" ht="12.75" hidden="false" customHeight="false" outlineLevel="0" collapsed="false">
      <c r="A5" s="23" t="s">
        <v>40</v>
      </c>
      <c r="B5" s="9" t="n">
        <v>0.5</v>
      </c>
      <c r="C5" s="9"/>
      <c r="D5" s="9"/>
      <c r="E5" s="22"/>
    </row>
    <row r="6" customFormat="false" ht="12.75" hidden="false" customHeight="false" outlineLevel="0" collapsed="false">
      <c r="A6" s="20"/>
      <c r="B6" s="9"/>
      <c r="C6" s="9"/>
      <c r="D6" s="9"/>
      <c r="E6" s="22"/>
    </row>
    <row r="7" customFormat="false" ht="12.75" hidden="false" customHeight="false" outlineLevel="0" collapsed="false">
      <c r="A7" s="20"/>
      <c r="B7" s="21" t="s">
        <v>41</v>
      </c>
      <c r="C7" s="21" t="s">
        <v>42</v>
      </c>
      <c r="D7" s="21" t="s">
        <v>21</v>
      </c>
      <c r="E7" s="54" t="s">
        <v>20</v>
      </c>
    </row>
    <row r="8" customFormat="false" ht="12.75" hidden="false" customHeight="false" outlineLevel="0" collapsed="false">
      <c r="A8" s="20"/>
      <c r="B8" s="9" t="n">
        <f aca="false">B4</f>
        <v>-2.5</v>
      </c>
      <c r="C8" s="9" t="n">
        <f aca="false">B8^3-3*B8</f>
        <v>-8.125</v>
      </c>
      <c r="D8" s="9"/>
      <c r="E8" s="22"/>
    </row>
    <row r="9" customFormat="false" ht="12.75" hidden="false" customHeight="false" outlineLevel="0" collapsed="false">
      <c r="A9" s="20"/>
      <c r="B9" s="9" t="n">
        <f aca="false">B8+B$5</f>
        <v>-2</v>
      </c>
      <c r="C9" s="9" t="n">
        <f aca="false">B9^3-3*B9</f>
        <v>-2</v>
      </c>
      <c r="D9" s="9" t="str">
        <f aca="false">IF(AND(C8&gt;C9,C10&gt;C9),"Mínim","")</f>
        <v/>
      </c>
      <c r="E9" s="22" t="str">
        <f aca="false">IF(AND(C8&lt;C9,C10&lt;C9),"Màxim","")</f>
        <v/>
      </c>
    </row>
    <row r="10" customFormat="false" ht="12.75" hidden="false" customHeight="false" outlineLevel="0" collapsed="false">
      <c r="A10" s="20"/>
      <c r="B10" s="9" t="n">
        <f aca="false">B9+B$5</f>
        <v>-1.5</v>
      </c>
      <c r="C10" s="9" t="n">
        <f aca="false">B10^3-3*B10</f>
        <v>1.125</v>
      </c>
      <c r="D10" s="9" t="str">
        <f aca="false">IF(AND(C9&gt;C10,C11&gt;C10),"Mínim","")</f>
        <v/>
      </c>
      <c r="E10" s="22" t="str">
        <f aca="false">IF(AND(C9&lt;C10,C11&lt;C10),"Màxim","")</f>
        <v/>
      </c>
    </row>
    <row r="11" customFormat="false" ht="12.75" hidden="false" customHeight="false" outlineLevel="0" collapsed="false">
      <c r="A11" s="20"/>
      <c r="B11" s="9" t="n">
        <f aca="false">B10+B$5</f>
        <v>-1</v>
      </c>
      <c r="C11" s="9" t="n">
        <f aca="false">B11^3-3*B11</f>
        <v>2</v>
      </c>
      <c r="D11" s="9" t="str">
        <f aca="false">IF(AND(C10&gt;C11,C12&gt;C11),"Mínim","")</f>
        <v/>
      </c>
      <c r="E11" s="22" t="str">
        <f aca="false">IF(AND(C10&lt;C11,C12&lt;C11),"Màxim","")</f>
        <v>Màxim</v>
      </c>
    </row>
    <row r="12" customFormat="false" ht="12.75" hidden="false" customHeight="false" outlineLevel="0" collapsed="false">
      <c r="A12" s="20"/>
      <c r="B12" s="9" t="n">
        <f aca="false">B11+B$5</f>
        <v>-0.5</v>
      </c>
      <c r="C12" s="9" t="n">
        <f aca="false">B12^3-3*B12</f>
        <v>1.375</v>
      </c>
      <c r="D12" s="9" t="str">
        <f aca="false">IF(AND(C11&gt;C12,C13&gt;C12),"Mínim","")</f>
        <v/>
      </c>
      <c r="E12" s="22" t="str">
        <f aca="false">IF(AND(C11&lt;C12,C13&lt;C12),"Màxim","")</f>
        <v/>
      </c>
    </row>
    <row r="13" customFormat="false" ht="12.75" hidden="false" customHeight="false" outlineLevel="0" collapsed="false">
      <c r="A13" s="20"/>
      <c r="B13" s="9" t="n">
        <f aca="false">B12+B$5</f>
        <v>0</v>
      </c>
      <c r="C13" s="9" t="n">
        <f aca="false">B13^3-3*B13</f>
        <v>0</v>
      </c>
      <c r="D13" s="9" t="str">
        <f aca="false">IF(AND(C12&gt;C13,C14&gt;C13),"Mínim","")</f>
        <v/>
      </c>
      <c r="E13" s="22" t="str">
        <f aca="false">IF(AND(C12&lt;C13,C14&lt;C13),"Màxim","")</f>
        <v/>
      </c>
    </row>
    <row r="14" customFormat="false" ht="12.75" hidden="false" customHeight="false" outlineLevel="0" collapsed="false">
      <c r="A14" s="20"/>
      <c r="B14" s="9" t="n">
        <f aca="false">B13+B$5</f>
        <v>0.5</v>
      </c>
      <c r="C14" s="9" t="n">
        <f aca="false">B14^3-3*B14</f>
        <v>-1.375</v>
      </c>
      <c r="D14" s="9" t="str">
        <f aca="false">IF(AND(C13&gt;C14,C15&gt;C14),"Mínim","")</f>
        <v/>
      </c>
      <c r="E14" s="22" t="str">
        <f aca="false">IF(AND(C13&lt;C14,C15&lt;C14),"Màxim","")</f>
        <v/>
      </c>
    </row>
    <row r="15" customFormat="false" ht="12.75" hidden="false" customHeight="false" outlineLevel="0" collapsed="false">
      <c r="A15" s="20"/>
      <c r="B15" s="9" t="n">
        <f aca="false">B14+B$5</f>
        <v>1</v>
      </c>
      <c r="C15" s="9" t="n">
        <f aca="false">B15^3-3*B15</f>
        <v>-2</v>
      </c>
      <c r="D15" s="9" t="str">
        <f aca="false">IF(AND(C14&gt;C15,C16&gt;C15),"Mínim","")</f>
        <v>Mínim</v>
      </c>
      <c r="E15" s="22" t="str">
        <f aca="false">IF(AND(C14&lt;C15,C16&lt;C15),"Màxim","")</f>
        <v/>
      </c>
    </row>
    <row r="16" customFormat="false" ht="12.75" hidden="false" customHeight="false" outlineLevel="0" collapsed="false">
      <c r="A16" s="20"/>
      <c r="B16" s="9" t="n">
        <f aca="false">B15+B$5</f>
        <v>1.5</v>
      </c>
      <c r="C16" s="9" t="n">
        <f aca="false">B16^3-3*B16</f>
        <v>-1.125</v>
      </c>
      <c r="D16" s="9" t="str">
        <f aca="false">IF(AND(C15&gt;C16,C17&gt;C16),"Mínim","")</f>
        <v/>
      </c>
      <c r="E16" s="22" t="str">
        <f aca="false">IF(AND(C15&lt;C16,C17&lt;C16),"Màxim","")</f>
        <v/>
      </c>
    </row>
    <row r="17" customFormat="false" ht="12.75" hidden="false" customHeight="false" outlineLevel="0" collapsed="false">
      <c r="A17" s="20"/>
      <c r="B17" s="9" t="n">
        <f aca="false">B16+B$5</f>
        <v>2</v>
      </c>
      <c r="C17" s="9" t="n">
        <f aca="false">B17^3-3*B17</f>
        <v>2</v>
      </c>
      <c r="D17" s="9" t="str">
        <f aca="false">IF(AND(C16&gt;C17,C18&gt;C17),"Mínim","")</f>
        <v/>
      </c>
      <c r="E17" s="22" t="str">
        <f aca="false">IF(AND(C16&lt;C17,C18&lt;C17),"Màxim","")</f>
        <v/>
      </c>
    </row>
    <row r="18" customFormat="false" ht="12.75" hidden="false" customHeight="false" outlineLevel="0" collapsed="false">
      <c r="A18" s="20"/>
      <c r="B18" s="9" t="n">
        <f aca="false">B17+B$5</f>
        <v>2.5</v>
      </c>
      <c r="C18" s="9" t="n">
        <f aca="false">B18^3-3*B18</f>
        <v>8.125</v>
      </c>
      <c r="D18" s="9" t="str">
        <f aca="false">IF(AND(C17&gt;C18,C19&gt;C18),"Mínim","")</f>
        <v/>
      </c>
      <c r="E18" s="22" t="str">
        <f aca="false">IF(AND(C17&lt;C18,C19&lt;C18),"Màxim","")</f>
        <v/>
      </c>
    </row>
    <row r="19" customFormat="false" ht="12.75" hidden="false" customHeight="false" outlineLevel="0" collapsed="false">
      <c r="A19" s="20"/>
      <c r="B19" s="9" t="n">
        <f aca="false">B18+B$5</f>
        <v>3</v>
      </c>
      <c r="C19" s="9" t="n">
        <f aca="false">B19^3-3*B19</f>
        <v>18</v>
      </c>
      <c r="D19" s="9" t="str">
        <f aca="false">IF(AND(C18&gt;C19,C20&gt;C19),"Mínim","")</f>
        <v/>
      </c>
      <c r="E19" s="22" t="str">
        <f aca="false">IF(AND(C18&lt;C19,C20&lt;C19),"Màxim","")</f>
        <v/>
      </c>
    </row>
    <row r="20" customFormat="false" ht="15" hidden="false" customHeight="true" outlineLevel="0" collapsed="false">
      <c r="A20" s="32"/>
      <c r="B20" s="33" t="n">
        <f aca="false">B19+B$5</f>
        <v>3.5</v>
      </c>
      <c r="C20" s="33" t="n">
        <f aca="false">B20^3-3*B20</f>
        <v>32.375</v>
      </c>
      <c r="D20" s="33"/>
      <c r="E2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24.7"/>
    <col collapsed="false" customWidth="true" hidden="false" outlineLevel="0" max="6" min="6" style="0" width="2.7"/>
  </cols>
  <sheetData>
    <row r="1" customFormat="false" ht="18" hidden="false" customHeight="false" outlineLevel="0" collapsed="false">
      <c r="A1" s="39" t="s">
        <v>43</v>
      </c>
      <c r="B1" s="15"/>
      <c r="C1" s="15"/>
      <c r="D1" s="15"/>
      <c r="E1" s="15"/>
      <c r="F1" s="16"/>
    </row>
    <row r="2" customFormat="false" ht="12.75" hidden="false" customHeight="false" outlineLevel="0" collapsed="false">
      <c r="A2" s="20"/>
      <c r="B2" s="9"/>
      <c r="C2" s="9"/>
      <c r="D2" s="9"/>
      <c r="E2" s="9"/>
      <c r="F2" s="22"/>
    </row>
    <row r="3" customFormat="false" ht="12.75" hidden="false" customHeight="false" outlineLevel="0" collapsed="false">
      <c r="A3" s="20"/>
      <c r="B3" s="21" t="s">
        <v>44</v>
      </c>
      <c r="C3" s="37" t="s">
        <v>45</v>
      </c>
      <c r="D3" s="9"/>
      <c r="E3" s="9"/>
      <c r="F3" s="22"/>
    </row>
    <row r="4" customFormat="false" ht="12.75" hidden="false" customHeight="false" outlineLevel="0" collapsed="false">
      <c r="A4" s="20"/>
      <c r="B4" s="9"/>
      <c r="C4" s="9"/>
      <c r="D4" s="9"/>
      <c r="E4" s="9"/>
      <c r="F4" s="22"/>
    </row>
    <row r="5" customFormat="false" ht="13.5" hidden="false" customHeight="false" outlineLevel="0" collapsed="false">
      <c r="A5" s="20" t="n">
        <v>1</v>
      </c>
      <c r="B5" s="64" t="str">
        <f aca="false">IF(LEN(C$3)&gt;=A5,LEFT(C$3,A5),"")</f>
        <v>C</v>
      </c>
      <c r="C5" s="64" t="str">
        <f aca="false">IF(LEN(C$3)+1-A5&gt;0,LEFT(C$3,LEN(C$3)-A5+1),"")</f>
        <v>CALCULAR</v>
      </c>
      <c r="D5" s="64" t="str">
        <f aca="false">IF(LEN(C$3)&gt;=A5,RIGHT(C$3,A5-1)&amp;" "&amp;LEFT(C$3,LEN(C$3)-A5+1),"")</f>
        <v> CALCULAR</v>
      </c>
      <c r="E5" s="64" t="str">
        <f aca="false">LEFT(C3,1)</f>
        <v>C</v>
      </c>
      <c r="F5" s="22"/>
    </row>
    <row r="6" customFormat="false" ht="13.5" hidden="false" customHeight="false" outlineLevel="0" collapsed="false">
      <c r="A6" s="20" t="n">
        <v>2</v>
      </c>
      <c r="B6" s="64" t="str">
        <f aca="false">IF(LEN(C$3)&gt;=A6,LEFT(C$3,A6),"")</f>
        <v>CA</v>
      </c>
      <c r="C6" s="64" t="str">
        <f aca="false">IF(LEN(C$3)+1-A6&gt;0,LEFT(C$3,LEN(C$3)-A6+1),"")</f>
        <v>CALCULA</v>
      </c>
      <c r="D6" s="64" t="str">
        <f aca="false">IF(LEN(C$3)&gt;=A6,RIGHT(C$3,A6-1)&amp;" "&amp;LEFT(C$3,LEN(C$3)-A6+1),"")</f>
        <v>R CALCULA</v>
      </c>
      <c r="E6" s="64" t="str">
        <f aca="false">IF(LEN(C$3)&gt;=A6,E5&amp;"*"&amp;MID(C$3,A6,1),"")</f>
        <v>C*A</v>
      </c>
      <c r="F6" s="22"/>
    </row>
    <row r="7" customFormat="false" ht="13.5" hidden="false" customHeight="false" outlineLevel="0" collapsed="false">
      <c r="A7" s="20" t="n">
        <v>3</v>
      </c>
      <c r="B7" s="64" t="str">
        <f aca="false">IF(LEN(C$3)&gt;=A7,LEFT(C$3,A7),"")</f>
        <v>CAL</v>
      </c>
      <c r="C7" s="64" t="str">
        <f aca="false">IF(LEN(C$3)+1-A7&gt;0,LEFT(C$3,LEN(C$3)-A7+1),"")</f>
        <v>CALCUL</v>
      </c>
      <c r="D7" s="64" t="str">
        <f aca="false">IF(LEN(C$3)&gt;=A7,RIGHT(C$3,A7-1)&amp;" "&amp;LEFT(C$3,LEN(C$3)-A7+1),"")</f>
        <v>AR CALCUL</v>
      </c>
      <c r="E7" s="64" t="str">
        <f aca="false">IF(LEN(C$3)&gt;=A7,E6&amp;"*"&amp;MID(C$3,A7,1),"")</f>
        <v>C*A*L</v>
      </c>
      <c r="F7" s="22"/>
    </row>
    <row r="8" customFormat="false" ht="13.5" hidden="false" customHeight="false" outlineLevel="0" collapsed="false">
      <c r="A8" s="20" t="n">
        <v>4</v>
      </c>
      <c r="B8" s="64" t="str">
        <f aca="false">IF(LEN(C$3)&gt;=A8,LEFT(C$3,A8),"")</f>
        <v>CALC</v>
      </c>
      <c r="C8" s="64" t="str">
        <f aca="false">IF(LEN(C$3)+1-A8&gt;0,LEFT(C$3,LEN(C$3)-A8+1),"")</f>
        <v>CALCU</v>
      </c>
      <c r="D8" s="64" t="str">
        <f aca="false">IF(LEN(C$3)&gt;=A8,RIGHT(C$3,A8-1)&amp;" "&amp;LEFT(C$3,LEN(C$3)-A8+1),"")</f>
        <v>LAR CALCU</v>
      </c>
      <c r="E8" s="64" t="str">
        <f aca="false">IF(LEN(C$3)&gt;=A8,E7&amp;"*"&amp;MID(C$3,A8,1),"")</f>
        <v>C*A*L*C</v>
      </c>
      <c r="F8" s="22"/>
    </row>
    <row r="9" customFormat="false" ht="13.5" hidden="false" customHeight="false" outlineLevel="0" collapsed="false">
      <c r="A9" s="20" t="n">
        <v>5</v>
      </c>
      <c r="B9" s="64" t="str">
        <f aca="false">IF(LEN(C$3)&gt;=A9,LEFT(C$3,A9),"")</f>
        <v>CALCU</v>
      </c>
      <c r="C9" s="64" t="str">
        <f aca="false">IF(LEN(C$3)+1-A9&gt;0,LEFT(C$3,LEN(C$3)-A9+1),"")</f>
        <v>CALC</v>
      </c>
      <c r="D9" s="64" t="str">
        <f aca="false">IF(LEN(C$3)&gt;=A9,RIGHT(C$3,A9-1)&amp;" "&amp;LEFT(C$3,LEN(C$3)-A9+1),"")</f>
        <v>ULAR CALC</v>
      </c>
      <c r="E9" s="64" t="str">
        <f aca="false">IF(LEN(C$3)&gt;=A9,E8&amp;"*"&amp;MID(C$3,A9,1),"")</f>
        <v>C*A*L*C*U</v>
      </c>
      <c r="F9" s="22"/>
    </row>
    <row r="10" customFormat="false" ht="13.5" hidden="false" customHeight="false" outlineLevel="0" collapsed="false">
      <c r="A10" s="20" t="n">
        <v>6</v>
      </c>
      <c r="B10" s="64" t="str">
        <f aca="false">IF(LEN(C$3)&gt;=A10,LEFT(C$3,A10),"")</f>
        <v>CALCUL</v>
      </c>
      <c r="C10" s="64" t="str">
        <f aca="false">IF(LEN(C$3)+1-A10&gt;0,LEFT(C$3,LEN(C$3)-A10+1),"")</f>
        <v>CAL</v>
      </c>
      <c r="D10" s="64" t="str">
        <f aca="false">IF(LEN(C$3)&gt;=A10,RIGHT(C$3,A10-1)&amp;" "&amp;LEFT(C$3,LEN(C$3)-A10+1),"")</f>
        <v>CULAR CAL</v>
      </c>
      <c r="E10" s="64" t="str">
        <f aca="false">IF(LEN(C$3)&gt;=A10,E9&amp;"*"&amp;MID(C$3,A10,1),"")</f>
        <v>C*A*L*C*U*L</v>
      </c>
      <c r="F10" s="22"/>
    </row>
    <row r="11" customFormat="false" ht="13.5" hidden="false" customHeight="false" outlineLevel="0" collapsed="false">
      <c r="A11" s="20" t="n">
        <v>7</v>
      </c>
      <c r="B11" s="64" t="str">
        <f aca="false">IF(LEN(C$3)&gt;=A11,LEFT(C$3,A11),"")</f>
        <v>CALCULA</v>
      </c>
      <c r="C11" s="64" t="str">
        <f aca="false">IF(LEN(C$3)+1-A11&gt;0,LEFT(C$3,LEN(C$3)-A11+1),"")</f>
        <v>CA</v>
      </c>
      <c r="D11" s="64" t="str">
        <f aca="false">IF(LEN(C$3)&gt;=A11,RIGHT(C$3,A11-1)&amp;" "&amp;LEFT(C$3,LEN(C$3)-A11+1),"")</f>
        <v>LCULAR CA</v>
      </c>
      <c r="E11" s="64" t="str">
        <f aca="false">IF(LEN(C$3)&gt;=A11,E10&amp;"*"&amp;MID(C$3,A11,1),"")</f>
        <v>C*A*L*C*U*L*A</v>
      </c>
      <c r="F11" s="22"/>
    </row>
    <row r="12" customFormat="false" ht="13.5" hidden="false" customHeight="false" outlineLevel="0" collapsed="false">
      <c r="A12" s="20" t="n">
        <v>8</v>
      </c>
      <c r="B12" s="64" t="str">
        <f aca="false">IF(LEN(C$3)&gt;=A12,LEFT(C$3,A12),"")</f>
        <v>CALCULAR</v>
      </c>
      <c r="C12" s="64" t="str">
        <f aca="false">IF(LEN(C$3)+1-A12&gt;0,LEFT(C$3,LEN(C$3)-A12+1),"")</f>
        <v>C</v>
      </c>
      <c r="D12" s="64" t="str">
        <f aca="false">IF(LEN(C$3)&gt;=A12,RIGHT(C$3,A12-1)&amp;" "&amp;LEFT(C$3,LEN(C$3)-A12+1),"")</f>
        <v>ALCULAR C</v>
      </c>
      <c r="E12" s="64" t="str">
        <f aca="false">IF(LEN(C$3)&gt;=A12,E11&amp;"*"&amp;MID(C$3,A12,1),"")</f>
        <v>C*A*L*C*U*L*A*R</v>
      </c>
      <c r="F12" s="22"/>
    </row>
    <row r="13" customFormat="false" ht="13.5" hidden="false" customHeight="false" outlineLevel="0" collapsed="false">
      <c r="A13" s="20" t="n">
        <v>9</v>
      </c>
      <c r="B13" s="64" t="str">
        <f aca="false">IF(LEN(C$3)&gt;=A13,LEFT(C$3,A13),"")</f>
        <v/>
      </c>
      <c r="C13" s="64" t="str">
        <f aca="false">IF(LEN(C$3)+1-A13&gt;0,LEFT(C$3,LEN(C$3)-A13+1),"")</f>
        <v/>
      </c>
      <c r="D13" s="64" t="str">
        <f aca="false">IF(LEN(C$3)&gt;=A13,RIGHT(C$3,A13-1)&amp;" "&amp;LEFT(C$3,LEN(C$3)-A13+1),"")</f>
        <v/>
      </c>
      <c r="E13" s="64" t="str">
        <f aca="false">IF(LEN(C$3)&gt;=A13,E12&amp;"*"&amp;MID(C$3,A13,1),"")</f>
        <v/>
      </c>
      <c r="F13" s="22"/>
    </row>
    <row r="14" customFormat="false" ht="13.5" hidden="false" customHeight="false" outlineLevel="0" collapsed="false">
      <c r="A14" s="20" t="n">
        <v>10</v>
      </c>
      <c r="B14" s="64" t="str">
        <f aca="false">IF(LEN(C$3)&gt;=A14,LEFT(C$3,A14),"")</f>
        <v/>
      </c>
      <c r="C14" s="64" t="str">
        <f aca="false">IF(LEN(C$3)+1-A14&gt;0,LEFT(C$3,LEN(C$3)-A14+1),"")</f>
        <v/>
      </c>
      <c r="D14" s="64" t="str">
        <f aca="false">IF(LEN(C$3)&gt;=A14,RIGHT(C$3,A14-1)&amp;" "&amp;LEFT(C$3,LEN(C$3)-A14+1),"")</f>
        <v/>
      </c>
      <c r="E14" s="64" t="str">
        <f aca="false">IF(LEN(C$3)&gt;=A14,E13&amp;"*"&amp;MID(C$3,A14,1),"")</f>
        <v/>
      </c>
      <c r="F14" s="22"/>
    </row>
    <row r="15" customFormat="false" ht="13.5" hidden="false" customHeight="false" outlineLevel="0" collapsed="false">
      <c r="A15" s="20" t="n">
        <v>11</v>
      </c>
      <c r="B15" s="64" t="str">
        <f aca="false">IF(LEN(C$3)&gt;=A15,LEFT(C$3,A15),"")</f>
        <v/>
      </c>
      <c r="C15" s="64" t="str">
        <f aca="false">IF(LEN(C$3)+1-A15&gt;0,LEFT(C$3,LEN(C$3)-A15+1),"")</f>
        <v/>
      </c>
      <c r="D15" s="64" t="str">
        <f aca="false">IF(LEN(C$3)&gt;=A15,RIGHT(C$3,A15-1)&amp;" "&amp;LEFT(C$3,LEN(C$3)-A15+1),"")</f>
        <v/>
      </c>
      <c r="E15" s="64" t="str">
        <f aca="false">IF(LEN(C$3)&gt;=A15,E14&amp;"*"&amp;MID(C$3,A15,1),"")</f>
        <v/>
      </c>
      <c r="F15" s="22"/>
    </row>
    <row r="16" customFormat="false" ht="13.5" hidden="false" customHeight="false" outlineLevel="0" collapsed="false">
      <c r="A16" s="32"/>
      <c r="B16" s="33"/>
      <c r="C16" s="33"/>
      <c r="D16" s="33"/>
      <c r="E16" s="33"/>
      <c r="F1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3:34:20Z</dcterms:created>
  <dc:creator>Windows</dc:creator>
  <dc:description/>
  <dc:language>en-US</dc:language>
  <cp:lastModifiedBy>Pep Bujosa</cp:lastModifiedBy>
  <cp:revision>0</cp:revision>
  <dc:subject/>
  <dc:title/>
</cp:coreProperties>
</file>