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us" sheetId="1" state="visible" r:id="rId2"/>
    <sheet name="Resum" sheetId="2" state="visible" r:id="rId3"/>
    <sheet name="Simple" sheetId="3" state="visible" r:id="rId4"/>
    <sheet name="Compost" sheetId="4" state="visible" r:id="rId5"/>
    <sheet name="Interès recursiu" sheetId="5" state="visible" r:id="rId6"/>
    <sheet name="Aeroport" sheetId="6" state="visible" r:id="rId7"/>
    <sheet name="Monedes" sheetId="7" state="visible" r:id="rId8"/>
    <sheet name="Catalunya superfície" sheetId="8" state="visible" r:id="rId9"/>
    <sheet name="Estudis Tarragona" sheetId="9" state="visible" r:id="rId10"/>
    <sheet name="Provincies superfície" sheetId="10" state="visible" r:id="rId11"/>
    <sheet name="Estat civil" sheetId="11" state="visible" r:id="rId12"/>
    <sheet name="Módulo1" sheetId="12" state="hidden" r:id="rId13"/>
    <sheet name="Módulo2" sheetId="13" state="hidden" r:id="rId14"/>
    <sheet name="Módulo3" sheetId="14" state="hidden" r:id="rId15"/>
    <sheet name="Módulo4" sheetId="15" state="hidden" r:id="rId16"/>
    <sheet name="DPCache_Estat civil" sheetId="16" state="visible" r:id="rId17"/>
  </sheets>
  <calcPr iterateCount="1" refMode="A1" iterate="tru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2">
  <si>
    <t xml:space="preserve">Dau 1:</t>
  </si>
  <si>
    <t xml:space="preserve">Dau 2:</t>
  </si>
  <si>
    <t xml:space="preserve">Tirada:</t>
  </si>
  <si>
    <t xml:space="preserve">Suma</t>
  </si>
  <si>
    <t xml:space="preserve">Freqüència Absoluta</t>
  </si>
  <si>
    <t xml:space="preserve">Freqüència Relativa</t>
  </si>
  <si>
    <t xml:space="preserve">Probabilitat</t>
  </si>
  <si>
    <t xml:space="preserve">Inversió a 10 anys: interès simple i compost</t>
  </si>
  <si>
    <t xml:space="preserve">Capital inicial:</t>
  </si>
  <si>
    <t xml:space="preserve">Tipus d'interès:</t>
  </si>
  <si>
    <t xml:space="preserve">Capital final (simple):</t>
  </si>
  <si>
    <t xml:space="preserve">Capital final (compost):</t>
  </si>
  <si>
    <t xml:space="preserve">INVERSIÓ A 10 ANYS: INTERÈS SIMPLE</t>
  </si>
  <si>
    <t xml:space="preserve">Any</t>
  </si>
  <si>
    <t xml:space="preserve">Capital inicial</t>
  </si>
  <si>
    <t xml:space="preserve">Rendibilitat</t>
  </si>
  <si>
    <t xml:space="preserve">Capital final</t>
  </si>
  <si>
    <t xml:space="preserve">Capital final:</t>
  </si>
  <si>
    <t xml:space="preserve">INVERSIÓ A 10 ANYS: INTERÈS COMPOST</t>
  </si>
  <si>
    <t xml:space="preserve">Anys:</t>
  </si>
  <si>
    <t xml:space="preserve"> </t>
  </si>
  <si>
    <t xml:space="preserve">Espera a l'aeroport</t>
  </si>
  <si>
    <t xml:space="preserve">N=</t>
  </si>
  <si>
    <t xml:space="preserve">Hora d'arribada de Marta</t>
  </si>
  <si>
    <t xml:space="preserve">Hora d'arribada de Pere</t>
  </si>
  <si>
    <t xml:space="preserve">Temps d'espera</t>
  </si>
  <si>
    <t xml:space="preserve">Es trobaran?</t>
  </si>
  <si>
    <t xml:space="preserve">Trobades</t>
  </si>
  <si>
    <t xml:space="preserve">Percentatge</t>
  </si>
  <si>
    <t xml:space="preserve">Canvi de monedes</t>
  </si>
  <si>
    <t xml:space="preserve">Valor inicial</t>
  </si>
  <si>
    <t xml:space="preserve">Equivalència</t>
  </si>
  <si>
    <t xml:space="preserve">Euros</t>
  </si>
  <si>
    <t xml:space="preserve">Dòlars</t>
  </si>
  <si>
    <t xml:space="preserve">Iens</t>
  </si>
  <si>
    <t xml:space="preserve">Lliures</t>
  </si>
  <si>
    <t xml:space="preserve">Comarca</t>
  </si>
  <si>
    <t xml:space="preserve">Superfície</t>
  </si>
  <si>
    <t xml:space="preserve">Nogu</t>
  </si>
  <si>
    <t xml:space="preserve">AUrg</t>
  </si>
  <si>
    <t xml:space="preserve">Segr</t>
  </si>
  <si>
    <t xml:space="preserve">PSub</t>
  </si>
  <si>
    <t xml:space="preserve">AEmp</t>
  </si>
  <si>
    <t xml:space="preserve">Bages</t>
  </si>
  <si>
    <t xml:space="preserve">Graf</t>
  </si>
  <si>
    <t xml:space="preserve">Est_No</t>
  </si>
  <si>
    <t xml:space="preserve">Est_Primària</t>
  </si>
  <si>
    <t xml:space="preserve">Est_Mitjans</t>
  </si>
  <si>
    <t xml:space="preserve">Est_Super.</t>
  </si>
  <si>
    <t xml:space="preserve">ACam</t>
  </si>
  <si>
    <t xml:space="preserve">BCam</t>
  </si>
  <si>
    <t xml:space="preserve">BEbr</t>
  </si>
  <si>
    <t xml:space="preserve">BPen</t>
  </si>
  <si>
    <t xml:space="preserve">CBar</t>
  </si>
  <si>
    <t xml:space="preserve">Mont</t>
  </si>
  <si>
    <t xml:space="preserve">Prio</t>
  </si>
  <si>
    <t xml:space="preserve">REbr</t>
  </si>
  <si>
    <t xml:space="preserve">TAlt</t>
  </si>
  <si>
    <t xml:space="preserve">Tarr</t>
  </si>
  <si>
    <t xml:space="preserve">Barcelona</t>
  </si>
  <si>
    <t xml:space="preserve">Girona</t>
  </si>
  <si>
    <t xml:space="preserve">Lleida</t>
  </si>
  <si>
    <t xml:space="preserve">Tarragona</t>
  </si>
  <si>
    <t xml:space="preserve">0</t>
  </si>
  <si>
    <t xml:space="preserve">Edat</t>
  </si>
  <si>
    <t xml:space="preserve">Sexe</t>
  </si>
  <si>
    <t xml:space="preserve">de 0 a 14</t>
  </si>
  <si>
    <t xml:space="preserve">Total de 0 a 14</t>
  </si>
  <si>
    <t xml:space="preserve">de 15 a 24</t>
  </si>
  <si>
    <t xml:space="preserve">Total de 15 a 24</t>
  </si>
  <si>
    <t xml:space="preserve">de 25 a 34</t>
  </si>
  <si>
    <t xml:space="preserve">Total de 25 a 34</t>
  </si>
  <si>
    <t xml:space="preserve">de 35 a 44</t>
  </si>
  <si>
    <t xml:space="preserve">Total de 35 a 44</t>
  </si>
  <si>
    <t xml:space="preserve">de 45 a 54</t>
  </si>
  <si>
    <t xml:space="preserve">Total de 45 a 54</t>
  </si>
  <si>
    <t xml:space="preserve">de 55 a 64</t>
  </si>
  <si>
    <t xml:space="preserve">Total de 55 a 64</t>
  </si>
  <si>
    <t xml:space="preserve">de 65 a 74</t>
  </si>
  <si>
    <t xml:space="preserve">Total de 65 a 74</t>
  </si>
  <si>
    <t xml:space="preserve">de 75 i més</t>
  </si>
  <si>
    <t xml:space="preserve">Total de 75 i més</t>
  </si>
  <si>
    <t xml:space="preserve">Total general</t>
  </si>
  <si>
    <t xml:space="preserve">Estat civil</t>
  </si>
  <si>
    <t xml:space="preserve">Dones</t>
  </si>
  <si>
    <t xml:space="preserve">Homes</t>
  </si>
  <si>
    <t xml:space="preserve">Casats/ades</t>
  </si>
  <si>
    <t xml:space="preserve">Divorciats/ades</t>
  </si>
  <si>
    <t xml:space="preserve">Separats/ades</t>
  </si>
  <si>
    <t xml:space="preserve">Solters/res</t>
  </si>
  <si>
    <t xml:space="preserve">Vidus/ues</t>
  </si>
  <si>
    <t xml:space="preserve">Poblaci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#,##0.00"/>
    <numFmt numFmtId="168" formatCode="#,##0"/>
    <numFmt numFmtId="169" formatCode="0.00"/>
    <numFmt numFmtId="170" formatCode="General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C0"/>
      <name val="Arial"/>
      <family val="2"/>
    </font>
    <font>
      <b val="true"/>
      <sz val="10"/>
      <color rgb="FF000000"/>
      <name val="Arial"/>
      <family val="0"/>
    </font>
    <font>
      <sz val="6.2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0"/>
    </font>
    <font>
      <sz val="8.25"/>
      <color rgb="FF000000"/>
      <name val="Arial"/>
      <family val="2"/>
    </font>
    <font>
      <sz val="1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60676578324"/>
          <c:y val="0.0699888017917133"/>
          <c:w val="0.961753932342168"/>
          <c:h val="0.87541993281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us!$C$7</c:f>
              <c:strCache>
                <c:ptCount val="1"/>
                <c:pt idx="0">
                  <c:v>Freqüència Absolut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us!$B$8:$B$18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Daus!$C$8:$C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0862864"/>
        <c:axId val="61843527"/>
      </c:barChart>
      <c:catAx>
        <c:axId val="40862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527"/>
        <c:crossesAt val="0"/>
        <c:auto val="1"/>
        <c:lblAlgn val="ctr"/>
        <c:lblOffset val="100"/>
        <c:noMultiLvlLbl val="0"/>
      </c:catAx>
      <c:valAx>
        <c:axId val="618435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637578108166"/>
          <c:y val="0.841545352743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38504632622"/>
          <c:y val="0.0642508352608584"/>
          <c:w val="0.973066149536738"/>
          <c:h val="0.855307118992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us!$D$7</c:f>
              <c:strCache>
                <c:ptCount val="1"/>
                <c:pt idx="0">
                  <c:v>Freqüència Relativ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us!$B$8:$B$18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Daus!$D$8:$D$1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Daus!$E$7</c:f>
              <c:strCache>
                <c:ptCount val="1"/>
                <c:pt idx="0">
                  <c:v>Probabilit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us!$B$8:$B$18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Daus!$E$8:$E$18</c:f>
              <c:numCache>
                <c:formatCode>General</c:formatCode>
                <c:ptCount val="11"/>
                <c:pt idx="0">
                  <c:v>0.0277777777777778</c:v>
                </c:pt>
                <c:pt idx="1">
                  <c:v>0.0555555555555556</c:v>
                </c:pt>
                <c:pt idx="2">
                  <c:v>0.0833333333333333</c:v>
                </c:pt>
                <c:pt idx="3">
                  <c:v>0.111111111111111</c:v>
                </c:pt>
                <c:pt idx="4">
                  <c:v>0.138888888888889</c:v>
                </c:pt>
                <c:pt idx="5">
                  <c:v>0.166666666666667</c:v>
                </c:pt>
                <c:pt idx="6">
                  <c:v>0.138888888888889</c:v>
                </c:pt>
                <c:pt idx="7">
                  <c:v>0.111111111111111</c:v>
                </c:pt>
                <c:pt idx="8">
                  <c:v>0.0833333333333333</c:v>
                </c:pt>
                <c:pt idx="9">
                  <c:v>0.0555555555555556</c:v>
                </c:pt>
                <c:pt idx="10">
                  <c:v>0.0277777777777778</c:v>
                </c:pt>
              </c:numCache>
            </c:numRef>
          </c:val>
        </c:ser>
        <c:gapWidth val="150"/>
        <c:overlap val="0"/>
        <c:axId val="14274843"/>
        <c:axId val="99284409"/>
      </c:barChart>
      <c:catAx>
        <c:axId val="14274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409"/>
        <c:crossesAt val="0"/>
        <c:auto val="1"/>
        <c:lblAlgn val="ctr"/>
        <c:lblOffset val="100"/>
        <c:noMultiLvlLbl val="0"/>
      </c:catAx>
      <c:valAx>
        <c:axId val="992844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4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53759965525"/>
          <c:y val="0.815728604471858"/>
          <c:w val="0.737341090282267"/>
          <c:h val="0.099717296324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74439143234"/>
          <c:y val="0.0718023255813954"/>
          <c:w val="0.947822556085677"/>
          <c:h val="0.801598837209302"/>
        </c:manualLayout>
      </c:layout>
      <c:lineChart>
        <c:grouping val="standard"/>
        <c:varyColors val="0"/>
        <c:ser>
          <c:idx val="0"/>
          <c:order val="0"/>
          <c:tx>
            <c:strRef>
              <c:f>"Simple"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imple!$D$4:$D$13</c:f>
              <c:numCache>
                <c:formatCode>General</c:formatCode>
                <c:ptCount val="10"/>
                <c:pt idx="0">
                  <c:v>1080</c:v>
                </c:pt>
                <c:pt idx="1">
                  <c:v>1160</c:v>
                </c:pt>
                <c:pt idx="2">
                  <c:v>1240</c:v>
                </c:pt>
                <c:pt idx="3">
                  <c:v>1320</c:v>
                </c:pt>
                <c:pt idx="4">
                  <c:v>1400</c:v>
                </c:pt>
                <c:pt idx="5">
                  <c:v>1480</c:v>
                </c:pt>
                <c:pt idx="6">
                  <c:v>1560</c:v>
                </c:pt>
                <c:pt idx="7">
                  <c:v>1640</c:v>
                </c:pt>
                <c:pt idx="8">
                  <c:v>1720</c:v>
                </c:pt>
                <c:pt idx="9">
                  <c:v>1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post"</c:f>
              <c:strCache>
                <c:ptCount val="1"/>
                <c:pt idx="0">
                  <c:v>Comp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Compost!$D$4:$D$13</c:f>
              <c:numCache>
                <c:formatCode>General</c:formatCode>
                <c:ptCount val="10"/>
                <c:pt idx="0">
                  <c:v>1080</c:v>
                </c:pt>
                <c:pt idx="1">
                  <c:v>1166.4</c:v>
                </c:pt>
                <c:pt idx="2">
                  <c:v>1259.712</c:v>
                </c:pt>
                <c:pt idx="3">
                  <c:v>1360.48896</c:v>
                </c:pt>
                <c:pt idx="4">
                  <c:v>1469.3280768</c:v>
                </c:pt>
                <c:pt idx="5">
                  <c:v>1586.874322944</c:v>
                </c:pt>
                <c:pt idx="6">
                  <c:v>1713.82426877952</c:v>
                </c:pt>
                <c:pt idx="7">
                  <c:v>1850.93021028188</c:v>
                </c:pt>
                <c:pt idx="8">
                  <c:v>1999.00462710443</c:v>
                </c:pt>
                <c:pt idx="9">
                  <c:v>2158.9249972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9995"/>
        <c:axId val="43192382"/>
      </c:lineChart>
      <c:catAx>
        <c:axId val="87739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382"/>
        <c:crossesAt val="0"/>
        <c:auto val="1"/>
        <c:lblAlgn val="ctr"/>
        <c:lblOffset val="100"/>
        <c:noMultiLvlLbl val="0"/>
      </c:catAx>
      <c:valAx>
        <c:axId val="431923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9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801949040707"/>
          <c:y val="0.868313953488372"/>
          <c:w val="0.737691604913207"/>
          <c:h val="0.0819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perfície: les 5 prime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1524356362289"/>
          <c:y val="0.0348626411936968"/>
          <c:w val="0.976847564363771"/>
          <c:h val="0.922744387114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atalunya superfície'!$G$1</c:f>
              <c:strCache>
                <c:ptCount val="1"/>
                <c:pt idx="0">
                  <c:v>Superfíci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alunya superfície'!$F$2:$F$9</c:f>
              <c:strCache>
                <c:ptCount val="8"/>
                <c:pt idx="0">
                  <c:v>Nogu</c:v>
                </c:pt>
                <c:pt idx="1">
                  <c:v>AUrg</c:v>
                </c:pt>
                <c:pt idx="2">
                  <c:v>Segr</c:v>
                </c:pt>
                <c:pt idx="3">
                  <c:v>PSub</c:v>
                </c:pt>
                <c:pt idx="4">
                  <c:v>AEmp</c:v>
                </c:pt>
                <c:pt idx="5">
                  <c:v>Bages</c:v>
                </c:pt>
                <c:pt idx="6">
                  <c:v/>
                </c:pt>
                <c:pt idx="7">
                  <c:v>Graf</c:v>
                </c:pt>
              </c:strCache>
            </c:strRef>
          </c:cat>
          <c:val>
            <c:numRef>
              <c:f>'Catalunya superfície'!$G$2:$G$9</c:f>
              <c:numCache>
                <c:formatCode>General</c:formatCode>
                <c:ptCount val="8"/>
                <c:pt idx="0">
                  <c:v>1733</c:v>
                </c:pt>
                <c:pt idx="1">
                  <c:v>1446.9</c:v>
                </c:pt>
                <c:pt idx="2">
                  <c:v>1393.7</c:v>
                </c:pt>
                <c:pt idx="3">
                  <c:v>1355.2</c:v>
                </c:pt>
                <c:pt idx="4">
                  <c:v>1342.4</c:v>
                </c:pt>
                <c:pt idx="5">
                  <c:v>1295.2</c:v>
                </c:pt>
                <c:pt idx="7">
                  <c:v>184.1</c:v>
                </c:pt>
              </c:numCache>
            </c:numRef>
          </c:val>
        </c:ser>
        <c:gapWidth val="150"/>
        <c:shape val="box"/>
        <c:axId val="78369553"/>
        <c:axId val="34663926"/>
        <c:axId val="0"/>
      </c:bar3DChart>
      <c:catAx>
        <c:axId val="78369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3926"/>
        <c:crossesAt val="0"/>
        <c:auto val="1"/>
        <c:lblAlgn val="ctr"/>
        <c:lblOffset val="100"/>
        <c:noMultiLvlLbl val="0"/>
      </c:catAx>
      <c:valAx>
        <c:axId val="3466392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9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6558621967031"/>
          <c:y val="0.887184493097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udis Tarragona</a:t>
            </a:r>
          </a:p>
        </c:rich>
      </c:tx>
      <c:layout>
        <c:manualLayout>
          <c:xMode val="edge"/>
          <c:yMode val="edge"/>
          <c:x val="0.39977522147296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27832870554"/>
          <c:y val="0.0984995832175604"/>
          <c:w val="0.983472167129446"/>
          <c:h val="0.8305084745762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Estudis Tarragona'!$I$1</c:f>
              <c:strCache>
                <c:ptCount val="1"/>
                <c:pt idx="0">
                  <c:v>Est_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is Tarragona'!$H$2:$H$13</c:f>
              <c:strCache>
                <c:ptCount val="12"/>
                <c:pt idx="0">
                  <c:v>ACam</c:v>
                </c:pt>
                <c:pt idx="1">
                  <c:v>BCam</c:v>
                </c:pt>
                <c:pt idx="2">
                  <c:v>BEbr</c:v>
                </c:pt>
                <c:pt idx="3">
                  <c:v>BPen</c:v>
                </c:pt>
                <c:pt idx="4">
                  <c:v>CBar</c:v>
                </c:pt>
                <c:pt idx="5">
                  <c:v>Mont</c:v>
                </c:pt>
                <c:pt idx="6">
                  <c:v>Prio</c:v>
                </c:pt>
                <c:pt idx="7">
                  <c:v>REbr</c:v>
                </c:pt>
                <c:pt idx="8">
                  <c:v>TAlt</c:v>
                </c:pt>
                <c:pt idx="9">
                  <c:v>Tarr</c:v>
                </c:pt>
                <c:pt idx="10">
                  <c:v/>
                </c:pt>
                <c:pt idx="11">
                  <c:v>Graf</c:v>
                </c:pt>
              </c:strCache>
            </c:strRef>
          </c:cat>
          <c:val>
            <c:numRef>
              <c:f>'Estudis Tarragona'!$I$2:$I$13</c:f>
              <c:numCache>
                <c:formatCode>General</c:formatCode>
                <c:ptCount val="12"/>
                <c:pt idx="0">
                  <c:v>16.05</c:v>
                </c:pt>
                <c:pt idx="1">
                  <c:v>20.18</c:v>
                </c:pt>
                <c:pt idx="2">
                  <c:v>23.74</c:v>
                </c:pt>
                <c:pt idx="3">
                  <c:v>13.59</c:v>
                </c:pt>
                <c:pt idx="4">
                  <c:v>15.27</c:v>
                </c:pt>
                <c:pt idx="5">
                  <c:v>23.24</c:v>
                </c:pt>
                <c:pt idx="6">
                  <c:v>11.34</c:v>
                </c:pt>
                <c:pt idx="7">
                  <c:v>16.06</c:v>
                </c:pt>
                <c:pt idx="8">
                  <c:v>21.56</c:v>
                </c:pt>
                <c:pt idx="9">
                  <c:v>16.92</c:v>
                </c:pt>
                <c:pt idx="11">
                  <c:v>19.28</c:v>
                </c:pt>
              </c:numCache>
            </c:numRef>
          </c:val>
        </c:ser>
        <c:ser>
          <c:idx val="1"/>
          <c:order val="1"/>
          <c:tx>
            <c:strRef>
              <c:f>'Estudis Tarragona'!$J$1</c:f>
              <c:strCache>
                <c:ptCount val="1"/>
                <c:pt idx="0">
                  <c:v>Est_Primàri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is Tarragona'!$H$2:$H$13</c:f>
              <c:strCache>
                <c:ptCount val="12"/>
                <c:pt idx="0">
                  <c:v>ACam</c:v>
                </c:pt>
                <c:pt idx="1">
                  <c:v>BCam</c:v>
                </c:pt>
                <c:pt idx="2">
                  <c:v>BEbr</c:v>
                </c:pt>
                <c:pt idx="3">
                  <c:v>BPen</c:v>
                </c:pt>
                <c:pt idx="4">
                  <c:v>CBar</c:v>
                </c:pt>
                <c:pt idx="5">
                  <c:v>Mont</c:v>
                </c:pt>
                <c:pt idx="6">
                  <c:v>Prio</c:v>
                </c:pt>
                <c:pt idx="7">
                  <c:v>REbr</c:v>
                </c:pt>
                <c:pt idx="8">
                  <c:v>TAlt</c:v>
                </c:pt>
                <c:pt idx="9">
                  <c:v>Tarr</c:v>
                </c:pt>
                <c:pt idx="10">
                  <c:v/>
                </c:pt>
                <c:pt idx="11">
                  <c:v>Graf</c:v>
                </c:pt>
              </c:strCache>
            </c:strRef>
          </c:cat>
          <c:val>
            <c:numRef>
              <c:f>'Estudis Tarragona'!$J$2:$J$13</c:f>
              <c:numCache>
                <c:formatCode>General</c:formatCode>
                <c:ptCount val="12"/>
                <c:pt idx="0">
                  <c:v>65.07</c:v>
                </c:pt>
                <c:pt idx="1">
                  <c:v>60.47</c:v>
                </c:pt>
                <c:pt idx="2">
                  <c:v>60.92</c:v>
                </c:pt>
                <c:pt idx="3">
                  <c:v>69.05</c:v>
                </c:pt>
                <c:pt idx="4">
                  <c:v>66.61</c:v>
                </c:pt>
                <c:pt idx="5">
                  <c:v>63.92</c:v>
                </c:pt>
                <c:pt idx="6">
                  <c:v>74.37</c:v>
                </c:pt>
                <c:pt idx="7">
                  <c:v>65.81</c:v>
                </c:pt>
                <c:pt idx="8">
                  <c:v>69</c:v>
                </c:pt>
                <c:pt idx="9">
                  <c:v>58.56</c:v>
                </c:pt>
                <c:pt idx="11">
                  <c:v>61.75</c:v>
                </c:pt>
              </c:numCache>
            </c:numRef>
          </c:val>
        </c:ser>
        <c:ser>
          <c:idx val="2"/>
          <c:order val="2"/>
          <c:tx>
            <c:strRef>
              <c:f>'Estudis Tarragona'!$K$1</c:f>
              <c:strCache>
                <c:ptCount val="1"/>
                <c:pt idx="0">
                  <c:v>Est_Mitjans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is Tarragona'!$H$2:$H$13</c:f>
              <c:strCache>
                <c:ptCount val="12"/>
                <c:pt idx="0">
                  <c:v>ACam</c:v>
                </c:pt>
                <c:pt idx="1">
                  <c:v>BCam</c:v>
                </c:pt>
                <c:pt idx="2">
                  <c:v>BEbr</c:v>
                </c:pt>
                <c:pt idx="3">
                  <c:v>BPen</c:v>
                </c:pt>
                <c:pt idx="4">
                  <c:v>CBar</c:v>
                </c:pt>
                <c:pt idx="5">
                  <c:v>Mont</c:v>
                </c:pt>
                <c:pt idx="6">
                  <c:v>Prio</c:v>
                </c:pt>
                <c:pt idx="7">
                  <c:v>REbr</c:v>
                </c:pt>
                <c:pt idx="8">
                  <c:v>TAlt</c:v>
                </c:pt>
                <c:pt idx="9">
                  <c:v>Tarr</c:v>
                </c:pt>
                <c:pt idx="10">
                  <c:v/>
                </c:pt>
                <c:pt idx="11">
                  <c:v>Graf</c:v>
                </c:pt>
              </c:strCache>
            </c:strRef>
          </c:cat>
          <c:val>
            <c:numRef>
              <c:f>'Estudis Tarragona'!$K$2:$K$13</c:f>
              <c:numCache>
                <c:formatCode>General</c:formatCode>
                <c:ptCount val="12"/>
                <c:pt idx="0">
                  <c:v>14.57</c:v>
                </c:pt>
                <c:pt idx="1">
                  <c:v>14.22</c:v>
                </c:pt>
                <c:pt idx="2">
                  <c:v>11.07</c:v>
                </c:pt>
                <c:pt idx="3">
                  <c:v>13.39</c:v>
                </c:pt>
                <c:pt idx="4">
                  <c:v>13.92</c:v>
                </c:pt>
                <c:pt idx="5">
                  <c:v>9.68</c:v>
                </c:pt>
                <c:pt idx="6">
                  <c:v>10.49</c:v>
                </c:pt>
                <c:pt idx="7">
                  <c:v>13.7</c:v>
                </c:pt>
                <c:pt idx="8">
                  <c:v>7.29</c:v>
                </c:pt>
                <c:pt idx="9">
                  <c:v>18.02</c:v>
                </c:pt>
                <c:pt idx="11">
                  <c:v>13.53</c:v>
                </c:pt>
              </c:numCache>
            </c:numRef>
          </c:val>
        </c:ser>
        <c:ser>
          <c:idx val="3"/>
          <c:order val="3"/>
          <c:tx>
            <c:strRef>
              <c:f>'Estudis Tarragona'!$L$1</c:f>
              <c:strCache>
                <c:ptCount val="1"/>
                <c:pt idx="0">
                  <c:v>Est_Super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udis Tarragona'!$H$2:$H$13</c:f>
              <c:strCache>
                <c:ptCount val="12"/>
                <c:pt idx="0">
                  <c:v>ACam</c:v>
                </c:pt>
                <c:pt idx="1">
                  <c:v>BCam</c:v>
                </c:pt>
                <c:pt idx="2">
                  <c:v>BEbr</c:v>
                </c:pt>
                <c:pt idx="3">
                  <c:v>BPen</c:v>
                </c:pt>
                <c:pt idx="4">
                  <c:v>CBar</c:v>
                </c:pt>
                <c:pt idx="5">
                  <c:v>Mont</c:v>
                </c:pt>
                <c:pt idx="6">
                  <c:v>Prio</c:v>
                </c:pt>
                <c:pt idx="7">
                  <c:v>REbr</c:v>
                </c:pt>
                <c:pt idx="8">
                  <c:v>TAlt</c:v>
                </c:pt>
                <c:pt idx="9">
                  <c:v>Tarr</c:v>
                </c:pt>
                <c:pt idx="10">
                  <c:v/>
                </c:pt>
                <c:pt idx="11">
                  <c:v>Graf</c:v>
                </c:pt>
              </c:strCache>
            </c:strRef>
          </c:cat>
          <c:val>
            <c:numRef>
              <c:f>'Estudis Tarragona'!$L$2:$L$13</c:f>
              <c:numCache>
                <c:formatCode>General</c:formatCode>
                <c:ptCount val="12"/>
                <c:pt idx="0">
                  <c:v>4.29</c:v>
                </c:pt>
                <c:pt idx="1">
                  <c:v>5.12</c:v>
                </c:pt>
                <c:pt idx="2">
                  <c:v>4.25</c:v>
                </c:pt>
                <c:pt idx="3">
                  <c:v>3.95</c:v>
                </c:pt>
                <c:pt idx="4">
                  <c:v>4.18</c:v>
                </c:pt>
                <c:pt idx="5">
                  <c:v>3.14</c:v>
                </c:pt>
                <c:pt idx="6">
                  <c:v>3.78</c:v>
                </c:pt>
                <c:pt idx="7">
                  <c:v>4.42</c:v>
                </c:pt>
                <c:pt idx="8">
                  <c:v>2.13</c:v>
                </c:pt>
                <c:pt idx="9">
                  <c:v>6.48</c:v>
                </c:pt>
                <c:pt idx="11">
                  <c:v>5.42</c:v>
                </c:pt>
              </c:numCache>
            </c:numRef>
          </c:val>
        </c:ser>
        <c:gapWidth val="150"/>
        <c:shape val="box"/>
        <c:axId val="17602024"/>
        <c:axId val="14559043"/>
        <c:axId val="0"/>
      </c:bar3DChart>
      <c:catAx>
        <c:axId val="1760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9043"/>
        <c:crossesAt val="0"/>
        <c:auto val="1"/>
        <c:lblAlgn val="ctr"/>
        <c:lblOffset val="100"/>
        <c:noMultiLvlLbl val="0"/>
      </c:catAx>
      <c:valAx>
        <c:axId val="1455904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327251090837"/>
          <c:y val="0.887329813837177"/>
          <c:w val="0.657675525585085"/>
          <c:h val="0.06863017504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alunya: superfíc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214780600462"/>
          <c:y val="0.225779854335578"/>
          <c:w val="0.769745958429561"/>
          <c:h val="0.70441115844441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rovincies superfície'!$E$1:$E$4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'Provincies superfície'!$F$1:$F$4</c:f>
              <c:numCache>
                <c:formatCode>General</c:formatCode>
                <c:ptCount val="4"/>
                <c:pt idx="0">
                  <c:v>8842.3</c:v>
                </c:pt>
                <c:pt idx="1">
                  <c:v>6115.9</c:v>
                </c:pt>
                <c:pt idx="2">
                  <c:v>10677.7</c:v>
                </c:pt>
                <c:pt idx="3">
                  <c:v>625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9</xdr:col>
      <xdr:colOff>234360</xdr:colOff>
      <xdr:row>9</xdr:row>
      <xdr:rowOff>56880</xdr:rowOff>
    </xdr:to>
    <xdr:graphicFrame>
      <xdr:nvGraphicFramePr>
        <xdr:cNvPr id="0" name="Chart 1"/>
        <xdr:cNvGraphicFramePr/>
      </xdr:nvGraphicFramePr>
      <xdr:xfrm>
        <a:off x="2563920" y="0"/>
        <a:ext cx="3341160" cy="12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9</xdr:row>
      <xdr:rowOff>56880</xdr:rowOff>
    </xdr:from>
    <xdr:to>
      <xdr:col>9</xdr:col>
      <xdr:colOff>23436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2563920" y="1285560"/>
        <a:ext cx="33411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vanç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ça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2320</xdr:colOff>
          <xdr:row>7</xdr:row>
          <xdr:rowOff>133560</xdr:rowOff>
        </xdr:from>
        <xdr:to>
          <xdr:col>2</xdr:col>
          <xdr:colOff>91440</xdr:colOff>
          <xdr:row>9</xdr:row>
          <xdr:rowOff>284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7</xdr:row>
          <xdr:rowOff>133560</xdr:rowOff>
        </xdr:from>
        <xdr:to>
          <xdr:col>5</xdr:col>
          <xdr:colOff>41040</xdr:colOff>
          <xdr:row>9</xdr:row>
          <xdr:rowOff>284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5</xdr:col>
      <xdr:colOff>1080</xdr:colOff>
      <xdr:row>15</xdr:row>
      <xdr:rowOff>142920</xdr:rowOff>
    </xdr:to>
    <xdr:graphicFrame>
      <xdr:nvGraphicFramePr>
        <xdr:cNvPr id="3" name="Chart 5"/>
        <xdr:cNvGraphicFramePr/>
      </xdr:nvGraphicFramePr>
      <xdr:xfrm>
        <a:off x="9720" y="0"/>
        <a:ext cx="388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7</xdr:col>
      <xdr:colOff>720</xdr:colOff>
      <xdr:row>15</xdr:row>
      <xdr:rowOff>162000</xdr:rowOff>
    </xdr:to>
    <xdr:graphicFrame>
      <xdr:nvGraphicFramePr>
        <xdr:cNvPr id="4" name="Chart 3"/>
        <xdr:cNvGraphicFramePr/>
      </xdr:nvGraphicFramePr>
      <xdr:xfrm>
        <a:off x="9720" y="9360"/>
        <a:ext cx="5445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6</xdr:row>
      <xdr:rowOff>19080</xdr:rowOff>
    </xdr:to>
    <xdr:graphicFrame>
      <xdr:nvGraphicFramePr>
        <xdr:cNvPr id="5" name="Chart 1"/>
        <xdr:cNvGraphicFramePr/>
      </xdr:nvGraphicFramePr>
      <xdr:xfrm>
        <a:off x="0" y="0"/>
        <a:ext cx="311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1</xdr:row>
      <xdr:rowOff>0</xdr:rowOff>
    </xdr:from>
    <xdr:to>
      <xdr:col>7</xdr:col>
      <xdr:colOff>478080</xdr:colOff>
      <xdr:row>16</xdr:row>
      <xdr:rowOff>133560</xdr:rowOff>
    </xdr:to>
    <xdr:graphicFrame>
      <xdr:nvGraphicFramePr>
        <xdr:cNvPr id="2" name="Chart 1"/>
        <xdr:cNvGraphicFramePr/>
      </xdr:nvGraphicFramePr>
      <xdr:xfrm>
        <a:off x="2337120" y="200160"/>
        <a:ext cx="3546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Avanç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ç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vanç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ç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Avançar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nçar +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D81" sheet="DPCache_Estat civil"/>
  </cacheSource>
  <cacheFields count="4">
    <cacheField name="Edat" numFmtId="0">
      <sharedItems count="8">
        <s v="de 0 a 14"/>
        <s v="de 15 a 24"/>
        <s v="de 25 a 34"/>
        <s v="de 35 a 44"/>
        <s v="de 45 a 54"/>
        <s v="de 55 a 64"/>
        <s v="de 65 a 74"/>
        <s v="de 75 i més"/>
      </sharedItems>
    </cacheField>
    <cacheField name="Estat civil" numFmtId="0">
      <sharedItems count="5">
        <s v="Casats/ades"/>
        <s v="Divorciats/ades"/>
        <s v="Separats/ades"/>
        <s v="Solters/res"/>
        <s v="Vidus/ues"/>
      </sharedItems>
    </cacheField>
    <cacheField name="Sexe" numFmtId="0">
      <sharedItems count="2">
        <s v="Dones"/>
        <s v="Homes"/>
      </sharedItems>
    </cacheField>
    <cacheField name="Població" numFmtId="0">
      <sharedItems containsSemiMixedTypes="0" containsString="0" containsNumber="1" containsInteger="1" minValue="0" maxValue="45973" count="74">
        <n v="0"/>
        <n v="3"/>
        <n v="5"/>
        <n v="21"/>
        <n v="29"/>
        <n v="48"/>
        <n v="55"/>
        <n v="69"/>
        <n v="76"/>
        <n v="77"/>
        <n v="92"/>
        <n v="102"/>
        <n v="121"/>
        <n v="129"/>
        <n v="135"/>
        <n v="192"/>
        <n v="248"/>
        <n v="251"/>
        <n v="258"/>
        <n v="265"/>
        <n v="297"/>
        <n v="326"/>
        <n v="422"/>
        <n v="495"/>
        <n v="513"/>
        <n v="579"/>
        <n v="607"/>
        <n v="626"/>
        <n v="652"/>
        <n v="733"/>
        <n v="762"/>
        <n v="952"/>
        <n v="965"/>
        <n v="993"/>
        <n v="996"/>
        <n v="1071"/>
        <n v="1120"/>
        <n v="1238"/>
        <n v="1360"/>
        <n v="1518"/>
        <n v="1597"/>
        <n v="1738"/>
        <n v="1812"/>
        <n v="2158"/>
        <n v="2298"/>
        <n v="2398"/>
        <n v="2451"/>
        <n v="2533"/>
        <n v="3299"/>
        <n v="3345"/>
        <n v="3445"/>
        <n v="3868"/>
        <n v="4119"/>
        <n v="5780"/>
        <n v="6823"/>
        <n v="8733"/>
        <n v="11030"/>
        <n v="12749"/>
        <n v="15312"/>
        <n v="18477"/>
        <n v="21021"/>
        <n v="22192"/>
        <n v="22553"/>
        <n v="23423"/>
        <n v="24725"/>
        <n v="28402"/>
        <n v="28819"/>
        <n v="29763"/>
        <n v="32756"/>
        <n v="33455"/>
        <n v="40670"/>
        <n v="43858"/>
        <n v="44571"/>
        <n v="459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3"/>
    <x v="1"/>
    <x v="73"/>
  </r>
  <r>
    <x v="1"/>
    <x v="3"/>
    <x v="1"/>
    <x v="72"/>
  </r>
  <r>
    <x v="2"/>
    <x v="3"/>
    <x v="1"/>
    <x v="60"/>
  </r>
  <r>
    <x v="3"/>
    <x v="3"/>
    <x v="1"/>
    <x v="53"/>
  </r>
  <r>
    <x v="4"/>
    <x v="3"/>
    <x v="1"/>
    <x v="48"/>
  </r>
  <r>
    <x v="5"/>
    <x v="3"/>
    <x v="1"/>
    <x v="47"/>
  </r>
  <r>
    <x v="6"/>
    <x v="3"/>
    <x v="1"/>
    <x v="43"/>
  </r>
  <r>
    <x v="7"/>
    <x v="3"/>
    <x v="1"/>
    <x v="33"/>
  </r>
  <r>
    <x v="0"/>
    <x v="3"/>
    <x v="0"/>
    <x v="71"/>
  </r>
  <r>
    <x v="1"/>
    <x v="3"/>
    <x v="0"/>
    <x v="70"/>
  </r>
  <r>
    <x v="2"/>
    <x v="3"/>
    <x v="0"/>
    <x v="57"/>
  </r>
  <r>
    <x v="3"/>
    <x v="3"/>
    <x v="0"/>
    <x v="49"/>
  </r>
  <r>
    <x v="4"/>
    <x v="3"/>
    <x v="0"/>
    <x v="42"/>
  </r>
  <r>
    <x v="5"/>
    <x v="3"/>
    <x v="0"/>
    <x v="41"/>
  </r>
  <r>
    <x v="6"/>
    <x v="3"/>
    <x v="0"/>
    <x v="45"/>
  </r>
  <r>
    <x v="7"/>
    <x v="3"/>
    <x v="0"/>
    <x v="46"/>
  </r>
  <r>
    <x v="0"/>
    <x v="0"/>
    <x v="1"/>
    <x v="2"/>
  </r>
  <r>
    <x v="1"/>
    <x v="0"/>
    <x v="1"/>
    <x v="38"/>
  </r>
  <r>
    <x v="2"/>
    <x v="0"/>
    <x v="1"/>
    <x v="62"/>
  </r>
  <r>
    <x v="3"/>
    <x v="0"/>
    <x v="1"/>
    <x v="68"/>
  </r>
  <r>
    <x v="4"/>
    <x v="0"/>
    <x v="1"/>
    <x v="67"/>
  </r>
  <r>
    <x v="5"/>
    <x v="0"/>
    <x v="1"/>
    <x v="64"/>
  </r>
  <r>
    <x v="6"/>
    <x v="0"/>
    <x v="1"/>
    <x v="61"/>
  </r>
  <r>
    <x v="7"/>
    <x v="0"/>
    <x v="1"/>
    <x v="56"/>
  </r>
  <r>
    <x v="0"/>
    <x v="0"/>
    <x v="0"/>
    <x v="1"/>
  </r>
  <r>
    <x v="1"/>
    <x v="0"/>
    <x v="0"/>
    <x v="50"/>
  </r>
  <r>
    <x v="2"/>
    <x v="0"/>
    <x v="0"/>
    <x v="66"/>
  </r>
  <r>
    <x v="3"/>
    <x v="0"/>
    <x v="0"/>
    <x v="69"/>
  </r>
  <r>
    <x v="4"/>
    <x v="0"/>
    <x v="0"/>
    <x v="65"/>
  </r>
  <r>
    <x v="5"/>
    <x v="0"/>
    <x v="0"/>
    <x v="63"/>
  </r>
  <r>
    <x v="6"/>
    <x v="0"/>
    <x v="0"/>
    <x v="59"/>
  </r>
  <r>
    <x v="7"/>
    <x v="0"/>
    <x v="0"/>
    <x v="54"/>
  </r>
  <r>
    <x v="0"/>
    <x v="4"/>
    <x v="1"/>
    <x v="0"/>
  </r>
  <r>
    <x v="1"/>
    <x v="4"/>
    <x v="1"/>
    <x v="9"/>
  </r>
  <r>
    <x v="2"/>
    <x v="4"/>
    <x v="1"/>
    <x v="14"/>
  </r>
  <r>
    <x v="3"/>
    <x v="4"/>
    <x v="1"/>
    <x v="15"/>
  </r>
  <r>
    <x v="4"/>
    <x v="4"/>
    <x v="1"/>
    <x v="22"/>
  </r>
  <r>
    <x v="5"/>
    <x v="4"/>
    <x v="1"/>
    <x v="31"/>
  </r>
  <r>
    <x v="6"/>
    <x v="4"/>
    <x v="1"/>
    <x v="44"/>
  </r>
  <r>
    <x v="7"/>
    <x v="4"/>
    <x v="1"/>
    <x v="52"/>
  </r>
  <r>
    <x v="0"/>
    <x v="4"/>
    <x v="0"/>
    <x v="0"/>
  </r>
  <r>
    <x v="1"/>
    <x v="4"/>
    <x v="0"/>
    <x v="8"/>
  </r>
  <r>
    <x v="2"/>
    <x v="4"/>
    <x v="0"/>
    <x v="19"/>
  </r>
  <r>
    <x v="3"/>
    <x v="4"/>
    <x v="0"/>
    <x v="29"/>
  </r>
  <r>
    <x v="4"/>
    <x v="4"/>
    <x v="0"/>
    <x v="40"/>
  </r>
  <r>
    <x v="5"/>
    <x v="4"/>
    <x v="0"/>
    <x v="51"/>
  </r>
  <r>
    <x v="6"/>
    <x v="4"/>
    <x v="0"/>
    <x v="55"/>
  </r>
  <r>
    <x v="7"/>
    <x v="4"/>
    <x v="0"/>
    <x v="58"/>
  </r>
  <r>
    <x v="0"/>
    <x v="2"/>
    <x v="1"/>
    <x v="0"/>
  </r>
  <r>
    <x v="1"/>
    <x v="2"/>
    <x v="1"/>
    <x v="5"/>
  </r>
  <r>
    <x v="2"/>
    <x v="2"/>
    <x v="1"/>
    <x v="28"/>
  </r>
  <r>
    <x v="3"/>
    <x v="2"/>
    <x v="1"/>
    <x v="37"/>
  </r>
  <r>
    <x v="4"/>
    <x v="2"/>
    <x v="1"/>
    <x v="34"/>
  </r>
  <r>
    <x v="5"/>
    <x v="2"/>
    <x v="1"/>
    <x v="24"/>
  </r>
  <r>
    <x v="6"/>
    <x v="2"/>
    <x v="1"/>
    <x v="20"/>
  </r>
  <r>
    <x v="7"/>
    <x v="2"/>
    <x v="1"/>
    <x v="11"/>
  </r>
  <r>
    <x v="0"/>
    <x v="2"/>
    <x v="0"/>
    <x v="0"/>
  </r>
  <r>
    <x v="1"/>
    <x v="2"/>
    <x v="0"/>
    <x v="12"/>
  </r>
  <r>
    <x v="2"/>
    <x v="2"/>
    <x v="0"/>
    <x v="36"/>
  </r>
  <r>
    <x v="3"/>
    <x v="2"/>
    <x v="0"/>
    <x v="39"/>
  </r>
  <r>
    <x v="4"/>
    <x v="2"/>
    <x v="0"/>
    <x v="32"/>
  </r>
  <r>
    <x v="5"/>
    <x v="2"/>
    <x v="0"/>
    <x v="23"/>
  </r>
  <r>
    <x v="6"/>
    <x v="2"/>
    <x v="0"/>
    <x v="17"/>
  </r>
  <r>
    <x v="7"/>
    <x v="2"/>
    <x v="0"/>
    <x v="10"/>
  </r>
  <r>
    <x v="0"/>
    <x v="1"/>
    <x v="1"/>
    <x v="0"/>
  </r>
  <r>
    <x v="1"/>
    <x v="1"/>
    <x v="1"/>
    <x v="3"/>
  </r>
  <r>
    <x v="2"/>
    <x v="1"/>
    <x v="1"/>
    <x v="21"/>
  </r>
  <r>
    <x v="3"/>
    <x v="1"/>
    <x v="1"/>
    <x v="30"/>
  </r>
  <r>
    <x v="4"/>
    <x v="1"/>
    <x v="1"/>
    <x v="27"/>
  </r>
  <r>
    <x v="5"/>
    <x v="1"/>
    <x v="1"/>
    <x v="18"/>
  </r>
  <r>
    <x v="6"/>
    <x v="1"/>
    <x v="1"/>
    <x v="13"/>
  </r>
  <r>
    <x v="7"/>
    <x v="1"/>
    <x v="1"/>
    <x v="6"/>
  </r>
  <r>
    <x v="0"/>
    <x v="1"/>
    <x v="0"/>
    <x v="0"/>
  </r>
  <r>
    <x v="1"/>
    <x v="1"/>
    <x v="0"/>
    <x v="4"/>
  </r>
  <r>
    <x v="2"/>
    <x v="1"/>
    <x v="0"/>
    <x v="25"/>
  </r>
  <r>
    <x v="3"/>
    <x v="1"/>
    <x v="0"/>
    <x v="35"/>
  </r>
  <r>
    <x v="4"/>
    <x v="1"/>
    <x v="0"/>
    <x v="26"/>
  </r>
  <r>
    <x v="5"/>
    <x v="1"/>
    <x v="0"/>
    <x v="16"/>
  </r>
  <r>
    <x v="6"/>
    <x v="1"/>
    <x v="0"/>
    <x v="13"/>
  </r>
  <r>
    <x v="7"/>
    <x v="1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Z9" firstHeaderRow="1" firstDataRow="3" firstDataCol="1"/>
  <pivotFields count="4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2">
    <field x="0"/>
    <field x="2"/>
  </colFields>
  <dataFields count="1">
    <dataField name="0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13"/>
    <col collapsed="false" customWidth="true" hidden="false" outlineLevel="0" max="5" min="3" style="0" width="9.7"/>
  </cols>
  <sheetData>
    <row r="1" customFormat="false" ht="4.5" hidden="false" customHeight="true" outlineLevel="0" collapsed="false">
      <c r="A1" s="1" t="n">
        <v>0</v>
      </c>
    </row>
    <row r="2" customFormat="false" ht="12.75" hidden="false" customHeight="true" outlineLevel="0" collapsed="false">
      <c r="B2" s="2" t="s">
        <v>0</v>
      </c>
      <c r="C2" s="3" t="n">
        <f aca="true">IF(A$1=0,0,INT(RAND()*6)+1)</f>
        <v>0</v>
      </c>
    </row>
    <row r="3" customFormat="false" ht="12.75" hidden="false" customHeight="true" outlineLevel="0" collapsed="false">
      <c r="B3" s="4" t="s">
        <v>1</v>
      </c>
      <c r="C3" s="5" t="n">
        <f aca="true">IF(A$1=0,0,INT(RAND()*6)+1)</f>
        <v>0</v>
      </c>
    </row>
    <row r="4" customFormat="false" ht="3" hidden="false" customHeight="true" outlineLevel="0" collapsed="false">
      <c r="B4" s="6"/>
    </row>
    <row r="5" customFormat="false" ht="12.75" hidden="false" customHeight="true" outlineLevel="0" collapsed="false">
      <c r="B5" s="7" t="s">
        <v>2</v>
      </c>
      <c r="C5" s="8" t="n">
        <f aca="false">IF(A1=0,0,C5+1)</f>
        <v>0</v>
      </c>
    </row>
    <row r="6" customFormat="false" ht="3" hidden="false" customHeight="true" outlineLevel="0" collapsed="false">
      <c r="B6" s="6"/>
      <c r="D6" s="6"/>
    </row>
    <row r="7" customFormat="false" ht="22.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</row>
    <row r="8" customFormat="false" ht="12.75" hidden="false" customHeight="false" outlineLevel="0" collapsed="false">
      <c r="B8" s="10" t="n">
        <v>2</v>
      </c>
      <c r="C8" s="10" t="n">
        <f aca="false">IF(A$1=0,0,IF(C$2+C$3=B8,C8+1,C8))</f>
        <v>0</v>
      </c>
      <c r="D8" s="11" t="str">
        <f aca="false">IF(A$1=0,"",C8/C$5)</f>
        <v/>
      </c>
      <c r="E8" s="11" t="n">
        <v>0.0277777777777778</v>
      </c>
    </row>
    <row r="9" customFormat="false" ht="12.75" hidden="false" customHeight="false" outlineLevel="0" collapsed="false">
      <c r="B9" s="10" t="n">
        <v>3</v>
      </c>
      <c r="C9" s="10" t="n">
        <f aca="false">IF(A$1=0,0,IF(C$2+C$3=B9,C9+1,C9))</f>
        <v>0</v>
      </c>
      <c r="D9" s="11" t="str">
        <f aca="false">IF(A$1=0,"",C9/C$5)</f>
        <v/>
      </c>
      <c r="E9" s="11" t="n">
        <v>0.0555555555555556</v>
      </c>
    </row>
    <row r="10" customFormat="false" ht="12.75" hidden="false" customHeight="false" outlineLevel="0" collapsed="false">
      <c r="B10" s="10" t="n">
        <v>4</v>
      </c>
      <c r="C10" s="10" t="n">
        <f aca="false">IF(A$1=0,0,IF(C$2+C$3=B10,C10+1,C10))</f>
        <v>0</v>
      </c>
      <c r="D10" s="11" t="str">
        <f aca="false">IF(A$1=0,"",C10/C$5)</f>
        <v/>
      </c>
      <c r="E10" s="11" t="n">
        <v>0.0833333333333333</v>
      </c>
    </row>
    <row r="11" customFormat="false" ht="12.75" hidden="false" customHeight="false" outlineLevel="0" collapsed="false">
      <c r="B11" s="10" t="n">
        <v>5</v>
      </c>
      <c r="C11" s="10" t="n">
        <f aca="false">IF(A$1=0,0,IF(C$2+C$3=B11,C11+1,C11))</f>
        <v>0</v>
      </c>
      <c r="D11" s="11" t="str">
        <f aca="false">IF(A$1=0,"",C11/C$5)</f>
        <v/>
      </c>
      <c r="E11" s="11" t="n">
        <v>0.111111111111111</v>
      </c>
    </row>
    <row r="12" customFormat="false" ht="12.75" hidden="false" customHeight="false" outlineLevel="0" collapsed="false">
      <c r="B12" s="10" t="n">
        <v>6</v>
      </c>
      <c r="C12" s="10" t="n">
        <f aca="false">IF(A$1=0,0,IF(C$2+C$3=B12,C12+1,C12))</f>
        <v>0</v>
      </c>
      <c r="D12" s="11" t="str">
        <f aca="false">IF(A$1=0,"",C12/C$5)</f>
        <v/>
      </c>
      <c r="E12" s="11" t="n">
        <v>0.138888888888889</v>
      </c>
    </row>
    <row r="13" customFormat="false" ht="12.75" hidden="false" customHeight="false" outlineLevel="0" collapsed="false">
      <c r="B13" s="10" t="n">
        <v>7</v>
      </c>
      <c r="C13" s="10" t="n">
        <f aca="false">IF(A$1=0,0,IF(C$2+C$3=B13,C13+1,C13))</f>
        <v>0</v>
      </c>
      <c r="D13" s="11" t="str">
        <f aca="false">IF(A$1=0,"",C13/C$5)</f>
        <v/>
      </c>
      <c r="E13" s="11" t="n">
        <v>0.166666666666667</v>
      </c>
    </row>
    <row r="14" customFormat="false" ht="12.75" hidden="false" customHeight="false" outlineLevel="0" collapsed="false">
      <c r="B14" s="10" t="n">
        <v>8</v>
      </c>
      <c r="C14" s="10" t="n">
        <f aca="false">IF(A$1=0,0,IF(C$2+C$3=B14,C14+1,C14))</f>
        <v>0</v>
      </c>
      <c r="D14" s="11" t="str">
        <f aca="false">IF(A$1=0,"",C14/C$5)</f>
        <v/>
      </c>
      <c r="E14" s="11" t="n">
        <v>0.138888888888889</v>
      </c>
    </row>
    <row r="15" customFormat="false" ht="12.75" hidden="false" customHeight="false" outlineLevel="0" collapsed="false">
      <c r="B15" s="10" t="n">
        <v>9</v>
      </c>
      <c r="C15" s="10" t="n">
        <f aca="false">IF(A$1=0,0,IF(C$2+C$3=B15,C15+1,C15))</f>
        <v>0</v>
      </c>
      <c r="D15" s="11" t="str">
        <f aca="false">IF(A$1=0,"",C15/C$5)</f>
        <v/>
      </c>
      <c r="E15" s="11" t="n">
        <v>0.111111111111111</v>
      </c>
    </row>
    <row r="16" customFormat="false" ht="12.75" hidden="false" customHeight="false" outlineLevel="0" collapsed="false">
      <c r="B16" s="10" t="n">
        <v>10</v>
      </c>
      <c r="C16" s="10" t="n">
        <f aca="false">IF(A$1=0,0,IF(C$2+C$3=B16,C16+1,C16))</f>
        <v>0</v>
      </c>
      <c r="D16" s="11" t="str">
        <f aca="false">IF(A$1=0,"",C16/C$5)</f>
        <v/>
      </c>
      <c r="E16" s="11" t="n">
        <v>0.0833333333333333</v>
      </c>
    </row>
    <row r="17" customFormat="false" ht="12.75" hidden="false" customHeight="false" outlineLevel="0" collapsed="false">
      <c r="B17" s="10" t="n">
        <v>11</v>
      </c>
      <c r="C17" s="10" t="n">
        <f aca="false">IF(A$1=0,0,IF(C$2+C$3=B17,C17+1,C17))</f>
        <v>0</v>
      </c>
      <c r="D17" s="11" t="str">
        <f aca="false">IF(A$1=0,"",C17/C$5)</f>
        <v/>
      </c>
      <c r="E17" s="11" t="n">
        <v>0.0555555555555556</v>
      </c>
    </row>
    <row r="18" customFormat="false" ht="12.75" hidden="false" customHeight="false" outlineLevel="0" collapsed="false">
      <c r="B18" s="10" t="n">
        <v>12</v>
      </c>
      <c r="C18" s="10" t="n">
        <f aca="false">IF(A$1=0,0,IF(C$2+C$3=B18,C18+1,C18))</f>
        <v>0</v>
      </c>
      <c r="D18" s="11" t="str">
        <f aca="false">IF(A$1=0,"",C18/C$5)</f>
        <v/>
      </c>
      <c r="E18" s="11" t="n">
        <v>0.02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ódulo1.Daus_iniciar">
                <anchor moveWithCells="true" sizeWithCells="false">
                  <from>
                    <xdr:col>3</xdr:col>
                    <xdr:colOff>321840</xdr:colOff>
                    <xdr:row>1</xdr:row>
                    <xdr:rowOff>28440</xdr:rowOff>
                  </from>
                  <to>
                    <xdr:col>4</xdr:col>
                    <xdr:colOff>392760</xdr:colOff>
                    <xdr:row>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1.Daus_avançar">
                <anchor moveWithCells="true" sizeWithCells="false">
                  <from>
                    <xdr:col>3</xdr:col>
                    <xdr:colOff>321840</xdr:colOff>
                    <xdr:row>2</xdr:row>
                    <xdr:rowOff>142920</xdr:rowOff>
                  </from>
                  <to>
                    <xdr:col>4</xdr:col>
                    <xdr:colOff>3927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86" t="s">
        <v>59</v>
      </c>
      <c r="F1" s="87" t="n">
        <v>8842.3</v>
      </c>
    </row>
    <row r="2" customFormat="false" ht="12.75" hidden="false" customHeight="false" outlineLevel="0" collapsed="false">
      <c r="E2" s="77" t="s">
        <v>60</v>
      </c>
      <c r="F2" s="88" t="n">
        <v>6115.9</v>
      </c>
    </row>
    <row r="3" customFormat="false" ht="12.75" hidden="false" customHeight="false" outlineLevel="0" collapsed="false">
      <c r="E3" s="89" t="s">
        <v>61</v>
      </c>
      <c r="F3" s="90" t="n">
        <v>10677.7</v>
      </c>
    </row>
    <row r="4" customFormat="false" ht="13.5" hidden="false" customHeight="false" outlineLevel="0" collapsed="false">
      <c r="E4" s="79" t="s">
        <v>62</v>
      </c>
      <c r="F4" s="91" t="n">
        <v>625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8.7"/>
    <col collapsed="false" customWidth="true" hidden="false" outlineLevel="0" max="4" min="4" style="0" width="13.28"/>
    <col collapsed="false" customWidth="true" hidden="false" outlineLevel="0" max="6" min="5" style="0" width="9.7"/>
    <col collapsed="false" customWidth="true" hidden="false" outlineLevel="0" max="7" min="7" style="0" width="14.28"/>
    <col collapsed="false" customWidth="true" hidden="false" outlineLevel="0" max="9" min="8" style="0" width="9.7"/>
    <col collapsed="false" customWidth="true" hidden="false" outlineLevel="0" max="10" min="10" style="0" width="14.28"/>
    <col collapsed="false" customWidth="true" hidden="false" outlineLevel="0" max="12" min="11" style="0" width="9.7"/>
    <col collapsed="false" customWidth="true" hidden="false" outlineLevel="0" max="13" min="13" style="0" width="14.28"/>
    <col collapsed="false" customWidth="true" hidden="false" outlineLevel="0" max="15" min="14" style="0" width="9.7"/>
    <col collapsed="false" customWidth="true" hidden="false" outlineLevel="0" max="16" min="16" style="0" width="14.28"/>
    <col collapsed="false" customWidth="true" hidden="false" outlineLevel="0" max="18" min="17" style="0" width="9.7"/>
    <col collapsed="false" customWidth="true" hidden="false" outlineLevel="0" max="19" min="19" style="0" width="14.28"/>
    <col collapsed="false" customWidth="true" hidden="false" outlineLevel="0" max="21" min="20" style="0" width="9.7"/>
    <col collapsed="false" customWidth="true" hidden="false" outlineLevel="0" max="22" min="22" style="0" width="14.28"/>
    <col collapsed="false" customWidth="true" hidden="false" outlineLevel="0" max="24" min="23" style="0" width="10.71"/>
    <col collapsed="false" customWidth="true" hidden="false" outlineLevel="0" max="25" min="25" style="0" width="15.28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92" t="s">
        <v>63</v>
      </c>
      <c r="B1" s="93" t="s">
        <v>64</v>
      </c>
      <c r="C1" s="93" t="s">
        <v>65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5"/>
    </row>
    <row r="2" customFormat="false" ht="12.75" hidden="false" customHeight="false" outlineLevel="0" collapsed="false">
      <c r="A2" s="96"/>
      <c r="B2" s="92" t="s">
        <v>66</v>
      </c>
      <c r="C2" s="97"/>
      <c r="D2" s="92" t="s">
        <v>67</v>
      </c>
      <c r="E2" s="92" t="s">
        <v>68</v>
      </c>
      <c r="F2" s="97"/>
      <c r="G2" s="92" t="s">
        <v>69</v>
      </c>
      <c r="H2" s="92" t="s">
        <v>70</v>
      </c>
      <c r="I2" s="97"/>
      <c r="J2" s="92" t="s">
        <v>71</v>
      </c>
      <c r="K2" s="92" t="s">
        <v>72</v>
      </c>
      <c r="L2" s="97"/>
      <c r="M2" s="92" t="s">
        <v>73</v>
      </c>
      <c r="N2" s="92" t="s">
        <v>74</v>
      </c>
      <c r="O2" s="97"/>
      <c r="P2" s="92" t="s">
        <v>75</v>
      </c>
      <c r="Q2" s="92" t="s">
        <v>76</v>
      </c>
      <c r="R2" s="97"/>
      <c r="S2" s="92" t="s">
        <v>77</v>
      </c>
      <c r="T2" s="92" t="s">
        <v>78</v>
      </c>
      <c r="U2" s="97"/>
      <c r="V2" s="92" t="s">
        <v>79</v>
      </c>
      <c r="W2" s="92" t="s">
        <v>80</v>
      </c>
      <c r="X2" s="97"/>
      <c r="Y2" s="92" t="s">
        <v>81</v>
      </c>
      <c r="Z2" s="98" t="s">
        <v>82</v>
      </c>
    </row>
    <row r="3" customFormat="false" ht="12.75" hidden="false" customHeight="false" outlineLevel="0" collapsed="false">
      <c r="A3" s="93" t="s">
        <v>83</v>
      </c>
      <c r="B3" s="92" t="s">
        <v>84</v>
      </c>
      <c r="C3" s="94" t="s">
        <v>85</v>
      </c>
      <c r="D3" s="99"/>
      <c r="E3" s="92" t="s">
        <v>84</v>
      </c>
      <c r="F3" s="94" t="s">
        <v>85</v>
      </c>
      <c r="G3" s="99"/>
      <c r="H3" s="92" t="s">
        <v>84</v>
      </c>
      <c r="I3" s="94" t="s">
        <v>85</v>
      </c>
      <c r="J3" s="99"/>
      <c r="K3" s="92" t="s">
        <v>84</v>
      </c>
      <c r="L3" s="94" t="s">
        <v>85</v>
      </c>
      <c r="M3" s="99"/>
      <c r="N3" s="92" t="s">
        <v>84</v>
      </c>
      <c r="O3" s="94" t="s">
        <v>85</v>
      </c>
      <c r="P3" s="99"/>
      <c r="Q3" s="92" t="s">
        <v>84</v>
      </c>
      <c r="R3" s="94" t="s">
        <v>85</v>
      </c>
      <c r="S3" s="99"/>
      <c r="T3" s="92" t="s">
        <v>84</v>
      </c>
      <c r="U3" s="94" t="s">
        <v>85</v>
      </c>
      <c r="V3" s="99"/>
      <c r="W3" s="92" t="s">
        <v>84</v>
      </c>
      <c r="X3" s="94" t="s">
        <v>85</v>
      </c>
      <c r="Y3" s="99"/>
      <c r="Z3" s="100"/>
    </row>
    <row r="4" customFormat="false" ht="12.75" hidden="false" customHeight="false" outlineLevel="0" collapsed="false">
      <c r="A4" s="92" t="s">
        <v>86</v>
      </c>
      <c r="B4" s="101" t="n">
        <v>3</v>
      </c>
      <c r="C4" s="102" t="n">
        <v>5</v>
      </c>
      <c r="D4" s="101" t="n">
        <v>8</v>
      </c>
      <c r="E4" s="101" t="n">
        <v>3445</v>
      </c>
      <c r="F4" s="102" t="n">
        <v>1360</v>
      </c>
      <c r="G4" s="101" t="n">
        <v>4805</v>
      </c>
      <c r="H4" s="101" t="n">
        <v>28819</v>
      </c>
      <c r="I4" s="102" t="n">
        <v>22553</v>
      </c>
      <c r="J4" s="101" t="n">
        <v>51372</v>
      </c>
      <c r="K4" s="101" t="n">
        <v>33455</v>
      </c>
      <c r="L4" s="102" t="n">
        <v>32756</v>
      </c>
      <c r="M4" s="101" t="n">
        <v>66211</v>
      </c>
      <c r="N4" s="101" t="n">
        <v>28402</v>
      </c>
      <c r="O4" s="102" t="n">
        <v>29763</v>
      </c>
      <c r="P4" s="101" t="n">
        <v>58165</v>
      </c>
      <c r="Q4" s="101" t="n">
        <v>23423</v>
      </c>
      <c r="R4" s="102" t="n">
        <v>24725</v>
      </c>
      <c r="S4" s="101" t="n">
        <v>48148</v>
      </c>
      <c r="T4" s="101" t="n">
        <v>18477</v>
      </c>
      <c r="U4" s="102" t="n">
        <v>22192</v>
      </c>
      <c r="V4" s="101" t="n">
        <v>40669</v>
      </c>
      <c r="W4" s="101" t="n">
        <v>6823</v>
      </c>
      <c r="X4" s="102" t="n">
        <v>11030</v>
      </c>
      <c r="Y4" s="101" t="n">
        <v>17853</v>
      </c>
      <c r="Z4" s="103" t="n">
        <v>287231</v>
      </c>
    </row>
    <row r="5" customFormat="false" ht="12.75" hidden="false" customHeight="false" outlineLevel="0" collapsed="false">
      <c r="A5" s="96" t="s">
        <v>87</v>
      </c>
      <c r="B5" s="104" t="n">
        <v>0</v>
      </c>
      <c r="C5" s="105" t="n">
        <v>0</v>
      </c>
      <c r="D5" s="104" t="n">
        <v>0</v>
      </c>
      <c r="E5" s="104" t="n">
        <v>29</v>
      </c>
      <c r="F5" s="105" t="n">
        <v>21</v>
      </c>
      <c r="G5" s="104" t="n">
        <v>50</v>
      </c>
      <c r="H5" s="104" t="n">
        <v>579</v>
      </c>
      <c r="I5" s="105" t="n">
        <v>326</v>
      </c>
      <c r="J5" s="104" t="n">
        <v>905</v>
      </c>
      <c r="K5" s="104" t="n">
        <v>1071</v>
      </c>
      <c r="L5" s="105" t="n">
        <v>762</v>
      </c>
      <c r="M5" s="104" t="n">
        <v>1833</v>
      </c>
      <c r="N5" s="104" t="n">
        <v>607</v>
      </c>
      <c r="O5" s="105" t="n">
        <v>626</v>
      </c>
      <c r="P5" s="104" t="n">
        <v>1233</v>
      </c>
      <c r="Q5" s="104" t="n">
        <v>248</v>
      </c>
      <c r="R5" s="105" t="n">
        <v>258</v>
      </c>
      <c r="S5" s="104" t="n">
        <v>506</v>
      </c>
      <c r="T5" s="104" t="n">
        <v>129</v>
      </c>
      <c r="U5" s="105" t="n">
        <v>129</v>
      </c>
      <c r="V5" s="104" t="n">
        <v>258</v>
      </c>
      <c r="W5" s="104" t="n">
        <v>69</v>
      </c>
      <c r="X5" s="105" t="n">
        <v>55</v>
      </c>
      <c r="Y5" s="104" t="n">
        <v>124</v>
      </c>
      <c r="Z5" s="106" t="n">
        <v>4909</v>
      </c>
    </row>
    <row r="6" customFormat="false" ht="12.75" hidden="false" customHeight="false" outlineLevel="0" collapsed="false">
      <c r="A6" s="96" t="s">
        <v>88</v>
      </c>
      <c r="B6" s="104" t="n">
        <v>0</v>
      </c>
      <c r="C6" s="105" t="n">
        <v>0</v>
      </c>
      <c r="D6" s="104" t="n">
        <v>0</v>
      </c>
      <c r="E6" s="104" t="n">
        <v>121</v>
      </c>
      <c r="F6" s="105" t="n">
        <v>48</v>
      </c>
      <c r="G6" s="104" t="n">
        <v>169</v>
      </c>
      <c r="H6" s="104" t="n">
        <v>1120</v>
      </c>
      <c r="I6" s="105" t="n">
        <v>652</v>
      </c>
      <c r="J6" s="104" t="n">
        <v>1772</v>
      </c>
      <c r="K6" s="104" t="n">
        <v>1518</v>
      </c>
      <c r="L6" s="105" t="n">
        <v>1238</v>
      </c>
      <c r="M6" s="104" t="n">
        <v>2756</v>
      </c>
      <c r="N6" s="104" t="n">
        <v>965</v>
      </c>
      <c r="O6" s="105" t="n">
        <v>996</v>
      </c>
      <c r="P6" s="104" t="n">
        <v>1961</v>
      </c>
      <c r="Q6" s="104" t="n">
        <v>495</v>
      </c>
      <c r="R6" s="105" t="n">
        <v>513</v>
      </c>
      <c r="S6" s="104" t="n">
        <v>1008</v>
      </c>
      <c r="T6" s="104" t="n">
        <v>251</v>
      </c>
      <c r="U6" s="105" t="n">
        <v>297</v>
      </c>
      <c r="V6" s="104" t="n">
        <v>548</v>
      </c>
      <c r="W6" s="104" t="n">
        <v>92</v>
      </c>
      <c r="X6" s="105" t="n">
        <v>102</v>
      </c>
      <c r="Y6" s="104" t="n">
        <v>194</v>
      </c>
      <c r="Z6" s="106" t="n">
        <v>8408</v>
      </c>
    </row>
    <row r="7" customFormat="false" ht="12.75" hidden="false" customHeight="false" outlineLevel="0" collapsed="false">
      <c r="A7" s="96" t="s">
        <v>89</v>
      </c>
      <c r="B7" s="104" t="n">
        <v>43858</v>
      </c>
      <c r="C7" s="105" t="n">
        <v>45973</v>
      </c>
      <c r="D7" s="104" t="n">
        <v>89831</v>
      </c>
      <c r="E7" s="104" t="n">
        <v>40670</v>
      </c>
      <c r="F7" s="105" t="n">
        <v>44571</v>
      </c>
      <c r="G7" s="104" t="n">
        <v>85241</v>
      </c>
      <c r="H7" s="104" t="n">
        <v>12749</v>
      </c>
      <c r="I7" s="105" t="n">
        <v>21021</v>
      </c>
      <c r="J7" s="104" t="n">
        <v>33770</v>
      </c>
      <c r="K7" s="104" t="n">
        <v>3345</v>
      </c>
      <c r="L7" s="105" t="n">
        <v>5780</v>
      </c>
      <c r="M7" s="104" t="n">
        <v>9125</v>
      </c>
      <c r="N7" s="104" t="n">
        <v>1812</v>
      </c>
      <c r="O7" s="105" t="n">
        <v>3299</v>
      </c>
      <c r="P7" s="104" t="n">
        <v>5111</v>
      </c>
      <c r="Q7" s="104" t="n">
        <v>1738</v>
      </c>
      <c r="R7" s="105" t="n">
        <v>2533</v>
      </c>
      <c r="S7" s="104" t="n">
        <v>4271</v>
      </c>
      <c r="T7" s="104" t="n">
        <v>2398</v>
      </c>
      <c r="U7" s="105" t="n">
        <v>2158</v>
      </c>
      <c r="V7" s="104" t="n">
        <v>4556</v>
      </c>
      <c r="W7" s="104" t="n">
        <v>2451</v>
      </c>
      <c r="X7" s="105" t="n">
        <v>993</v>
      </c>
      <c r="Y7" s="104" t="n">
        <v>3444</v>
      </c>
      <c r="Z7" s="106" t="n">
        <v>235349</v>
      </c>
    </row>
    <row r="8" customFormat="false" ht="12.75" hidden="false" customHeight="false" outlineLevel="0" collapsed="false">
      <c r="A8" s="96" t="s">
        <v>90</v>
      </c>
      <c r="B8" s="104" t="n">
        <v>0</v>
      </c>
      <c r="C8" s="105" t="n">
        <v>0</v>
      </c>
      <c r="D8" s="104" t="n">
        <v>0</v>
      </c>
      <c r="E8" s="104" t="n">
        <v>76</v>
      </c>
      <c r="F8" s="105" t="n">
        <v>77</v>
      </c>
      <c r="G8" s="104" t="n">
        <v>153</v>
      </c>
      <c r="H8" s="104" t="n">
        <v>265</v>
      </c>
      <c r="I8" s="105" t="n">
        <v>135</v>
      </c>
      <c r="J8" s="104" t="n">
        <v>400</v>
      </c>
      <c r="K8" s="104" t="n">
        <v>733</v>
      </c>
      <c r="L8" s="105" t="n">
        <v>192</v>
      </c>
      <c r="M8" s="104" t="n">
        <v>925</v>
      </c>
      <c r="N8" s="104" t="n">
        <v>1597</v>
      </c>
      <c r="O8" s="105" t="n">
        <v>422</v>
      </c>
      <c r="P8" s="104" t="n">
        <v>2019</v>
      </c>
      <c r="Q8" s="104" t="n">
        <v>3868</v>
      </c>
      <c r="R8" s="105" t="n">
        <v>952</v>
      </c>
      <c r="S8" s="104" t="n">
        <v>4820</v>
      </c>
      <c r="T8" s="104" t="n">
        <v>8733</v>
      </c>
      <c r="U8" s="105" t="n">
        <v>2298</v>
      </c>
      <c r="V8" s="104" t="n">
        <v>11031</v>
      </c>
      <c r="W8" s="104" t="n">
        <v>15312</v>
      </c>
      <c r="X8" s="105" t="n">
        <v>4119</v>
      </c>
      <c r="Y8" s="104" t="n">
        <v>19431</v>
      </c>
      <c r="Z8" s="106" t="n">
        <v>38779</v>
      </c>
    </row>
    <row r="9" customFormat="false" ht="12.75" hidden="false" customHeight="false" outlineLevel="0" collapsed="false">
      <c r="A9" s="107" t="s">
        <v>82</v>
      </c>
      <c r="B9" s="108" t="n">
        <v>43861</v>
      </c>
      <c r="C9" s="109" t="n">
        <v>45978</v>
      </c>
      <c r="D9" s="108" t="n">
        <v>89839</v>
      </c>
      <c r="E9" s="108" t="n">
        <v>44341</v>
      </c>
      <c r="F9" s="109" t="n">
        <v>46077</v>
      </c>
      <c r="G9" s="108" t="n">
        <v>90418</v>
      </c>
      <c r="H9" s="108" t="n">
        <v>43532</v>
      </c>
      <c r="I9" s="109" t="n">
        <v>44687</v>
      </c>
      <c r="J9" s="108" t="n">
        <v>88219</v>
      </c>
      <c r="K9" s="108" t="n">
        <v>40122</v>
      </c>
      <c r="L9" s="109" t="n">
        <v>40728</v>
      </c>
      <c r="M9" s="108" t="n">
        <v>80850</v>
      </c>
      <c r="N9" s="108" t="n">
        <v>33383</v>
      </c>
      <c r="O9" s="109" t="n">
        <v>35106</v>
      </c>
      <c r="P9" s="108" t="n">
        <v>68489</v>
      </c>
      <c r="Q9" s="108" t="n">
        <v>29772</v>
      </c>
      <c r="R9" s="109" t="n">
        <v>28981</v>
      </c>
      <c r="S9" s="108" t="n">
        <v>58753</v>
      </c>
      <c r="T9" s="108" t="n">
        <v>29988</v>
      </c>
      <c r="U9" s="109" t="n">
        <v>27074</v>
      </c>
      <c r="V9" s="108" t="n">
        <v>57062</v>
      </c>
      <c r="W9" s="108" t="n">
        <v>24747</v>
      </c>
      <c r="X9" s="109" t="n">
        <v>16299</v>
      </c>
      <c r="Y9" s="108" t="n">
        <v>41046</v>
      </c>
      <c r="Z9" s="110" t="n">
        <v>57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4</v>
      </c>
      <c r="B1" s="0" t="s">
        <v>83</v>
      </c>
      <c r="C1" s="0" t="s">
        <v>65</v>
      </c>
      <c r="D1" s="0" t="s">
        <v>91</v>
      </c>
    </row>
    <row r="2" customFormat="false" ht="12.8" hidden="false" customHeight="false" outlineLevel="0" collapsed="false">
      <c r="A2" s="0" t="s">
        <v>66</v>
      </c>
      <c r="B2" s="0" t="s">
        <v>89</v>
      </c>
      <c r="C2" s="0" t="s">
        <v>85</v>
      </c>
      <c r="D2" s="0" t="n">
        <v>45973</v>
      </c>
    </row>
    <row r="3" customFormat="false" ht="12.8" hidden="false" customHeight="false" outlineLevel="0" collapsed="false">
      <c r="A3" s="0" t="s">
        <v>68</v>
      </c>
      <c r="B3" s="0" t="s">
        <v>89</v>
      </c>
      <c r="C3" s="0" t="s">
        <v>85</v>
      </c>
      <c r="D3" s="0" t="n">
        <v>44571</v>
      </c>
    </row>
    <row r="4" customFormat="false" ht="12.8" hidden="false" customHeight="false" outlineLevel="0" collapsed="false">
      <c r="A4" s="0" t="s">
        <v>70</v>
      </c>
      <c r="B4" s="0" t="s">
        <v>89</v>
      </c>
      <c r="C4" s="0" t="s">
        <v>85</v>
      </c>
      <c r="D4" s="0" t="n">
        <v>21021</v>
      </c>
    </row>
    <row r="5" customFormat="false" ht="12.8" hidden="false" customHeight="false" outlineLevel="0" collapsed="false">
      <c r="A5" s="0" t="s">
        <v>72</v>
      </c>
      <c r="B5" s="0" t="s">
        <v>89</v>
      </c>
      <c r="C5" s="0" t="s">
        <v>85</v>
      </c>
      <c r="D5" s="0" t="n">
        <v>5780</v>
      </c>
    </row>
    <row r="6" customFormat="false" ht="12.8" hidden="false" customHeight="false" outlineLevel="0" collapsed="false">
      <c r="A6" s="0" t="s">
        <v>74</v>
      </c>
      <c r="B6" s="0" t="s">
        <v>89</v>
      </c>
      <c r="C6" s="0" t="s">
        <v>85</v>
      </c>
      <c r="D6" s="0" t="n">
        <v>3299</v>
      </c>
    </row>
    <row r="7" customFormat="false" ht="12.8" hidden="false" customHeight="false" outlineLevel="0" collapsed="false">
      <c r="A7" s="0" t="s">
        <v>76</v>
      </c>
      <c r="B7" s="0" t="s">
        <v>89</v>
      </c>
      <c r="C7" s="0" t="s">
        <v>85</v>
      </c>
      <c r="D7" s="0" t="n">
        <v>2533</v>
      </c>
    </row>
    <row r="8" customFormat="false" ht="12.8" hidden="false" customHeight="false" outlineLevel="0" collapsed="false">
      <c r="A8" s="0" t="s">
        <v>78</v>
      </c>
      <c r="B8" s="0" t="s">
        <v>89</v>
      </c>
      <c r="C8" s="0" t="s">
        <v>85</v>
      </c>
      <c r="D8" s="0" t="n">
        <v>2158</v>
      </c>
    </row>
    <row r="9" customFormat="false" ht="12.8" hidden="false" customHeight="false" outlineLevel="0" collapsed="false">
      <c r="A9" s="0" t="s">
        <v>80</v>
      </c>
      <c r="B9" s="0" t="s">
        <v>89</v>
      </c>
      <c r="C9" s="0" t="s">
        <v>85</v>
      </c>
      <c r="D9" s="0" t="n">
        <v>993</v>
      </c>
    </row>
    <row r="10" customFormat="false" ht="12.8" hidden="false" customHeight="false" outlineLevel="0" collapsed="false">
      <c r="A10" s="0" t="s">
        <v>66</v>
      </c>
      <c r="B10" s="0" t="s">
        <v>89</v>
      </c>
      <c r="C10" s="0" t="s">
        <v>84</v>
      </c>
      <c r="D10" s="0" t="n">
        <v>43858</v>
      </c>
    </row>
    <row r="11" customFormat="false" ht="12.8" hidden="false" customHeight="false" outlineLevel="0" collapsed="false">
      <c r="A11" s="0" t="s">
        <v>68</v>
      </c>
      <c r="B11" s="0" t="s">
        <v>89</v>
      </c>
      <c r="C11" s="0" t="s">
        <v>84</v>
      </c>
      <c r="D11" s="0" t="n">
        <v>40670</v>
      </c>
    </row>
    <row r="12" customFormat="false" ht="12.8" hidden="false" customHeight="false" outlineLevel="0" collapsed="false">
      <c r="A12" s="0" t="s">
        <v>70</v>
      </c>
      <c r="B12" s="0" t="s">
        <v>89</v>
      </c>
      <c r="C12" s="0" t="s">
        <v>84</v>
      </c>
      <c r="D12" s="0" t="n">
        <v>12749</v>
      </c>
    </row>
    <row r="13" customFormat="false" ht="12.8" hidden="false" customHeight="false" outlineLevel="0" collapsed="false">
      <c r="A13" s="0" t="s">
        <v>72</v>
      </c>
      <c r="B13" s="0" t="s">
        <v>89</v>
      </c>
      <c r="C13" s="0" t="s">
        <v>84</v>
      </c>
      <c r="D13" s="0" t="n">
        <v>3345</v>
      </c>
    </row>
    <row r="14" customFormat="false" ht="12.8" hidden="false" customHeight="false" outlineLevel="0" collapsed="false">
      <c r="A14" s="0" t="s">
        <v>74</v>
      </c>
      <c r="B14" s="0" t="s">
        <v>89</v>
      </c>
      <c r="C14" s="0" t="s">
        <v>84</v>
      </c>
      <c r="D14" s="0" t="n">
        <v>1812</v>
      </c>
    </row>
    <row r="15" customFormat="false" ht="12.8" hidden="false" customHeight="false" outlineLevel="0" collapsed="false">
      <c r="A15" s="0" t="s">
        <v>76</v>
      </c>
      <c r="B15" s="0" t="s">
        <v>89</v>
      </c>
      <c r="C15" s="0" t="s">
        <v>84</v>
      </c>
      <c r="D15" s="0" t="n">
        <v>1738</v>
      </c>
    </row>
    <row r="16" customFormat="false" ht="12.8" hidden="false" customHeight="false" outlineLevel="0" collapsed="false">
      <c r="A16" s="0" t="s">
        <v>78</v>
      </c>
      <c r="B16" s="0" t="s">
        <v>89</v>
      </c>
      <c r="C16" s="0" t="s">
        <v>84</v>
      </c>
      <c r="D16" s="0" t="n">
        <v>2398</v>
      </c>
    </row>
    <row r="17" customFormat="false" ht="12.8" hidden="false" customHeight="false" outlineLevel="0" collapsed="false">
      <c r="A17" s="0" t="s">
        <v>80</v>
      </c>
      <c r="B17" s="0" t="s">
        <v>89</v>
      </c>
      <c r="C17" s="0" t="s">
        <v>84</v>
      </c>
      <c r="D17" s="0" t="n">
        <v>2451</v>
      </c>
    </row>
    <row r="18" customFormat="false" ht="12.8" hidden="false" customHeight="false" outlineLevel="0" collapsed="false">
      <c r="A18" s="0" t="s">
        <v>66</v>
      </c>
      <c r="B18" s="0" t="s">
        <v>86</v>
      </c>
      <c r="C18" s="0" t="s">
        <v>85</v>
      </c>
      <c r="D18" s="0" t="n">
        <v>5</v>
      </c>
    </row>
    <row r="19" customFormat="false" ht="12.8" hidden="false" customHeight="false" outlineLevel="0" collapsed="false">
      <c r="A19" s="0" t="s">
        <v>68</v>
      </c>
      <c r="B19" s="0" t="s">
        <v>86</v>
      </c>
      <c r="C19" s="0" t="s">
        <v>85</v>
      </c>
      <c r="D19" s="0" t="n">
        <v>1360</v>
      </c>
    </row>
    <row r="20" customFormat="false" ht="12.8" hidden="false" customHeight="false" outlineLevel="0" collapsed="false">
      <c r="A20" s="0" t="s">
        <v>70</v>
      </c>
      <c r="B20" s="0" t="s">
        <v>86</v>
      </c>
      <c r="C20" s="0" t="s">
        <v>85</v>
      </c>
      <c r="D20" s="0" t="n">
        <v>22553</v>
      </c>
    </row>
    <row r="21" customFormat="false" ht="12.8" hidden="false" customHeight="false" outlineLevel="0" collapsed="false">
      <c r="A21" s="0" t="s">
        <v>72</v>
      </c>
      <c r="B21" s="0" t="s">
        <v>86</v>
      </c>
      <c r="C21" s="0" t="s">
        <v>85</v>
      </c>
      <c r="D21" s="0" t="n">
        <v>32756</v>
      </c>
    </row>
    <row r="22" customFormat="false" ht="12.8" hidden="false" customHeight="false" outlineLevel="0" collapsed="false">
      <c r="A22" s="0" t="s">
        <v>74</v>
      </c>
      <c r="B22" s="0" t="s">
        <v>86</v>
      </c>
      <c r="C22" s="0" t="s">
        <v>85</v>
      </c>
      <c r="D22" s="0" t="n">
        <v>29763</v>
      </c>
    </row>
    <row r="23" customFormat="false" ht="12.8" hidden="false" customHeight="false" outlineLevel="0" collapsed="false">
      <c r="A23" s="0" t="s">
        <v>76</v>
      </c>
      <c r="B23" s="0" t="s">
        <v>86</v>
      </c>
      <c r="C23" s="0" t="s">
        <v>85</v>
      </c>
      <c r="D23" s="0" t="n">
        <v>24725</v>
      </c>
    </row>
    <row r="24" customFormat="false" ht="12.8" hidden="false" customHeight="false" outlineLevel="0" collapsed="false">
      <c r="A24" s="0" t="s">
        <v>78</v>
      </c>
      <c r="B24" s="0" t="s">
        <v>86</v>
      </c>
      <c r="C24" s="0" t="s">
        <v>85</v>
      </c>
      <c r="D24" s="0" t="n">
        <v>22192</v>
      </c>
    </row>
    <row r="25" customFormat="false" ht="12.8" hidden="false" customHeight="false" outlineLevel="0" collapsed="false">
      <c r="A25" s="0" t="s">
        <v>80</v>
      </c>
      <c r="B25" s="0" t="s">
        <v>86</v>
      </c>
      <c r="C25" s="0" t="s">
        <v>85</v>
      </c>
      <c r="D25" s="0" t="n">
        <v>11030</v>
      </c>
    </row>
    <row r="26" customFormat="false" ht="12.8" hidden="false" customHeight="false" outlineLevel="0" collapsed="false">
      <c r="A26" s="0" t="s">
        <v>66</v>
      </c>
      <c r="B26" s="0" t="s">
        <v>86</v>
      </c>
      <c r="C26" s="0" t="s">
        <v>84</v>
      </c>
      <c r="D26" s="0" t="n">
        <v>3</v>
      </c>
    </row>
    <row r="27" customFormat="false" ht="12.8" hidden="false" customHeight="false" outlineLevel="0" collapsed="false">
      <c r="A27" s="0" t="s">
        <v>68</v>
      </c>
      <c r="B27" s="0" t="s">
        <v>86</v>
      </c>
      <c r="C27" s="0" t="s">
        <v>84</v>
      </c>
      <c r="D27" s="0" t="n">
        <v>3445</v>
      </c>
    </row>
    <row r="28" customFormat="false" ht="12.8" hidden="false" customHeight="false" outlineLevel="0" collapsed="false">
      <c r="A28" s="0" t="s">
        <v>70</v>
      </c>
      <c r="B28" s="0" t="s">
        <v>86</v>
      </c>
      <c r="C28" s="0" t="s">
        <v>84</v>
      </c>
      <c r="D28" s="0" t="n">
        <v>28819</v>
      </c>
    </row>
    <row r="29" customFormat="false" ht="12.8" hidden="false" customHeight="false" outlineLevel="0" collapsed="false">
      <c r="A29" s="0" t="s">
        <v>72</v>
      </c>
      <c r="B29" s="0" t="s">
        <v>86</v>
      </c>
      <c r="C29" s="0" t="s">
        <v>84</v>
      </c>
      <c r="D29" s="0" t="n">
        <v>33455</v>
      </c>
    </row>
    <row r="30" customFormat="false" ht="12.8" hidden="false" customHeight="false" outlineLevel="0" collapsed="false">
      <c r="A30" s="0" t="s">
        <v>74</v>
      </c>
      <c r="B30" s="0" t="s">
        <v>86</v>
      </c>
      <c r="C30" s="0" t="s">
        <v>84</v>
      </c>
      <c r="D30" s="0" t="n">
        <v>28402</v>
      </c>
    </row>
    <row r="31" customFormat="false" ht="12.8" hidden="false" customHeight="false" outlineLevel="0" collapsed="false">
      <c r="A31" s="0" t="s">
        <v>76</v>
      </c>
      <c r="B31" s="0" t="s">
        <v>86</v>
      </c>
      <c r="C31" s="0" t="s">
        <v>84</v>
      </c>
      <c r="D31" s="0" t="n">
        <v>23423</v>
      </c>
    </row>
    <row r="32" customFormat="false" ht="12.8" hidden="false" customHeight="false" outlineLevel="0" collapsed="false">
      <c r="A32" s="0" t="s">
        <v>78</v>
      </c>
      <c r="B32" s="0" t="s">
        <v>86</v>
      </c>
      <c r="C32" s="0" t="s">
        <v>84</v>
      </c>
      <c r="D32" s="0" t="n">
        <v>18477</v>
      </c>
    </row>
    <row r="33" customFormat="false" ht="12.8" hidden="false" customHeight="false" outlineLevel="0" collapsed="false">
      <c r="A33" s="0" t="s">
        <v>80</v>
      </c>
      <c r="B33" s="0" t="s">
        <v>86</v>
      </c>
      <c r="C33" s="0" t="s">
        <v>84</v>
      </c>
      <c r="D33" s="0" t="n">
        <v>6823</v>
      </c>
    </row>
    <row r="34" customFormat="false" ht="12.8" hidden="false" customHeight="false" outlineLevel="0" collapsed="false">
      <c r="A34" s="0" t="s">
        <v>66</v>
      </c>
      <c r="B34" s="0" t="s">
        <v>90</v>
      </c>
      <c r="C34" s="0" t="s">
        <v>85</v>
      </c>
      <c r="D34" s="0" t="n">
        <v>0</v>
      </c>
    </row>
    <row r="35" customFormat="false" ht="12.8" hidden="false" customHeight="false" outlineLevel="0" collapsed="false">
      <c r="A35" s="0" t="s">
        <v>68</v>
      </c>
      <c r="B35" s="0" t="s">
        <v>90</v>
      </c>
      <c r="C35" s="0" t="s">
        <v>85</v>
      </c>
      <c r="D35" s="0" t="n">
        <v>77</v>
      </c>
    </row>
    <row r="36" customFormat="false" ht="12.8" hidden="false" customHeight="false" outlineLevel="0" collapsed="false">
      <c r="A36" s="0" t="s">
        <v>70</v>
      </c>
      <c r="B36" s="0" t="s">
        <v>90</v>
      </c>
      <c r="C36" s="0" t="s">
        <v>85</v>
      </c>
      <c r="D36" s="0" t="n">
        <v>135</v>
      </c>
    </row>
    <row r="37" customFormat="false" ht="12.8" hidden="false" customHeight="false" outlineLevel="0" collapsed="false">
      <c r="A37" s="0" t="s">
        <v>72</v>
      </c>
      <c r="B37" s="0" t="s">
        <v>90</v>
      </c>
      <c r="C37" s="0" t="s">
        <v>85</v>
      </c>
      <c r="D37" s="0" t="n">
        <v>192</v>
      </c>
    </row>
    <row r="38" customFormat="false" ht="12.8" hidden="false" customHeight="false" outlineLevel="0" collapsed="false">
      <c r="A38" s="0" t="s">
        <v>74</v>
      </c>
      <c r="B38" s="0" t="s">
        <v>90</v>
      </c>
      <c r="C38" s="0" t="s">
        <v>85</v>
      </c>
      <c r="D38" s="0" t="n">
        <v>422</v>
      </c>
    </row>
    <row r="39" customFormat="false" ht="12.8" hidden="false" customHeight="false" outlineLevel="0" collapsed="false">
      <c r="A39" s="0" t="s">
        <v>76</v>
      </c>
      <c r="B39" s="0" t="s">
        <v>90</v>
      </c>
      <c r="C39" s="0" t="s">
        <v>85</v>
      </c>
      <c r="D39" s="0" t="n">
        <v>952</v>
      </c>
    </row>
    <row r="40" customFormat="false" ht="12.8" hidden="false" customHeight="false" outlineLevel="0" collapsed="false">
      <c r="A40" s="0" t="s">
        <v>78</v>
      </c>
      <c r="B40" s="0" t="s">
        <v>90</v>
      </c>
      <c r="C40" s="0" t="s">
        <v>85</v>
      </c>
      <c r="D40" s="0" t="n">
        <v>2298</v>
      </c>
    </row>
    <row r="41" customFormat="false" ht="12.8" hidden="false" customHeight="false" outlineLevel="0" collapsed="false">
      <c r="A41" s="0" t="s">
        <v>80</v>
      </c>
      <c r="B41" s="0" t="s">
        <v>90</v>
      </c>
      <c r="C41" s="0" t="s">
        <v>85</v>
      </c>
      <c r="D41" s="0" t="n">
        <v>4119</v>
      </c>
    </row>
    <row r="42" customFormat="false" ht="12.8" hidden="false" customHeight="false" outlineLevel="0" collapsed="false">
      <c r="A42" s="0" t="s">
        <v>66</v>
      </c>
      <c r="B42" s="0" t="s">
        <v>90</v>
      </c>
      <c r="C42" s="0" t="s">
        <v>84</v>
      </c>
      <c r="D42" s="0" t="n">
        <v>0</v>
      </c>
    </row>
    <row r="43" customFormat="false" ht="12.8" hidden="false" customHeight="false" outlineLevel="0" collapsed="false">
      <c r="A43" s="0" t="s">
        <v>68</v>
      </c>
      <c r="B43" s="0" t="s">
        <v>90</v>
      </c>
      <c r="C43" s="0" t="s">
        <v>84</v>
      </c>
      <c r="D43" s="0" t="n">
        <v>76</v>
      </c>
    </row>
    <row r="44" customFormat="false" ht="12.8" hidden="false" customHeight="false" outlineLevel="0" collapsed="false">
      <c r="A44" s="0" t="s">
        <v>70</v>
      </c>
      <c r="B44" s="0" t="s">
        <v>90</v>
      </c>
      <c r="C44" s="0" t="s">
        <v>84</v>
      </c>
      <c r="D44" s="0" t="n">
        <v>265</v>
      </c>
    </row>
    <row r="45" customFormat="false" ht="12.8" hidden="false" customHeight="false" outlineLevel="0" collapsed="false">
      <c r="A45" s="0" t="s">
        <v>72</v>
      </c>
      <c r="B45" s="0" t="s">
        <v>90</v>
      </c>
      <c r="C45" s="0" t="s">
        <v>84</v>
      </c>
      <c r="D45" s="0" t="n">
        <v>733</v>
      </c>
    </row>
    <row r="46" customFormat="false" ht="12.8" hidden="false" customHeight="false" outlineLevel="0" collapsed="false">
      <c r="A46" s="0" t="s">
        <v>74</v>
      </c>
      <c r="B46" s="0" t="s">
        <v>90</v>
      </c>
      <c r="C46" s="0" t="s">
        <v>84</v>
      </c>
      <c r="D46" s="0" t="n">
        <v>1597</v>
      </c>
    </row>
    <row r="47" customFormat="false" ht="12.8" hidden="false" customHeight="false" outlineLevel="0" collapsed="false">
      <c r="A47" s="0" t="s">
        <v>76</v>
      </c>
      <c r="B47" s="0" t="s">
        <v>90</v>
      </c>
      <c r="C47" s="0" t="s">
        <v>84</v>
      </c>
      <c r="D47" s="0" t="n">
        <v>3868</v>
      </c>
    </row>
    <row r="48" customFormat="false" ht="12.8" hidden="false" customHeight="false" outlineLevel="0" collapsed="false">
      <c r="A48" s="0" t="s">
        <v>78</v>
      </c>
      <c r="B48" s="0" t="s">
        <v>90</v>
      </c>
      <c r="C48" s="0" t="s">
        <v>84</v>
      </c>
      <c r="D48" s="0" t="n">
        <v>8733</v>
      </c>
    </row>
    <row r="49" customFormat="false" ht="12.8" hidden="false" customHeight="false" outlineLevel="0" collapsed="false">
      <c r="A49" s="0" t="s">
        <v>80</v>
      </c>
      <c r="B49" s="0" t="s">
        <v>90</v>
      </c>
      <c r="C49" s="0" t="s">
        <v>84</v>
      </c>
      <c r="D49" s="0" t="n">
        <v>15312</v>
      </c>
    </row>
    <row r="50" customFormat="false" ht="12.8" hidden="false" customHeight="false" outlineLevel="0" collapsed="false">
      <c r="A50" s="0" t="s">
        <v>66</v>
      </c>
      <c r="B50" s="0" t="s">
        <v>88</v>
      </c>
      <c r="C50" s="0" t="s">
        <v>85</v>
      </c>
      <c r="D50" s="0" t="n">
        <v>0</v>
      </c>
    </row>
    <row r="51" customFormat="false" ht="12.8" hidden="false" customHeight="false" outlineLevel="0" collapsed="false">
      <c r="A51" s="0" t="s">
        <v>68</v>
      </c>
      <c r="B51" s="0" t="s">
        <v>88</v>
      </c>
      <c r="C51" s="0" t="s">
        <v>85</v>
      </c>
      <c r="D51" s="0" t="n">
        <v>48</v>
      </c>
    </row>
    <row r="52" customFormat="false" ht="12.8" hidden="false" customHeight="false" outlineLevel="0" collapsed="false">
      <c r="A52" s="0" t="s">
        <v>70</v>
      </c>
      <c r="B52" s="0" t="s">
        <v>88</v>
      </c>
      <c r="C52" s="0" t="s">
        <v>85</v>
      </c>
      <c r="D52" s="0" t="n">
        <v>652</v>
      </c>
    </row>
    <row r="53" customFormat="false" ht="12.8" hidden="false" customHeight="false" outlineLevel="0" collapsed="false">
      <c r="A53" s="0" t="s">
        <v>72</v>
      </c>
      <c r="B53" s="0" t="s">
        <v>88</v>
      </c>
      <c r="C53" s="0" t="s">
        <v>85</v>
      </c>
      <c r="D53" s="0" t="n">
        <v>1238</v>
      </c>
    </row>
    <row r="54" customFormat="false" ht="12.8" hidden="false" customHeight="false" outlineLevel="0" collapsed="false">
      <c r="A54" s="0" t="s">
        <v>74</v>
      </c>
      <c r="B54" s="0" t="s">
        <v>88</v>
      </c>
      <c r="C54" s="0" t="s">
        <v>85</v>
      </c>
      <c r="D54" s="0" t="n">
        <v>996</v>
      </c>
    </row>
    <row r="55" customFormat="false" ht="12.8" hidden="false" customHeight="false" outlineLevel="0" collapsed="false">
      <c r="A55" s="0" t="s">
        <v>76</v>
      </c>
      <c r="B55" s="0" t="s">
        <v>88</v>
      </c>
      <c r="C55" s="0" t="s">
        <v>85</v>
      </c>
      <c r="D55" s="0" t="n">
        <v>513</v>
      </c>
    </row>
    <row r="56" customFormat="false" ht="12.8" hidden="false" customHeight="false" outlineLevel="0" collapsed="false">
      <c r="A56" s="0" t="s">
        <v>78</v>
      </c>
      <c r="B56" s="0" t="s">
        <v>88</v>
      </c>
      <c r="C56" s="0" t="s">
        <v>85</v>
      </c>
      <c r="D56" s="0" t="n">
        <v>297</v>
      </c>
    </row>
    <row r="57" customFormat="false" ht="12.8" hidden="false" customHeight="false" outlineLevel="0" collapsed="false">
      <c r="A57" s="0" t="s">
        <v>80</v>
      </c>
      <c r="B57" s="0" t="s">
        <v>88</v>
      </c>
      <c r="C57" s="0" t="s">
        <v>85</v>
      </c>
      <c r="D57" s="0" t="n">
        <v>102</v>
      </c>
    </row>
    <row r="58" customFormat="false" ht="12.8" hidden="false" customHeight="false" outlineLevel="0" collapsed="false">
      <c r="A58" s="0" t="s">
        <v>66</v>
      </c>
      <c r="B58" s="0" t="s">
        <v>88</v>
      </c>
      <c r="C58" s="0" t="s">
        <v>84</v>
      </c>
      <c r="D58" s="0" t="n">
        <v>0</v>
      </c>
    </row>
    <row r="59" customFormat="false" ht="12.8" hidden="false" customHeight="false" outlineLevel="0" collapsed="false">
      <c r="A59" s="0" t="s">
        <v>68</v>
      </c>
      <c r="B59" s="0" t="s">
        <v>88</v>
      </c>
      <c r="C59" s="0" t="s">
        <v>84</v>
      </c>
      <c r="D59" s="0" t="n">
        <v>121</v>
      </c>
    </row>
    <row r="60" customFormat="false" ht="12.8" hidden="false" customHeight="false" outlineLevel="0" collapsed="false">
      <c r="A60" s="0" t="s">
        <v>70</v>
      </c>
      <c r="B60" s="0" t="s">
        <v>88</v>
      </c>
      <c r="C60" s="0" t="s">
        <v>84</v>
      </c>
      <c r="D60" s="0" t="n">
        <v>1120</v>
      </c>
    </row>
    <row r="61" customFormat="false" ht="12.8" hidden="false" customHeight="false" outlineLevel="0" collapsed="false">
      <c r="A61" s="0" t="s">
        <v>72</v>
      </c>
      <c r="B61" s="0" t="s">
        <v>88</v>
      </c>
      <c r="C61" s="0" t="s">
        <v>84</v>
      </c>
      <c r="D61" s="0" t="n">
        <v>1518</v>
      </c>
    </row>
    <row r="62" customFormat="false" ht="12.8" hidden="false" customHeight="false" outlineLevel="0" collapsed="false">
      <c r="A62" s="0" t="s">
        <v>74</v>
      </c>
      <c r="B62" s="0" t="s">
        <v>88</v>
      </c>
      <c r="C62" s="0" t="s">
        <v>84</v>
      </c>
      <c r="D62" s="0" t="n">
        <v>965</v>
      </c>
    </row>
    <row r="63" customFormat="false" ht="12.8" hidden="false" customHeight="false" outlineLevel="0" collapsed="false">
      <c r="A63" s="0" t="s">
        <v>76</v>
      </c>
      <c r="B63" s="0" t="s">
        <v>88</v>
      </c>
      <c r="C63" s="0" t="s">
        <v>84</v>
      </c>
      <c r="D63" s="0" t="n">
        <v>495</v>
      </c>
    </row>
    <row r="64" customFormat="false" ht="12.8" hidden="false" customHeight="false" outlineLevel="0" collapsed="false">
      <c r="A64" s="0" t="s">
        <v>78</v>
      </c>
      <c r="B64" s="0" t="s">
        <v>88</v>
      </c>
      <c r="C64" s="0" t="s">
        <v>84</v>
      </c>
      <c r="D64" s="0" t="n">
        <v>251</v>
      </c>
    </row>
    <row r="65" customFormat="false" ht="12.8" hidden="false" customHeight="false" outlineLevel="0" collapsed="false">
      <c r="A65" s="0" t="s">
        <v>80</v>
      </c>
      <c r="B65" s="0" t="s">
        <v>88</v>
      </c>
      <c r="C65" s="0" t="s">
        <v>84</v>
      </c>
      <c r="D65" s="0" t="n">
        <v>92</v>
      </c>
    </row>
    <row r="66" customFormat="false" ht="12.8" hidden="false" customHeight="false" outlineLevel="0" collapsed="false">
      <c r="A66" s="0" t="s">
        <v>66</v>
      </c>
      <c r="B66" s="0" t="s">
        <v>87</v>
      </c>
      <c r="C66" s="0" t="s">
        <v>85</v>
      </c>
      <c r="D66" s="0" t="n">
        <v>0</v>
      </c>
    </row>
    <row r="67" customFormat="false" ht="12.8" hidden="false" customHeight="false" outlineLevel="0" collapsed="false">
      <c r="A67" s="0" t="s">
        <v>68</v>
      </c>
      <c r="B67" s="0" t="s">
        <v>87</v>
      </c>
      <c r="C67" s="0" t="s">
        <v>85</v>
      </c>
      <c r="D67" s="0" t="n">
        <v>21</v>
      </c>
    </row>
    <row r="68" customFormat="false" ht="12.8" hidden="false" customHeight="false" outlineLevel="0" collapsed="false">
      <c r="A68" s="0" t="s">
        <v>70</v>
      </c>
      <c r="B68" s="0" t="s">
        <v>87</v>
      </c>
      <c r="C68" s="0" t="s">
        <v>85</v>
      </c>
      <c r="D68" s="0" t="n">
        <v>326</v>
      </c>
    </row>
    <row r="69" customFormat="false" ht="12.8" hidden="false" customHeight="false" outlineLevel="0" collapsed="false">
      <c r="A69" s="0" t="s">
        <v>72</v>
      </c>
      <c r="B69" s="0" t="s">
        <v>87</v>
      </c>
      <c r="C69" s="0" t="s">
        <v>85</v>
      </c>
      <c r="D69" s="0" t="n">
        <v>762</v>
      </c>
    </row>
    <row r="70" customFormat="false" ht="12.8" hidden="false" customHeight="false" outlineLevel="0" collapsed="false">
      <c r="A70" s="0" t="s">
        <v>74</v>
      </c>
      <c r="B70" s="0" t="s">
        <v>87</v>
      </c>
      <c r="C70" s="0" t="s">
        <v>85</v>
      </c>
      <c r="D70" s="0" t="n">
        <v>626</v>
      </c>
    </row>
    <row r="71" customFormat="false" ht="12.8" hidden="false" customHeight="false" outlineLevel="0" collapsed="false">
      <c r="A71" s="0" t="s">
        <v>76</v>
      </c>
      <c r="B71" s="0" t="s">
        <v>87</v>
      </c>
      <c r="C71" s="0" t="s">
        <v>85</v>
      </c>
      <c r="D71" s="0" t="n">
        <v>258</v>
      </c>
    </row>
    <row r="72" customFormat="false" ht="12.8" hidden="false" customHeight="false" outlineLevel="0" collapsed="false">
      <c r="A72" s="0" t="s">
        <v>78</v>
      </c>
      <c r="B72" s="0" t="s">
        <v>87</v>
      </c>
      <c r="C72" s="0" t="s">
        <v>85</v>
      </c>
      <c r="D72" s="0" t="n">
        <v>129</v>
      </c>
    </row>
    <row r="73" customFormat="false" ht="12.8" hidden="false" customHeight="false" outlineLevel="0" collapsed="false">
      <c r="A73" s="0" t="s">
        <v>80</v>
      </c>
      <c r="B73" s="0" t="s">
        <v>87</v>
      </c>
      <c r="C73" s="0" t="s">
        <v>85</v>
      </c>
      <c r="D73" s="0" t="n">
        <v>55</v>
      </c>
    </row>
    <row r="74" customFormat="false" ht="12.8" hidden="false" customHeight="false" outlineLevel="0" collapsed="false">
      <c r="A74" s="0" t="s">
        <v>66</v>
      </c>
      <c r="B74" s="0" t="s">
        <v>87</v>
      </c>
      <c r="C74" s="0" t="s">
        <v>84</v>
      </c>
      <c r="D74" s="0" t="n">
        <v>0</v>
      </c>
    </row>
    <row r="75" customFormat="false" ht="12.8" hidden="false" customHeight="false" outlineLevel="0" collapsed="false">
      <c r="A75" s="0" t="s">
        <v>68</v>
      </c>
      <c r="B75" s="0" t="s">
        <v>87</v>
      </c>
      <c r="C75" s="0" t="s">
        <v>84</v>
      </c>
      <c r="D75" s="0" t="n">
        <v>29</v>
      </c>
    </row>
    <row r="76" customFormat="false" ht="12.8" hidden="false" customHeight="false" outlineLevel="0" collapsed="false">
      <c r="A76" s="0" t="s">
        <v>70</v>
      </c>
      <c r="B76" s="0" t="s">
        <v>87</v>
      </c>
      <c r="C76" s="0" t="s">
        <v>84</v>
      </c>
      <c r="D76" s="0" t="n">
        <v>579</v>
      </c>
    </row>
    <row r="77" customFormat="false" ht="12.8" hidden="false" customHeight="false" outlineLevel="0" collapsed="false">
      <c r="A77" s="0" t="s">
        <v>72</v>
      </c>
      <c r="B77" s="0" t="s">
        <v>87</v>
      </c>
      <c r="C77" s="0" t="s">
        <v>84</v>
      </c>
      <c r="D77" s="0" t="n">
        <v>1071</v>
      </c>
    </row>
    <row r="78" customFormat="false" ht="12.8" hidden="false" customHeight="false" outlineLevel="0" collapsed="false">
      <c r="A78" s="0" t="s">
        <v>74</v>
      </c>
      <c r="B78" s="0" t="s">
        <v>87</v>
      </c>
      <c r="C78" s="0" t="s">
        <v>84</v>
      </c>
      <c r="D78" s="0" t="n">
        <v>607</v>
      </c>
    </row>
    <row r="79" customFormat="false" ht="12.8" hidden="false" customHeight="false" outlineLevel="0" collapsed="false">
      <c r="A79" s="0" t="s">
        <v>76</v>
      </c>
      <c r="B79" s="0" t="s">
        <v>87</v>
      </c>
      <c r="C79" s="0" t="s">
        <v>84</v>
      </c>
      <c r="D79" s="0" t="n">
        <v>248</v>
      </c>
    </row>
    <row r="80" customFormat="false" ht="12.8" hidden="false" customHeight="false" outlineLevel="0" collapsed="false">
      <c r="A80" s="0" t="s">
        <v>78</v>
      </c>
      <c r="B80" s="0" t="s">
        <v>87</v>
      </c>
      <c r="C80" s="0" t="s">
        <v>84</v>
      </c>
      <c r="D80" s="0" t="n">
        <v>129</v>
      </c>
    </row>
    <row r="81" customFormat="false" ht="12.8" hidden="false" customHeight="false" outlineLevel="0" collapsed="false">
      <c r="A81" s="0" t="s">
        <v>80</v>
      </c>
      <c r="B81" s="0" t="s">
        <v>87</v>
      </c>
      <c r="C81" s="0" t="s">
        <v>84</v>
      </c>
      <c r="D81" s="0" t="n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</cols>
  <sheetData>
    <row r="1" customFormat="false" ht="15.75" hidden="false" customHeight="false" outlineLevel="0" collapsed="false">
      <c r="B1" s="12" t="s">
        <v>7</v>
      </c>
    </row>
    <row r="2" customFormat="false" ht="6" hidden="false" customHeight="true" outlineLevel="0" collapsed="false"/>
    <row r="3" customFormat="false" ht="12.75" hidden="false" customHeight="false" outlineLevel="0" collapsed="false">
      <c r="B3" s="13" t="s">
        <v>8</v>
      </c>
      <c r="C3" s="14" t="n">
        <v>1000</v>
      </c>
    </row>
    <row r="4" customFormat="false" ht="12.75" hidden="false" customHeight="false" outlineLevel="0" collapsed="false">
      <c r="B4" s="15" t="s">
        <v>9</v>
      </c>
      <c r="C4" s="16" t="n">
        <v>8</v>
      </c>
    </row>
    <row r="5" customFormat="false" ht="12.75" hidden="false" customHeight="false" outlineLevel="0" collapsed="false">
      <c r="B5" s="15" t="s">
        <v>10</v>
      </c>
      <c r="C5" s="17" t="n">
        <f aca="false">Simple!C15</f>
        <v>1800</v>
      </c>
    </row>
    <row r="6" customFormat="false" ht="12.75" hidden="false" customHeight="false" outlineLevel="0" collapsed="false">
      <c r="B6" s="18" t="s">
        <v>11</v>
      </c>
      <c r="C6" s="19" t="n">
        <f aca="false">Compost!C15</f>
        <v>2158.92499727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20" t="s">
        <v>12</v>
      </c>
    </row>
    <row r="3" customFormat="false" ht="12.75" hidden="false" customHeight="false" outlineLevel="0" collapsed="false">
      <c r="A3" s="21" t="s">
        <v>13</v>
      </c>
      <c r="B3" s="21" t="s">
        <v>14</v>
      </c>
      <c r="C3" s="21" t="s">
        <v>15</v>
      </c>
      <c r="D3" s="21" t="s">
        <v>16</v>
      </c>
    </row>
    <row r="4" customFormat="false" ht="12.75" hidden="false" customHeight="false" outlineLevel="0" collapsed="false">
      <c r="A4" s="0" t="n">
        <v>2002</v>
      </c>
      <c r="B4" s="22" t="n">
        <f aca="false">Resum!C$3</f>
        <v>1000</v>
      </c>
      <c r="C4" s="22" t="n">
        <f aca="false">B4*Resum!C$4/100</f>
        <v>80</v>
      </c>
      <c r="D4" s="22" t="n">
        <f aca="false">B4+C4</f>
        <v>1080</v>
      </c>
    </row>
    <row r="5" customFormat="false" ht="12.75" hidden="false" customHeight="false" outlineLevel="0" collapsed="false">
      <c r="A5" s="0" t="n">
        <f aca="false">A4+1</f>
        <v>2003</v>
      </c>
      <c r="B5" s="22" t="n">
        <f aca="false">Resum!C$3</f>
        <v>1000</v>
      </c>
      <c r="C5" s="22" t="n">
        <f aca="false">B5*Resum!C$4/100</f>
        <v>80</v>
      </c>
      <c r="D5" s="22" t="n">
        <f aca="false">D4+C5</f>
        <v>1160</v>
      </c>
    </row>
    <row r="6" customFormat="false" ht="12.75" hidden="false" customHeight="false" outlineLevel="0" collapsed="false">
      <c r="A6" s="0" t="n">
        <f aca="false">A5+1</f>
        <v>2004</v>
      </c>
      <c r="B6" s="22" t="n">
        <f aca="false">Resum!C$3</f>
        <v>1000</v>
      </c>
      <c r="C6" s="22" t="n">
        <f aca="false">B6*Resum!C$4/100</f>
        <v>80</v>
      </c>
      <c r="D6" s="22" t="n">
        <f aca="false">D5+C6</f>
        <v>1240</v>
      </c>
    </row>
    <row r="7" customFormat="false" ht="12.75" hidden="false" customHeight="false" outlineLevel="0" collapsed="false">
      <c r="A7" s="0" t="n">
        <f aca="false">A6+1</f>
        <v>2005</v>
      </c>
      <c r="B7" s="22" t="n">
        <f aca="false">Resum!C$3</f>
        <v>1000</v>
      </c>
      <c r="C7" s="22" t="n">
        <f aca="false">B7*Resum!C$4/100</f>
        <v>80</v>
      </c>
      <c r="D7" s="22" t="n">
        <f aca="false">D6+C7</f>
        <v>1320</v>
      </c>
    </row>
    <row r="8" customFormat="false" ht="12.75" hidden="false" customHeight="false" outlineLevel="0" collapsed="false">
      <c r="A8" s="0" t="n">
        <f aca="false">A7+1</f>
        <v>2006</v>
      </c>
      <c r="B8" s="22" t="n">
        <f aca="false">Resum!C$3</f>
        <v>1000</v>
      </c>
      <c r="C8" s="22" t="n">
        <f aca="false">B8*Resum!C$4/100</f>
        <v>80</v>
      </c>
      <c r="D8" s="22" t="n">
        <f aca="false">D7+C8</f>
        <v>1400</v>
      </c>
    </row>
    <row r="9" customFormat="false" ht="12.75" hidden="false" customHeight="false" outlineLevel="0" collapsed="false">
      <c r="A9" s="0" t="n">
        <f aca="false">A8+1</f>
        <v>2007</v>
      </c>
      <c r="B9" s="22" t="n">
        <f aca="false">Resum!C$3</f>
        <v>1000</v>
      </c>
      <c r="C9" s="22" t="n">
        <f aca="false">B9*Resum!C$4/100</f>
        <v>80</v>
      </c>
      <c r="D9" s="22" t="n">
        <f aca="false">D8+C9</f>
        <v>1480</v>
      </c>
    </row>
    <row r="10" customFormat="false" ht="12.75" hidden="false" customHeight="false" outlineLevel="0" collapsed="false">
      <c r="A10" s="0" t="n">
        <f aca="false">A9+1</f>
        <v>2008</v>
      </c>
      <c r="B10" s="22" t="n">
        <f aca="false">Resum!C$3</f>
        <v>1000</v>
      </c>
      <c r="C10" s="22" t="n">
        <f aca="false">B10*Resum!C$4/100</f>
        <v>80</v>
      </c>
      <c r="D10" s="22" t="n">
        <f aca="false">D9+C10</f>
        <v>1560</v>
      </c>
    </row>
    <row r="11" customFormat="false" ht="12.75" hidden="false" customHeight="false" outlineLevel="0" collapsed="false">
      <c r="A11" s="0" t="n">
        <f aca="false">A10+1</f>
        <v>2009</v>
      </c>
      <c r="B11" s="22" t="n">
        <f aca="false">Resum!C$3</f>
        <v>1000</v>
      </c>
      <c r="C11" s="22" t="n">
        <f aca="false">B11*Resum!C$4/100</f>
        <v>80</v>
      </c>
      <c r="D11" s="22" t="n">
        <f aca="false">D10+C11</f>
        <v>1640</v>
      </c>
    </row>
    <row r="12" customFormat="false" ht="12.75" hidden="false" customHeight="false" outlineLevel="0" collapsed="false">
      <c r="A12" s="0" t="n">
        <f aca="false">A11+1</f>
        <v>2010</v>
      </c>
      <c r="B12" s="22" t="n">
        <f aca="false">Resum!C$3</f>
        <v>1000</v>
      </c>
      <c r="C12" s="22" t="n">
        <f aca="false">B12*Resum!C$4/100</f>
        <v>80</v>
      </c>
      <c r="D12" s="22" t="n">
        <f aca="false">D11+C12</f>
        <v>1720</v>
      </c>
    </row>
    <row r="13" customFormat="false" ht="12.75" hidden="false" customHeight="false" outlineLevel="0" collapsed="false">
      <c r="A13" s="0" t="n">
        <f aca="false">A12+1</f>
        <v>2011</v>
      </c>
      <c r="B13" s="22" t="n">
        <f aca="false">Resum!C$3</f>
        <v>1000</v>
      </c>
      <c r="C13" s="22" t="n">
        <f aca="false">B13*Resum!C$4/100</f>
        <v>80</v>
      </c>
      <c r="D13" s="22" t="n">
        <f aca="false">D12+C13</f>
        <v>1800</v>
      </c>
    </row>
    <row r="14" customFormat="false" ht="12.75" hidden="false" customHeight="false" outlineLevel="0" collapsed="false">
      <c r="B14" s="22"/>
      <c r="C14" s="22"/>
      <c r="D14" s="22"/>
    </row>
    <row r="15" customFormat="false" ht="12.75" hidden="false" customHeight="false" outlineLevel="0" collapsed="false">
      <c r="A15" s="20" t="s">
        <v>17</v>
      </c>
      <c r="B15" s="22"/>
      <c r="C15" s="23" t="n">
        <f aca="false">D13</f>
        <v>1800</v>
      </c>
      <c r="D15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20" t="s">
        <v>18</v>
      </c>
    </row>
    <row r="3" customFormat="false" ht="12.75" hidden="false" customHeight="false" outlineLevel="0" collapsed="false">
      <c r="A3" s="21" t="s">
        <v>13</v>
      </c>
      <c r="B3" s="21" t="s">
        <v>14</v>
      </c>
      <c r="C3" s="21" t="s">
        <v>15</v>
      </c>
      <c r="D3" s="21" t="s">
        <v>16</v>
      </c>
    </row>
    <row r="4" customFormat="false" ht="12.75" hidden="false" customHeight="false" outlineLevel="0" collapsed="false">
      <c r="A4" s="0" t="n">
        <v>2002</v>
      </c>
      <c r="B4" s="24" t="n">
        <f aca="false">Resum!C3</f>
        <v>1000</v>
      </c>
      <c r="C4" s="24" t="n">
        <f aca="false">B4*Resum!C$4/100</f>
        <v>80</v>
      </c>
      <c r="D4" s="24" t="n">
        <f aca="false">B4+C4</f>
        <v>1080</v>
      </c>
    </row>
    <row r="5" customFormat="false" ht="12.75" hidden="false" customHeight="false" outlineLevel="0" collapsed="false">
      <c r="A5" s="0" t="n">
        <f aca="false">A4+1</f>
        <v>2003</v>
      </c>
      <c r="B5" s="24" t="n">
        <f aca="false">D4</f>
        <v>1080</v>
      </c>
      <c r="C5" s="24" t="n">
        <f aca="false">B5*Resum!C$4/100</f>
        <v>86.4</v>
      </c>
      <c r="D5" s="24" t="n">
        <f aca="false">B5+C5</f>
        <v>1166.4</v>
      </c>
    </row>
    <row r="6" customFormat="false" ht="12.75" hidden="false" customHeight="false" outlineLevel="0" collapsed="false">
      <c r="A6" s="0" t="n">
        <f aca="false">A5+1</f>
        <v>2004</v>
      </c>
      <c r="B6" s="24" t="n">
        <f aca="false">D5</f>
        <v>1166.4</v>
      </c>
      <c r="C6" s="24" t="n">
        <f aca="false">B6*Resum!C$4/100</f>
        <v>93.312</v>
      </c>
      <c r="D6" s="24" t="n">
        <f aca="false">B6+C6</f>
        <v>1259.712</v>
      </c>
    </row>
    <row r="7" customFormat="false" ht="12.75" hidden="false" customHeight="false" outlineLevel="0" collapsed="false">
      <c r="A7" s="0" t="n">
        <f aca="false">A6+1</f>
        <v>2005</v>
      </c>
      <c r="B7" s="24" t="n">
        <f aca="false">D6</f>
        <v>1259.712</v>
      </c>
      <c r="C7" s="24" t="n">
        <f aca="false">B7*Resum!C$4/100</f>
        <v>100.77696</v>
      </c>
      <c r="D7" s="24" t="n">
        <f aca="false">B7+C7</f>
        <v>1360.48896</v>
      </c>
    </row>
    <row r="8" customFormat="false" ht="12.75" hidden="false" customHeight="false" outlineLevel="0" collapsed="false">
      <c r="A8" s="0" t="n">
        <f aca="false">A7+1</f>
        <v>2006</v>
      </c>
      <c r="B8" s="24" t="n">
        <f aca="false">D7</f>
        <v>1360.48896</v>
      </c>
      <c r="C8" s="24" t="n">
        <f aca="false">B8*Resum!C$4/100</f>
        <v>108.8391168</v>
      </c>
      <c r="D8" s="24" t="n">
        <f aca="false">B8+C8</f>
        <v>1469.3280768</v>
      </c>
    </row>
    <row r="9" customFormat="false" ht="12.75" hidden="false" customHeight="false" outlineLevel="0" collapsed="false">
      <c r="A9" s="0" t="n">
        <f aca="false">A8+1</f>
        <v>2007</v>
      </c>
      <c r="B9" s="24" t="n">
        <f aca="false">D8</f>
        <v>1469.3280768</v>
      </c>
      <c r="C9" s="24" t="n">
        <f aca="false">B9*Resum!C$4/100</f>
        <v>117.546246144</v>
      </c>
      <c r="D9" s="24" t="n">
        <f aca="false">B9+C9</f>
        <v>1586.874322944</v>
      </c>
    </row>
    <row r="10" customFormat="false" ht="12.75" hidden="false" customHeight="false" outlineLevel="0" collapsed="false">
      <c r="A10" s="0" t="n">
        <f aca="false">A9+1</f>
        <v>2008</v>
      </c>
      <c r="B10" s="24" t="n">
        <f aca="false">D9</f>
        <v>1586.874322944</v>
      </c>
      <c r="C10" s="24" t="n">
        <f aca="false">B10*Resum!C$4/100</f>
        <v>126.94994583552</v>
      </c>
      <c r="D10" s="24" t="n">
        <f aca="false">B10+C10</f>
        <v>1713.82426877952</v>
      </c>
    </row>
    <row r="11" customFormat="false" ht="12.75" hidden="false" customHeight="false" outlineLevel="0" collapsed="false">
      <c r="A11" s="0" t="n">
        <f aca="false">A10+1</f>
        <v>2009</v>
      </c>
      <c r="B11" s="24" t="n">
        <f aca="false">D10</f>
        <v>1713.82426877952</v>
      </c>
      <c r="C11" s="24" t="n">
        <f aca="false">B11*Resum!C$4/100</f>
        <v>137.105941502362</v>
      </c>
      <c r="D11" s="24" t="n">
        <f aca="false">B11+C11</f>
        <v>1850.93021028188</v>
      </c>
    </row>
    <row r="12" customFormat="false" ht="12.75" hidden="false" customHeight="false" outlineLevel="0" collapsed="false">
      <c r="A12" s="0" t="n">
        <f aca="false">A11+1</f>
        <v>2010</v>
      </c>
      <c r="B12" s="24" t="n">
        <f aca="false">D11</f>
        <v>1850.93021028188</v>
      </c>
      <c r="C12" s="24" t="n">
        <f aca="false">B12*Resum!C$4/100</f>
        <v>148.074416822551</v>
      </c>
      <c r="D12" s="24" t="n">
        <f aca="false">B12+C12</f>
        <v>1999.00462710443</v>
      </c>
    </row>
    <row r="13" customFormat="false" ht="12.75" hidden="false" customHeight="false" outlineLevel="0" collapsed="false">
      <c r="A13" s="0" t="n">
        <f aca="false">A12+1</f>
        <v>2011</v>
      </c>
      <c r="B13" s="24" t="n">
        <f aca="false">D12</f>
        <v>1999.00462710443</v>
      </c>
      <c r="C13" s="24" t="n">
        <f aca="false">B13*Resum!C$4/100</f>
        <v>159.920370168355</v>
      </c>
      <c r="D13" s="24" t="n">
        <f aca="false">B13+C13</f>
        <v>2158.92499727279</v>
      </c>
    </row>
    <row r="14" customFormat="false" ht="12.75" hidden="false" customHeight="false" outlineLevel="0" collapsed="false">
      <c r="B14" s="24"/>
      <c r="C14" s="24"/>
      <c r="D14" s="24"/>
    </row>
    <row r="15" customFormat="false" ht="12.75" hidden="false" customHeight="false" outlineLevel="0" collapsed="false">
      <c r="A15" s="20" t="s">
        <v>17</v>
      </c>
      <c r="B15" s="24"/>
      <c r="C15" s="25" t="n">
        <f aca="false">D13</f>
        <v>2158.92499727279</v>
      </c>
      <c r="D15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15.13"/>
  </cols>
  <sheetData>
    <row r="1" customFormat="false" ht="15.75" hidden="false" customHeight="false" outlineLevel="0" collapsed="false">
      <c r="A1" s="26" t="n">
        <v>0</v>
      </c>
      <c r="B1" s="27" t="s">
        <v>7</v>
      </c>
      <c r="C1" s="28"/>
      <c r="D1" s="28"/>
      <c r="E1" s="29"/>
    </row>
    <row r="2" customFormat="false" ht="12.75" hidden="false" customHeight="false" outlineLevel="0" collapsed="false">
      <c r="A2" s="30"/>
      <c r="B2" s="31"/>
      <c r="C2" s="32"/>
      <c r="D2" s="32"/>
      <c r="E2" s="33"/>
    </row>
    <row r="3" customFormat="false" ht="12.75" hidden="false" customHeight="false" outlineLevel="0" collapsed="false">
      <c r="A3" s="30"/>
      <c r="B3" s="34" t="s">
        <v>8</v>
      </c>
      <c r="C3" s="35" t="n">
        <v>1000</v>
      </c>
      <c r="D3" s="32"/>
      <c r="E3" s="33"/>
    </row>
    <row r="4" customFormat="false" ht="12.75" hidden="false" customHeight="false" outlineLevel="0" collapsed="false">
      <c r="A4" s="30"/>
      <c r="B4" s="34" t="s">
        <v>9</v>
      </c>
      <c r="C4" s="36" t="n">
        <v>8</v>
      </c>
      <c r="D4" s="32"/>
      <c r="E4" s="33"/>
    </row>
    <row r="5" customFormat="false" ht="12.75" hidden="false" customHeight="false" outlineLevel="0" collapsed="false">
      <c r="A5" s="30"/>
      <c r="B5" s="34"/>
      <c r="C5" s="34"/>
      <c r="D5" s="32"/>
      <c r="E5" s="33"/>
    </row>
    <row r="6" customFormat="false" ht="12.75" hidden="false" customHeight="false" outlineLevel="0" collapsed="false">
      <c r="A6" s="30"/>
      <c r="B6" s="34" t="s">
        <v>19</v>
      </c>
      <c r="C6" s="34" t="n">
        <f aca="false">IF(A1=0,0,C6+1)</f>
        <v>0</v>
      </c>
      <c r="D6" s="32"/>
      <c r="E6" s="33"/>
    </row>
    <row r="7" customFormat="false" ht="12.75" hidden="false" customHeight="false" outlineLevel="0" collapsed="false">
      <c r="A7" s="30"/>
      <c r="B7" s="34" t="s">
        <v>10</v>
      </c>
      <c r="C7" s="37" t="n">
        <f aca="false">IF(A1=0,C3,C7+C3*C4/100)</f>
        <v>1000</v>
      </c>
      <c r="D7" s="32"/>
      <c r="E7" s="33"/>
    </row>
    <row r="8" customFormat="false" ht="12.75" hidden="false" customHeight="false" outlineLevel="0" collapsed="false">
      <c r="A8" s="30"/>
      <c r="B8" s="34" t="s">
        <v>11</v>
      </c>
      <c r="C8" s="37" t="n">
        <f aca="false">IF(A1=0,C3,C8+C8*C4/100)</f>
        <v>1000</v>
      </c>
      <c r="D8" s="32"/>
      <c r="E8" s="33"/>
    </row>
    <row r="9" customFormat="false" ht="12.75" hidden="false" customHeight="false" outlineLevel="0" collapsed="false">
      <c r="A9" s="30"/>
      <c r="B9" s="32"/>
      <c r="C9" s="32"/>
      <c r="D9" s="32"/>
      <c r="E9" s="33"/>
    </row>
    <row r="10" customFormat="false" ht="13.5" hidden="false" customHeight="false" outlineLevel="0" collapsed="false">
      <c r="A10" s="38"/>
      <c r="B10" s="39"/>
      <c r="C10" s="39"/>
      <c r="D10" s="39"/>
      <c r="E10" s="40"/>
    </row>
    <row r="13" customFormat="false" ht="12.75" hidden="false" customHeight="false" outlineLevel="0" collapsed="false">
      <c r="D1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ódulo6.Interès_iniciar">
                <anchor moveWithCells="true" sizeWithCells="false">
                  <from>
                    <xdr:col>3</xdr:col>
                    <xdr:colOff>321120</xdr:colOff>
                    <xdr:row>2</xdr:row>
                    <xdr:rowOff>9720</xdr:rowOff>
                  </from>
                  <to>
                    <xdr:col>4</xdr:col>
                    <xdr:colOff>390600</xdr:colOff>
                    <xdr:row>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ódulo6.Interès_avançar">
                <anchor moveWithCells="true" sizeWithCells="false">
                  <from>
                    <xdr:col>3</xdr:col>
                    <xdr:colOff>312120</xdr:colOff>
                    <xdr:row>4</xdr:row>
                    <xdr:rowOff>66240</xdr:rowOff>
                  </from>
                  <to>
                    <xdr:col>4</xdr:col>
                    <xdr:colOff>39060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4.5" hidden="false" customHeight="true" outlineLevel="0" collapsed="false">
      <c r="A1" s="41" t="n">
        <v>1</v>
      </c>
    </row>
    <row r="2" customFormat="false" ht="18" hidden="false" customHeight="false" outlineLevel="0" collapsed="false">
      <c r="B2" s="42" t="s">
        <v>21</v>
      </c>
      <c r="C2" s="28"/>
      <c r="D2" s="28"/>
      <c r="E2" s="28"/>
      <c r="F2" s="43"/>
      <c r="G2" s="29"/>
    </row>
    <row r="3" customFormat="false" ht="12.75" hidden="false" customHeight="false" outlineLevel="0" collapsed="false">
      <c r="B3" s="30"/>
      <c r="C3" s="32"/>
      <c r="D3" s="32"/>
      <c r="E3" s="32"/>
      <c r="F3" s="44"/>
      <c r="G3" s="33"/>
    </row>
    <row r="4" customFormat="false" ht="12.75" hidden="false" customHeight="false" outlineLevel="0" collapsed="false">
      <c r="B4" s="30"/>
      <c r="C4" s="32"/>
      <c r="D4" s="45" t="s">
        <v>22</v>
      </c>
      <c r="E4" s="46" t="e">
        <f aca="false">IF(A1=0,0,E4+1)</f>
        <v>#N/A</v>
      </c>
      <c r="F4" s="32"/>
      <c r="G4" s="47" t="n">
        <v>100</v>
      </c>
    </row>
    <row r="5" customFormat="false" ht="38.25" hidden="false" customHeight="false" outlineLevel="0" collapsed="false">
      <c r="B5" s="48" t="s">
        <v>23</v>
      </c>
      <c r="C5" s="49" t="s">
        <v>24</v>
      </c>
      <c r="D5" s="49" t="s">
        <v>25</v>
      </c>
      <c r="E5" s="49" t="s">
        <v>26</v>
      </c>
      <c r="F5" s="50" t="s">
        <v>27</v>
      </c>
      <c r="G5" s="51" t="s">
        <v>28</v>
      </c>
    </row>
    <row r="6" customFormat="false" ht="13.5" hidden="false" customHeight="false" outlineLevel="0" collapsed="false">
      <c r="B6" s="52" t="n">
        <f aca="true">RAND()</f>
        <v>0.0629949204647698</v>
      </c>
      <c r="C6" s="53" t="n">
        <f aca="true">RAND()</f>
        <v>0.77635893295082</v>
      </c>
      <c r="D6" s="53" t="n">
        <f aca="false">ABS(B6-C6)</f>
        <v>0.71336401248605</v>
      </c>
      <c r="E6" s="54" t="n">
        <f aca="false">IF(A1=0,0,IF(D6&gt;0.25,0,1))</f>
        <v>0</v>
      </c>
      <c r="F6" s="54" t="n">
        <f aca="false">IF(A1=0,0,F6+E6)</f>
        <v>182</v>
      </c>
      <c r="G6" s="55" t="e">
        <f aca="false">IF(A1=0,"",F6/E4*10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ódulo3.Aeroport_iniciar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6</xdr:col>
                    <xdr:colOff>7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ódulo3.Aeroport_avançar">
                <anchor moveWithCells="true" sizeWithCells="false">
                  <from>
                    <xdr:col>5</xdr:col>
                    <xdr:colOff>0</xdr:colOff>
                    <xdr:row>1</xdr:row>
                    <xdr:rowOff>190080</xdr:rowOff>
                  </from>
                  <to>
                    <xdr:col>6</xdr:col>
                    <xdr:colOff>7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ódulo3.Aeroport_avançar_plus">
                <anchor moveWithCells="true" sizeWithCells="false">
                  <from>
                    <xdr:col>5</xdr:col>
                    <xdr:colOff>0</xdr:colOff>
                    <xdr:row>2</xdr:row>
                    <xdr:rowOff>152280</xdr:rowOff>
                  </from>
                  <to>
                    <xdr:col>6</xdr:col>
                    <xdr:colOff>72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8.7"/>
    <col collapsed="false" customWidth="true" hidden="false" outlineLevel="0" max="3" min="3" style="56" width="13.85"/>
    <col collapsed="false" customWidth="true" hidden="false" outlineLevel="0" max="5" min="4" style="56" width="8.7"/>
    <col collapsed="false" customWidth="true" hidden="false" outlineLevel="0" max="6" min="6" style="56" width="13.85"/>
    <col collapsed="false" customWidth="true" hidden="false" outlineLevel="0" max="7" min="7" style="56" width="8.7"/>
    <col collapsed="false" customWidth="true" hidden="false" outlineLevel="0" max="8" min="8" style="56" width="2.7"/>
    <col collapsed="false" customWidth="false" hidden="false" outlineLevel="0" max="257" min="9" style="56" width="11.42"/>
  </cols>
  <sheetData>
    <row r="2" customFormat="false" ht="20.25" hidden="false" customHeight="false" outlineLevel="0" collapsed="false">
      <c r="B2" s="57" t="s">
        <v>29</v>
      </c>
    </row>
    <row r="3" customFormat="false" ht="9" hidden="false" customHeight="true" outlineLevel="0" collapsed="false"/>
    <row r="4" customFormat="false" ht="12.75" hidden="false" customHeight="false" outlineLevel="0" collapsed="false">
      <c r="B4" s="58"/>
      <c r="C4" s="59"/>
      <c r="D4" s="59"/>
      <c r="E4" s="59"/>
      <c r="F4" s="59"/>
      <c r="G4" s="59"/>
      <c r="H4" s="60"/>
    </row>
    <row r="5" customFormat="false" ht="12.75" hidden="false" customHeight="false" outlineLevel="0" collapsed="false">
      <c r="B5" s="61"/>
      <c r="C5" s="62" t="s">
        <v>30</v>
      </c>
      <c r="D5" s="63"/>
      <c r="E5" s="63"/>
      <c r="F5" s="62" t="s">
        <v>31</v>
      </c>
      <c r="G5" s="63"/>
      <c r="H5" s="64"/>
    </row>
    <row r="6" customFormat="false" ht="12.75" hidden="false" customHeight="false" outlineLevel="0" collapsed="false">
      <c r="B6" s="61"/>
      <c r="C6" s="65"/>
      <c r="D6" s="63"/>
      <c r="E6" s="63"/>
      <c r="F6" s="65"/>
      <c r="G6" s="63"/>
      <c r="H6" s="64"/>
    </row>
    <row r="7" customFormat="false" ht="12.75" hidden="false" customHeight="false" outlineLevel="0" collapsed="false">
      <c r="B7" s="66" t="n">
        <v>1</v>
      </c>
      <c r="C7" s="67" t="n">
        <v>1</v>
      </c>
      <c r="D7" s="63" t="str">
        <f aca="false">INDEX(C9:C12,B7,1)</f>
        <v>Euros</v>
      </c>
      <c r="E7" s="68" t="n">
        <v>2</v>
      </c>
      <c r="F7" s="69" t="n">
        <f aca="false">C7*D8/G8</f>
        <v>0.871080139372822</v>
      </c>
      <c r="G7" s="63" t="str">
        <f aca="false">INDEX(F9:F12,E7,1)</f>
        <v>Dòlars</v>
      </c>
      <c r="H7" s="64"/>
    </row>
    <row r="8" customFormat="false" ht="12.75" hidden="false" customHeight="false" outlineLevel="0" collapsed="false">
      <c r="B8" s="61"/>
      <c r="C8" s="70"/>
      <c r="D8" s="68" t="n">
        <f aca="false">INDEX(D9:D12,B7,1)</f>
        <v>1</v>
      </c>
      <c r="E8" s="63"/>
      <c r="F8" s="70"/>
      <c r="G8" s="68" t="n">
        <f aca="false">INDEX(D9:D12,E7,1)</f>
        <v>1.148</v>
      </c>
      <c r="H8" s="64"/>
    </row>
    <row r="9" customFormat="false" ht="12.75" hidden="false" customHeight="false" outlineLevel="0" collapsed="false">
      <c r="B9" s="71"/>
      <c r="C9" s="70" t="s">
        <v>32</v>
      </c>
      <c r="D9" s="68" t="n">
        <v>1</v>
      </c>
      <c r="E9" s="72"/>
      <c r="F9" s="63" t="str">
        <f aca="false">C9</f>
        <v>Euros</v>
      </c>
      <c r="G9" s="63"/>
      <c r="H9" s="64"/>
    </row>
    <row r="10" customFormat="false" ht="12.75" hidden="false" customHeight="false" outlineLevel="0" collapsed="false">
      <c r="B10" s="71"/>
      <c r="C10" s="70" t="s">
        <v>33</v>
      </c>
      <c r="D10" s="68" t="n">
        <v>1.148</v>
      </c>
      <c r="E10" s="72"/>
      <c r="F10" s="63" t="str">
        <f aca="false">C10</f>
        <v>Dòlars</v>
      </c>
      <c r="G10" s="63"/>
      <c r="H10" s="64"/>
    </row>
    <row r="11" customFormat="false" ht="12.75" hidden="false" customHeight="false" outlineLevel="0" collapsed="false">
      <c r="B11" s="71"/>
      <c r="C11" s="70" t="s">
        <v>34</v>
      </c>
      <c r="D11" s="68" t="n">
        <v>0.009</v>
      </c>
      <c r="E11" s="72"/>
      <c r="F11" s="63" t="str">
        <f aca="false">C11</f>
        <v>Iens</v>
      </c>
      <c r="G11" s="63"/>
      <c r="H11" s="64"/>
    </row>
    <row r="12" customFormat="false" ht="12.75" hidden="false" customHeight="false" outlineLevel="0" collapsed="false">
      <c r="B12" s="71"/>
      <c r="C12" s="63" t="s">
        <v>35</v>
      </c>
      <c r="D12" s="68" t="n">
        <v>1.629</v>
      </c>
      <c r="E12" s="72"/>
      <c r="F12" s="63" t="str">
        <f aca="false">C12</f>
        <v>Lliures</v>
      </c>
      <c r="G12" s="63"/>
      <c r="H12" s="64"/>
    </row>
    <row r="13" customFormat="false" ht="12.75" hidden="false" customHeight="false" outlineLevel="0" collapsed="false">
      <c r="B13" s="73"/>
      <c r="C13" s="65"/>
      <c r="D13" s="65"/>
      <c r="E13" s="65"/>
      <c r="F13" s="65"/>
      <c r="G13" s="65"/>
      <c r="H1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F1" s="75" t="s">
        <v>36</v>
      </c>
      <c r="G1" s="76" t="s">
        <v>37</v>
      </c>
    </row>
    <row r="2" customFormat="false" ht="12.75" hidden="false" customHeight="false" outlineLevel="0" collapsed="false">
      <c r="F2" s="77" t="s">
        <v>38</v>
      </c>
      <c r="G2" s="78" t="n">
        <v>1733</v>
      </c>
    </row>
    <row r="3" customFormat="false" ht="12.75" hidden="false" customHeight="false" outlineLevel="0" collapsed="false">
      <c r="F3" s="77" t="s">
        <v>39</v>
      </c>
      <c r="G3" s="78" t="n">
        <v>1446.9</v>
      </c>
    </row>
    <row r="4" customFormat="false" ht="12.75" hidden="false" customHeight="false" outlineLevel="0" collapsed="false">
      <c r="F4" s="77" t="s">
        <v>40</v>
      </c>
      <c r="G4" s="78" t="n">
        <v>1393.7</v>
      </c>
    </row>
    <row r="5" customFormat="false" ht="12.75" hidden="false" customHeight="false" outlineLevel="0" collapsed="false">
      <c r="F5" s="77" t="s">
        <v>41</v>
      </c>
      <c r="G5" s="78" t="n">
        <v>1355.2</v>
      </c>
    </row>
    <row r="6" customFormat="false" ht="12.75" hidden="false" customHeight="false" outlineLevel="0" collapsed="false">
      <c r="F6" s="77" t="s">
        <v>42</v>
      </c>
      <c r="G6" s="78" t="n">
        <v>1342.4</v>
      </c>
    </row>
    <row r="7" customFormat="false" ht="12.75" hidden="false" customHeight="false" outlineLevel="0" collapsed="false">
      <c r="F7" s="77" t="s">
        <v>43</v>
      </c>
      <c r="G7" s="78" t="n">
        <v>1295.2</v>
      </c>
    </row>
    <row r="8" customFormat="false" ht="12.75" hidden="false" customHeight="false" outlineLevel="0" collapsed="false">
      <c r="F8" s="77"/>
      <c r="G8" s="78"/>
    </row>
    <row r="9" customFormat="false" ht="13.5" hidden="false" customHeight="false" outlineLevel="0" collapsed="false">
      <c r="F9" s="79" t="s">
        <v>44</v>
      </c>
      <c r="G9" s="80" t="n">
        <v>18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H1" s="75" t="s">
        <v>36</v>
      </c>
      <c r="I1" s="81" t="s">
        <v>45</v>
      </c>
      <c r="J1" s="81" t="s">
        <v>46</v>
      </c>
      <c r="K1" s="81" t="s">
        <v>47</v>
      </c>
      <c r="L1" s="76" t="s">
        <v>48</v>
      </c>
    </row>
    <row r="2" customFormat="false" ht="12.75" hidden="false" customHeight="false" outlineLevel="0" collapsed="false">
      <c r="H2" s="82" t="s">
        <v>49</v>
      </c>
      <c r="I2" s="83" t="n">
        <v>16.05</v>
      </c>
      <c r="J2" s="83" t="n">
        <v>65.07</v>
      </c>
      <c r="K2" s="83" t="n">
        <v>14.57</v>
      </c>
      <c r="L2" s="78" t="n">
        <v>4.29</v>
      </c>
    </row>
    <row r="3" customFormat="false" ht="12.75" hidden="false" customHeight="false" outlineLevel="0" collapsed="false">
      <c r="H3" s="82" t="s">
        <v>50</v>
      </c>
      <c r="I3" s="83" t="n">
        <v>20.18</v>
      </c>
      <c r="J3" s="83" t="n">
        <v>60.47</v>
      </c>
      <c r="K3" s="83" t="n">
        <v>14.22</v>
      </c>
      <c r="L3" s="78" t="n">
        <v>5.12</v>
      </c>
    </row>
    <row r="4" customFormat="false" ht="12.75" hidden="false" customHeight="false" outlineLevel="0" collapsed="false">
      <c r="H4" s="82" t="s">
        <v>51</v>
      </c>
      <c r="I4" s="83" t="n">
        <v>23.74</v>
      </c>
      <c r="J4" s="83" t="n">
        <v>60.92</v>
      </c>
      <c r="K4" s="83" t="n">
        <v>11.07</v>
      </c>
      <c r="L4" s="78" t="n">
        <v>4.25</v>
      </c>
    </row>
    <row r="5" customFormat="false" ht="12.75" hidden="false" customHeight="false" outlineLevel="0" collapsed="false">
      <c r="H5" s="82" t="s">
        <v>52</v>
      </c>
      <c r="I5" s="83" t="n">
        <v>13.59</v>
      </c>
      <c r="J5" s="83" t="n">
        <v>69.05</v>
      </c>
      <c r="K5" s="83" t="n">
        <v>13.39</v>
      </c>
      <c r="L5" s="78" t="n">
        <v>3.95</v>
      </c>
    </row>
    <row r="6" customFormat="false" ht="12.75" hidden="false" customHeight="false" outlineLevel="0" collapsed="false">
      <c r="H6" s="82" t="s">
        <v>53</v>
      </c>
      <c r="I6" s="83" t="n">
        <v>15.27</v>
      </c>
      <c r="J6" s="83" t="n">
        <v>66.61</v>
      </c>
      <c r="K6" s="83" t="n">
        <v>13.92</v>
      </c>
      <c r="L6" s="78" t="n">
        <v>4.18</v>
      </c>
    </row>
    <row r="7" customFormat="false" ht="12.75" hidden="false" customHeight="false" outlineLevel="0" collapsed="false">
      <c r="H7" s="82" t="s">
        <v>54</v>
      </c>
      <c r="I7" s="83" t="n">
        <v>23.24</v>
      </c>
      <c r="J7" s="83" t="n">
        <v>63.92</v>
      </c>
      <c r="K7" s="83" t="n">
        <v>9.68</v>
      </c>
      <c r="L7" s="78" t="n">
        <v>3.14</v>
      </c>
    </row>
    <row r="8" customFormat="false" ht="12.75" hidden="false" customHeight="false" outlineLevel="0" collapsed="false">
      <c r="H8" s="82" t="s">
        <v>55</v>
      </c>
      <c r="I8" s="83" t="n">
        <v>11.34</v>
      </c>
      <c r="J8" s="83" t="n">
        <v>74.37</v>
      </c>
      <c r="K8" s="83" t="n">
        <v>10.49</v>
      </c>
      <c r="L8" s="78" t="n">
        <v>3.78</v>
      </c>
    </row>
    <row r="9" customFormat="false" ht="12.75" hidden="false" customHeight="false" outlineLevel="0" collapsed="false">
      <c r="H9" s="82" t="s">
        <v>56</v>
      </c>
      <c r="I9" s="83" t="n">
        <v>16.06</v>
      </c>
      <c r="J9" s="83" t="n">
        <v>65.81</v>
      </c>
      <c r="K9" s="83" t="n">
        <v>13.7</v>
      </c>
      <c r="L9" s="78" t="n">
        <v>4.42</v>
      </c>
    </row>
    <row r="10" customFormat="false" ht="12.75" hidden="false" customHeight="false" outlineLevel="0" collapsed="false">
      <c r="H10" s="82" t="s">
        <v>57</v>
      </c>
      <c r="I10" s="83" t="n">
        <v>21.56</v>
      </c>
      <c r="J10" s="83" t="n">
        <v>69</v>
      </c>
      <c r="K10" s="83" t="n">
        <v>7.29</v>
      </c>
      <c r="L10" s="78" t="n">
        <v>2.13</v>
      </c>
    </row>
    <row r="11" customFormat="false" ht="12.75" hidden="false" customHeight="false" outlineLevel="0" collapsed="false">
      <c r="H11" s="82" t="s">
        <v>58</v>
      </c>
      <c r="I11" s="83" t="n">
        <v>16.92</v>
      </c>
      <c r="J11" s="83" t="n">
        <v>58.56</v>
      </c>
      <c r="K11" s="83" t="n">
        <v>18.02</v>
      </c>
      <c r="L11" s="78" t="n">
        <v>6.48</v>
      </c>
    </row>
    <row r="12" customFormat="false" ht="12.75" hidden="false" customHeight="false" outlineLevel="0" collapsed="false">
      <c r="H12" s="82"/>
      <c r="I12" s="83"/>
      <c r="J12" s="83"/>
      <c r="K12" s="83"/>
      <c r="L12" s="78"/>
    </row>
    <row r="13" customFormat="false" ht="13.5" hidden="false" customHeight="false" outlineLevel="0" collapsed="false">
      <c r="H13" s="84" t="s">
        <v>44</v>
      </c>
      <c r="I13" s="85" t="n">
        <v>19.28</v>
      </c>
      <c r="J13" s="85" t="n">
        <v>61.75</v>
      </c>
      <c r="K13" s="85" t="n">
        <v>13.53</v>
      </c>
      <c r="L13" s="80" t="n">
        <v>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8:53:47Z</dcterms:created>
  <dc:creator>SMC</dc:creator>
  <dc:description/>
  <dc:language>en-US</dc:language>
  <cp:lastModifiedBy>Pep Bujosa</cp:lastModifiedBy>
  <cp:revision>0</cp:revision>
  <dc:subject/>
  <dc:title/>
</cp:coreProperties>
</file>