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rel de </t>
  </si>
  <si>
    <t xml:space="preserve">Aproximacio 1</t>
  </si>
  <si>
    <t xml:space="preserve">Aproximació 2</t>
  </si>
  <si>
    <t xml:space="preserve">Aproximació 3</t>
  </si>
  <si>
    <t xml:space="preserve">Aproximació 4</t>
  </si>
  <si>
    <t xml:space="preserve">Aproximació 5</t>
  </si>
  <si>
    <t xml:space="preserve">Aproximació 6</t>
  </si>
  <si>
    <t xml:space="preserve">Aproximació 7</t>
  </si>
  <si>
    <t xml:space="preserve">Aproximació 8</t>
  </si>
  <si>
    <t xml:space="preserve">Aproximació 9</t>
  </si>
  <si>
    <t xml:space="preserve">Aproximació 10</t>
  </si>
  <si>
    <t xml:space="preserve">Aproximació 11</t>
  </si>
  <si>
    <t xml:space="preserve">Aproximació 12</t>
  </si>
  <si>
    <t xml:space="preserve">Aproximació 13</t>
  </si>
  <si>
    <t xml:space="preserve">Aproximació 14</t>
  </si>
  <si>
    <t xml:space="preserve">Aproximació 15</t>
  </si>
  <si>
    <t xml:space="preserve">Aproximació 16</t>
  </si>
  <si>
    <t xml:space="preserve">Aproximació 17</t>
  </si>
  <si>
    <t xml:space="preserve">Aproximació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1" width="11.42"/>
    <col collapsed="false" customWidth="true" hidden="false" outlineLevel="0" max="4" min="4" style="0" width="12.27"/>
  </cols>
  <sheetData>
    <row r="3" customFormat="false" ht="12.85" hidden="false" customHeight="false" outlineLevel="0" collapsed="false">
      <c r="A3" s="0" t="s">
        <v>0</v>
      </c>
      <c r="B3" s="2" t="n">
        <v>12</v>
      </c>
      <c r="D3" s="3" t="n">
        <f aca="false">SQRT(B3)</f>
        <v>3.46410161513775</v>
      </c>
    </row>
    <row r="4" customFormat="false" ht="12.85" hidden="false" customHeight="false" outlineLevel="0" collapsed="false">
      <c r="A4" s="0" t="s">
        <v>1</v>
      </c>
      <c r="B4" s="1" t="n">
        <v>2</v>
      </c>
      <c r="C4" s="1" t="n">
        <f aca="false">B$3/B4</f>
        <v>6</v>
      </c>
    </row>
    <row r="5" customFormat="false" ht="12.85" hidden="false" customHeight="false" outlineLevel="0" collapsed="false">
      <c r="A5" s="0" t="s">
        <v>2</v>
      </c>
      <c r="B5" s="1" t="n">
        <f aca="false">(B4+C4)/2</f>
        <v>4</v>
      </c>
      <c r="C5" s="1" t="n">
        <f aca="false">B$3/B5</f>
        <v>3</v>
      </c>
    </row>
    <row r="6" customFormat="false" ht="12.85" hidden="false" customHeight="false" outlineLevel="0" collapsed="false">
      <c r="A6" s="0" t="s">
        <v>3</v>
      </c>
      <c r="B6" s="1" t="n">
        <f aca="false">(B5+C5)/2</f>
        <v>3.5</v>
      </c>
      <c r="C6" s="1" t="n">
        <f aca="false">B$3/B6</f>
        <v>3.42857142857143</v>
      </c>
    </row>
    <row r="7" customFormat="false" ht="12.85" hidden="false" customHeight="false" outlineLevel="0" collapsed="false">
      <c r="A7" s="0" t="s">
        <v>4</v>
      </c>
      <c r="B7" s="1" t="n">
        <f aca="false">(B6+C6)/2</f>
        <v>3.46428571428571</v>
      </c>
      <c r="C7" s="1" t="n">
        <f aca="false">B$3/B7</f>
        <v>3.4639175257732</v>
      </c>
    </row>
    <row r="8" customFormat="false" ht="12.85" hidden="false" customHeight="false" outlineLevel="0" collapsed="false">
      <c r="A8" s="0" t="s">
        <v>5</v>
      </c>
      <c r="B8" s="1" t="n">
        <f aca="false">(B7+C7)/2</f>
        <v>3.46410162002945</v>
      </c>
      <c r="C8" s="1" t="n">
        <f aca="false">B$3/B8</f>
        <v>3.46410161024605</v>
      </c>
    </row>
    <row r="9" customFormat="false" ht="12.85" hidden="false" customHeight="false" outlineLevel="0" collapsed="false">
      <c r="A9" s="0" t="s">
        <v>6</v>
      </c>
      <c r="B9" s="1" t="n">
        <f aca="false">(B8+C8)/2</f>
        <v>3.46410161513775</v>
      </c>
      <c r="C9" s="1" t="n">
        <f aca="false">B$3/B9</f>
        <v>3.46410161513776</v>
      </c>
    </row>
    <row r="10" customFormat="false" ht="12.85" hidden="false" customHeight="false" outlineLevel="0" collapsed="false">
      <c r="A10" s="0" t="s">
        <v>7</v>
      </c>
      <c r="B10" s="1" t="n">
        <f aca="false">(B9+C9)/2</f>
        <v>3.46410161513775</v>
      </c>
      <c r="C10" s="1" t="n">
        <f aca="false">B$3/B10</f>
        <v>3.46410161513776</v>
      </c>
    </row>
    <row r="11" customFormat="false" ht="12.85" hidden="false" customHeight="false" outlineLevel="0" collapsed="false">
      <c r="A11" s="0" t="s">
        <v>8</v>
      </c>
      <c r="B11" s="1" t="n">
        <f aca="false">(B10+C10)/2</f>
        <v>3.46410161513775</v>
      </c>
      <c r="C11" s="1" t="n">
        <f aca="false">B$3/B11</f>
        <v>3.46410161513776</v>
      </c>
    </row>
    <row r="12" customFormat="false" ht="12.85" hidden="false" customHeight="false" outlineLevel="0" collapsed="false">
      <c r="A12" s="0" t="s">
        <v>9</v>
      </c>
      <c r="B12" s="1" t="n">
        <f aca="false">(B11+C11)/2</f>
        <v>3.46410161513775</v>
      </c>
      <c r="C12" s="1" t="n">
        <f aca="false">B$3/B12</f>
        <v>3.46410161513776</v>
      </c>
    </row>
    <row r="13" customFormat="false" ht="12.85" hidden="false" customHeight="false" outlineLevel="0" collapsed="false">
      <c r="A13" s="0" t="s">
        <v>10</v>
      </c>
      <c r="B13" s="1" t="n">
        <f aca="false">(B12+C12)/2</f>
        <v>3.46410161513775</v>
      </c>
      <c r="C13" s="1" t="n">
        <f aca="false">B$3/B13</f>
        <v>3.46410161513776</v>
      </c>
    </row>
    <row r="14" customFormat="false" ht="12.85" hidden="false" customHeight="false" outlineLevel="0" collapsed="false">
      <c r="A14" s="0" t="s">
        <v>11</v>
      </c>
      <c r="B14" s="1" t="n">
        <f aca="false">(B13+C13)/2</f>
        <v>3.46410161513775</v>
      </c>
      <c r="C14" s="1" t="n">
        <f aca="false">B$3/B14</f>
        <v>3.46410161513776</v>
      </c>
    </row>
    <row r="15" customFormat="false" ht="12.85" hidden="false" customHeight="false" outlineLevel="0" collapsed="false">
      <c r="A15" s="0" t="s">
        <v>12</v>
      </c>
      <c r="B15" s="1" t="n">
        <f aca="false">(B14+C14)/2</f>
        <v>3.46410161513775</v>
      </c>
      <c r="C15" s="1" t="n">
        <f aca="false">B$3/B15</f>
        <v>3.46410161513776</v>
      </c>
    </row>
    <row r="16" customFormat="false" ht="12.85" hidden="false" customHeight="false" outlineLevel="0" collapsed="false">
      <c r="A16" s="0" t="s">
        <v>13</v>
      </c>
      <c r="B16" s="1" t="n">
        <f aca="false">(B15+C15)/2</f>
        <v>3.46410161513775</v>
      </c>
      <c r="C16" s="1" t="n">
        <f aca="false">B$3/B16</f>
        <v>3.46410161513776</v>
      </c>
    </row>
    <row r="17" customFormat="false" ht="12.85" hidden="false" customHeight="false" outlineLevel="0" collapsed="false">
      <c r="A17" s="0" t="s">
        <v>14</v>
      </c>
      <c r="B17" s="1" t="n">
        <f aca="false">(B16+C16)/2</f>
        <v>3.46410161513775</v>
      </c>
      <c r="C17" s="1" t="n">
        <f aca="false">B$3/B17</f>
        <v>3.46410161513776</v>
      </c>
    </row>
    <row r="18" customFormat="false" ht="12.85" hidden="false" customHeight="false" outlineLevel="0" collapsed="false">
      <c r="A18" s="0" t="s">
        <v>15</v>
      </c>
      <c r="B18" s="1" t="n">
        <f aca="false">(B17+C17)/2</f>
        <v>3.46410161513775</v>
      </c>
      <c r="C18" s="1" t="n">
        <f aca="false">B$3/B18</f>
        <v>3.46410161513776</v>
      </c>
    </row>
    <row r="19" customFormat="false" ht="12.85" hidden="false" customHeight="false" outlineLevel="0" collapsed="false">
      <c r="A19" s="0" t="s">
        <v>16</v>
      </c>
      <c r="B19" s="1" t="n">
        <f aca="false">(B18+C18)/2</f>
        <v>3.46410161513775</v>
      </c>
      <c r="C19" s="1" t="n">
        <f aca="false">B$3/B19</f>
        <v>3.46410161513776</v>
      </c>
    </row>
    <row r="20" customFormat="false" ht="12.85" hidden="false" customHeight="false" outlineLevel="0" collapsed="false">
      <c r="A20" s="0" t="s">
        <v>17</v>
      </c>
      <c r="B20" s="1" t="n">
        <f aca="false">(B19+C19)/2</f>
        <v>3.46410161513775</v>
      </c>
      <c r="C20" s="1" t="n">
        <f aca="false">B$3/B20</f>
        <v>3.46410161513776</v>
      </c>
    </row>
    <row r="21" customFormat="false" ht="12.85" hidden="false" customHeight="false" outlineLevel="0" collapsed="false">
      <c r="A21" s="0" t="s">
        <v>18</v>
      </c>
      <c r="B21" s="1" t="n">
        <f aca="false">(B20+C20)/2</f>
        <v>3.46410161513775</v>
      </c>
      <c r="C21" s="1" t="n">
        <f aca="false">B$3/B21</f>
        <v>3.46410161513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4:28:02Z</dcterms:created>
  <dc:creator>SGTI</dc:creator>
  <dc:description/>
  <dc:language>en-US</dc:language>
  <cp:lastModifiedBy>SGTI</cp:lastModifiedBy>
  <cp:lastPrinted>2005-12-15T11:28:43Z</cp:lastPrinted>
  <dcterms:modified xsi:type="dcterms:W3CDTF">2005-10-25T14:33:20Z</dcterms:modified>
  <cp:revision>1</cp:revision>
  <dc:subject/>
  <dc:title/>
</cp:coreProperties>
</file>