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problemes" sheetId="1" state="visible" r:id="rId2"/>
  </sheets>
  <definedNames>
    <definedName function="false" hidden="false" localSheetId="0" name="_xlnm.Print_Area" vbProcedure="false">'10 problemes'!$A$1:$V$60</definedName>
    <definedName function="false" hidden="false" name="Excel_BuiltIn_Print_Area_1" vbProcedure="false">'10 problemes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IES Arnau Cadell. Departament de matemàtiques               http://www.xtec.cat/iesarnaucadell/departam/mates/mates.htm</t>
  </si>
  <si>
    <t xml:space="preserve">NOM:</t>
  </si>
  <si>
    <t xml:space="preserve">DATA:</t>
  </si>
  <si>
    <t xml:space="preserve">Problemes de plantejament de sistemes 2 per 2</t>
  </si>
  <si>
    <t xml:space="preserve">Un examen consta de </t>
  </si>
  <si>
    <t xml:space="preserve">preguntes. Per cada pregunta correcta es conten </t>
  </si>
  <si>
    <t xml:space="preserve">punts</t>
  </si>
  <si>
    <t xml:space="preserve">i per cada error se'n treuen </t>
  </si>
  <si>
    <t xml:space="preserve">Un alumne ha obtingut </t>
  </si>
  <si>
    <t xml:space="preserve">punts.</t>
  </si>
  <si>
    <t xml:space="preserve">Quantes preguntes té bé i quantes malament?</t>
  </si>
  <si>
    <t xml:space="preserve">Tenim una solució de formol al </t>
  </si>
  <si>
    <t xml:space="preserve">% i una altre al </t>
  </si>
  <si>
    <t xml:space="preserve">%.</t>
  </si>
  <si>
    <t xml:space="preserve">Quina quantitat de cada classe cal que mesclem per obtenir </t>
  </si>
  <si>
    <t xml:space="preserve">decilitres de formol</t>
  </si>
  <si>
    <t xml:space="preserve">al </t>
  </si>
  <si>
    <t xml:space="preserve">% ?</t>
  </si>
  <si>
    <t xml:space="preserve">Tenim </t>
  </si>
  <si>
    <t xml:space="preserve">€ en </t>
  </si>
  <si>
    <t xml:space="preserve">monedes de 20 i de 50 cèntims</t>
  </si>
  <si>
    <t xml:space="preserve">Quantes monedes de cada classe tenim?</t>
  </si>
  <si>
    <t xml:space="preserve">El perimetre d'un triangle isosceles és de </t>
  </si>
  <si>
    <t xml:space="preserve">cm  i sabem que el costat petit és la meitat </t>
  </si>
  <si>
    <t xml:space="preserve">dels llargs, Calcula els costats.</t>
  </si>
  <si>
    <t xml:space="preserve">Reparteix </t>
  </si>
  <si>
    <t xml:space="preserve">€ entre dues persones proporcionalment a </t>
  </si>
  <si>
    <t xml:space="preserve">i</t>
  </si>
  <si>
    <t xml:space="preserve">(aquest es pot resoldre sense plantejar un sistema però aquí fes-ho així)</t>
  </si>
  <si>
    <t xml:space="preserve">Una caravana de camells (que tenen 2 geps) i dromedaris (1 gep) va pel desert.</t>
  </si>
  <si>
    <t xml:space="preserve">En total es poden comptar </t>
  </si>
  <si>
    <t xml:space="preserve">potes i </t>
  </si>
  <si>
    <t xml:space="preserve">geps (cap mercader no és geperut   :-) )</t>
  </si>
  <si>
    <t xml:space="preserve">Quants animals de cada classe hi ha a la caravana?</t>
  </si>
  <si>
    <t xml:space="preserve">Un dia anem a un bar i per </t>
  </si>
  <si>
    <t xml:space="preserve">Cocacoles i </t>
  </si>
  <si>
    <t xml:space="preserve">Cacaolats ens cobren </t>
  </si>
  <si>
    <t xml:space="preserve">€</t>
  </si>
  <si>
    <t xml:space="preserve">Un altre dia per </t>
  </si>
  <si>
    <t xml:space="preserve">Cacaolats ens cobren</t>
  </si>
  <si>
    <t xml:space="preserve">Calcula el preu de cada beguda</t>
  </si>
  <si>
    <t xml:space="preserve">Anat de rebaixes he comprat </t>
  </si>
  <si>
    <t xml:space="preserve">camises amb un descompte del </t>
  </si>
  <si>
    <t xml:space="preserve">%</t>
  </si>
  <si>
    <t xml:space="preserve">i </t>
  </si>
  <si>
    <t xml:space="preserve">pantalons amb un descompte del </t>
  </si>
  <si>
    <t xml:space="preserve">%. En total he pagat </t>
  </si>
  <si>
    <t xml:space="preserve">La mateixa compra abans de les rebaixes hagués costat </t>
  </si>
  <si>
    <t xml:space="preserve">Calcula el preu sense rebaixar de les camises i els pantalons.</t>
  </si>
  <si>
    <t xml:space="preserve">La suma de dos nombres naturals és </t>
  </si>
  <si>
    <t xml:space="preserve">Si dividim el gran pel petit obtenim </t>
  </si>
  <si>
    <t xml:space="preserve">de quocient </t>
  </si>
  <si>
    <t xml:space="preserve">de residu. Quins són els nombres?</t>
  </si>
  <si>
    <t xml:space="preserve">Dos amics que viuen separats </t>
  </si>
  <si>
    <t xml:space="preserve">Km queden a trobar-se a mig camí.</t>
  </si>
  <si>
    <t xml:space="preserve"> Un surt amb bicicleta a </t>
  </si>
  <si>
    <t xml:space="preserve">Km/h</t>
  </si>
  <si>
    <t xml:space="preserve"> l'altre surt a peu a una velocitat de 1 Km cada</t>
  </si>
  <si>
    <t xml:space="preserve">minuts</t>
  </si>
  <si>
    <t xml:space="preserve">Quina distància ha de caminar aquest ?  Quants minuts tarden en trobar-se?</t>
  </si>
  <si>
    <t xml:space="preserve">Respostes</t>
  </si>
  <si>
    <t xml:space="preserve">bé</t>
  </si>
  <si>
    <t xml:space="preserve">dl</t>
  </si>
  <si>
    <t xml:space="preserve">de20</t>
  </si>
  <si>
    <t xml:space="preserve">cm</t>
  </si>
  <si>
    <t xml:space="preserve">camells</t>
  </si>
  <si>
    <t xml:space="preserve">km</t>
  </si>
  <si>
    <t xml:space="preserve">malament</t>
  </si>
  <si>
    <t xml:space="preserve">de50</t>
  </si>
  <si>
    <t xml:space="preserve">dromedaris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"/>
    </row>
    <row r="3" s="3" customFormat="true" ht="18" hidden="false" customHeight="false" outlineLevel="0" collapsed="false">
      <c r="A3" s="3" t="s">
        <v>1</v>
      </c>
      <c r="M3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12.75" hidden="false" customHeight="false" outlineLevel="0" collapsed="false">
      <c r="A7" s="5" t="n">
        <v>1</v>
      </c>
      <c r="B7" s="6" t="s">
        <v>4</v>
      </c>
      <c r="F7" s="6" t="n">
        <f aca="true">INT(RAND()*20)+60</f>
        <v>67</v>
      </c>
      <c r="G7" s="6" t="s">
        <v>5</v>
      </c>
      <c r="P7" s="6" t="n">
        <f aca="true">INT(RAND()*5)+10</f>
        <v>12</v>
      </c>
      <c r="Q7" s="6" t="s">
        <v>6</v>
      </c>
    </row>
    <row r="8" customFormat="false" ht="12.75" hidden="false" customHeight="false" outlineLevel="0" collapsed="false">
      <c r="A8" s="5"/>
      <c r="B8" s="6" t="s">
        <v>7</v>
      </c>
      <c r="G8" s="6" t="n">
        <f aca="true">INT(RAND()*5)+4</f>
        <v>4</v>
      </c>
      <c r="H8" s="6" t="s">
        <v>8</v>
      </c>
      <c r="L8" s="6" t="n">
        <f aca="false">W8*P7-W9*G8</f>
        <v>404</v>
      </c>
      <c r="M8" s="6" t="s">
        <v>9</v>
      </c>
      <c r="W8" s="6" t="n">
        <f aca="true">INT(RAND()*20)+40</f>
        <v>42</v>
      </c>
    </row>
    <row r="9" customFormat="false" ht="12.75" hidden="false" customHeight="false" outlineLevel="0" collapsed="false">
      <c r="A9" s="5"/>
      <c r="B9" s="6" t="s">
        <v>10</v>
      </c>
      <c r="W9" s="6" t="n">
        <f aca="false">F7-W8</f>
        <v>25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n">
        <v>2</v>
      </c>
      <c r="B12" s="6" t="s">
        <v>11</v>
      </c>
      <c r="H12" s="6" t="n">
        <f aca="true">INT(RAND()*5)+10</f>
        <v>13</v>
      </c>
      <c r="I12" s="6" t="s">
        <v>12</v>
      </c>
      <c r="L12" s="6" t="n">
        <f aca="true">INT(RAND()*5)+4</f>
        <v>5</v>
      </c>
      <c r="M12" s="6" t="s">
        <v>13</v>
      </c>
    </row>
    <row r="13" customFormat="false" ht="12.75" hidden="false" customHeight="false" outlineLevel="0" collapsed="false">
      <c r="A13" s="5"/>
      <c r="B13" s="6" t="s">
        <v>14</v>
      </c>
      <c r="M13" s="6" t="n">
        <f aca="true">INT(RAND()*5)+15</f>
        <v>16</v>
      </c>
      <c r="N13" s="6" t="s">
        <v>15</v>
      </c>
      <c r="W13" s="6" t="n">
        <f aca="true">INT(RAND()*4)+1</f>
        <v>1</v>
      </c>
    </row>
    <row r="14" customFormat="false" ht="12.75" hidden="false" customHeight="false" outlineLevel="0" collapsed="false">
      <c r="A14" s="5"/>
      <c r="B14" s="6" t="s">
        <v>16</v>
      </c>
      <c r="C14" s="7" t="n">
        <f aca="false">(W13*H12+L12*W14)/M13</f>
        <v>5.5</v>
      </c>
      <c r="D14" s="7"/>
      <c r="E14" s="6" t="s">
        <v>17</v>
      </c>
      <c r="W14" s="6" t="n">
        <f aca="false">M13-W13</f>
        <v>15</v>
      </c>
    </row>
    <row r="15" customFormat="false" ht="12.75" hidden="false" customHeight="false" outlineLevel="0" collapsed="false">
      <c r="A15" s="5"/>
      <c r="C15" s="8"/>
      <c r="D15" s="8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 t="n">
        <v>3</v>
      </c>
      <c r="B17" s="6" t="s">
        <v>18</v>
      </c>
      <c r="D17" s="9" t="n">
        <f aca="false">W17*0.2+W18*0.5</f>
        <v>48.2</v>
      </c>
      <c r="E17" s="9"/>
      <c r="F17" s="6" t="s">
        <v>19</v>
      </c>
      <c r="G17" s="8" t="n">
        <f aca="false">W17+W18</f>
        <v>133</v>
      </c>
      <c r="H17" s="6" t="s">
        <v>20</v>
      </c>
      <c r="W17" s="6" t="n">
        <f aca="true">INT(RAND()*20)+60</f>
        <v>61</v>
      </c>
    </row>
    <row r="18" customFormat="false" ht="12.75" hidden="false" customHeight="false" outlineLevel="0" collapsed="false">
      <c r="A18" s="5"/>
      <c r="B18" s="6" t="s">
        <v>21</v>
      </c>
      <c r="W18" s="6" t="n">
        <f aca="true">INT(RAND()*20)+60</f>
        <v>72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n">
        <v>4</v>
      </c>
      <c r="B21" s="6" t="s">
        <v>22</v>
      </c>
      <c r="H21" s="8"/>
      <c r="J21" s="6" t="n">
        <f aca="false">W21*2.5</f>
        <v>90</v>
      </c>
      <c r="K21" s="6" t="s">
        <v>23</v>
      </c>
      <c r="N21" s="8"/>
      <c r="O21" s="8"/>
      <c r="W21" s="6" t="n">
        <f aca="false">W22*2</f>
        <v>36</v>
      </c>
    </row>
    <row r="22" customFormat="false" ht="12.75" hidden="false" customHeight="false" outlineLevel="0" collapsed="false">
      <c r="A22" s="5"/>
      <c r="B22" s="6" t="s">
        <v>24</v>
      </c>
      <c r="W22" s="6" t="n">
        <f aca="true">INT(RAND()*15)+5</f>
        <v>18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 t="n">
        <v>5</v>
      </c>
      <c r="B25" s="6" t="s">
        <v>25</v>
      </c>
      <c r="D25" s="6" t="n">
        <f aca="true">INT(RAND()*20)+60</f>
        <v>70</v>
      </c>
      <c r="E25" s="6" t="s">
        <v>26</v>
      </c>
      <c r="M25" s="6" t="n">
        <f aca="true">INT(RAND()*5)+10</f>
        <v>11</v>
      </c>
      <c r="N25" s="8" t="s">
        <v>27</v>
      </c>
      <c r="O25" s="6" t="n">
        <f aca="true">INT(RAND()*5)+5</f>
        <v>6</v>
      </c>
      <c r="W25" s="6" t="n">
        <f aca="false">D25*M25/(M25+O25)</f>
        <v>45.2941176470588</v>
      </c>
    </row>
    <row r="26" customFormat="false" ht="12.75" hidden="false" customHeight="false" outlineLevel="0" collapsed="false">
      <c r="A26" s="5"/>
      <c r="B26" s="6" t="s">
        <v>28</v>
      </c>
      <c r="W26" s="6" t="n">
        <f aca="false">D25-W25</f>
        <v>24.7058823529412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 t="n">
        <v>6</v>
      </c>
      <c r="B29" s="6" t="s">
        <v>29</v>
      </c>
      <c r="W29" s="6" t="n">
        <f aca="true">INT(RAND()*20)+10</f>
        <v>14</v>
      </c>
    </row>
    <row r="30" customFormat="false" ht="12.75" hidden="false" customHeight="false" outlineLevel="0" collapsed="false">
      <c r="A30" s="5"/>
      <c r="B30" s="6" t="s">
        <v>30</v>
      </c>
      <c r="G30" s="8" t="n">
        <f aca="false">(W29+W30)*4</f>
        <v>164</v>
      </c>
      <c r="H30" s="6" t="s">
        <v>31</v>
      </c>
      <c r="J30" s="8" t="n">
        <f aca="false">W29*2+W30</f>
        <v>55</v>
      </c>
      <c r="K30" s="6" t="s">
        <v>32</v>
      </c>
      <c r="W30" s="6" t="n">
        <f aca="true">INT(RAND()*20)+10</f>
        <v>27</v>
      </c>
    </row>
    <row r="31" customFormat="false" ht="12.75" hidden="false" customHeight="false" outlineLevel="0" collapsed="false">
      <c r="A31" s="5"/>
      <c r="B31" s="6" t="s">
        <v>33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 t="n">
        <v>7</v>
      </c>
      <c r="B34" s="6" t="s">
        <v>34</v>
      </c>
      <c r="G34" s="8" t="n">
        <f aca="true">INT(RAND()*5)+2</f>
        <v>6</v>
      </c>
      <c r="H34" s="6" t="s">
        <v>35</v>
      </c>
      <c r="K34" s="8" t="n">
        <f aca="true">INT(RAND()*5)+2</f>
        <v>4</v>
      </c>
      <c r="L34" s="6" t="s">
        <v>36</v>
      </c>
      <c r="P34" s="9" t="n">
        <f aca="false">G34*W34+K34*W35</f>
        <v>12.8</v>
      </c>
      <c r="Q34" s="9"/>
      <c r="R34" s="6" t="s">
        <v>37</v>
      </c>
      <c r="W34" s="6" t="n">
        <f aca="true">(INT(RAND()*10)+10)/10</f>
        <v>1.4</v>
      </c>
    </row>
    <row r="35" customFormat="false" ht="12.75" hidden="false" customHeight="false" outlineLevel="0" collapsed="false">
      <c r="A35" s="5"/>
      <c r="B35" s="6" t="s">
        <v>38</v>
      </c>
      <c r="E35" s="8" t="n">
        <f aca="true">INT(RAND()*5)+2</f>
        <v>5</v>
      </c>
      <c r="F35" s="6" t="s">
        <v>35</v>
      </c>
      <c r="I35" s="8" t="n">
        <f aca="true">INT(RAND()*5)+2</f>
        <v>3</v>
      </c>
      <c r="J35" s="6" t="s">
        <v>39</v>
      </c>
      <c r="N35" s="9" t="n">
        <f aca="false">E35*W34+I35*W35</f>
        <v>10.3</v>
      </c>
      <c r="O35" s="9"/>
      <c r="P35" s="6" t="s">
        <v>37</v>
      </c>
      <c r="W35" s="6" t="n">
        <f aca="true">(INT(RAND()*10)+10)/10</f>
        <v>1.1</v>
      </c>
    </row>
    <row r="36" customFormat="false" ht="12.75" hidden="false" customHeight="false" outlineLevel="0" collapsed="false">
      <c r="A36" s="5"/>
      <c r="B36" s="6" t="s">
        <v>40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 t="n">
        <v>8</v>
      </c>
      <c r="B39" s="6" t="s">
        <v>41</v>
      </c>
      <c r="H39" s="6" t="n">
        <f aca="true">INT(RAND()*3)+2</f>
        <v>4</v>
      </c>
      <c r="I39" s="6" t="s">
        <v>42</v>
      </c>
      <c r="O39" s="6" t="n">
        <f aca="true">INT(RAND()*20)+10</f>
        <v>11</v>
      </c>
      <c r="P39" s="6" t="s">
        <v>43</v>
      </c>
    </row>
    <row r="40" customFormat="false" ht="12.75" hidden="false" customHeight="false" outlineLevel="0" collapsed="false">
      <c r="A40" s="5"/>
      <c r="B40" s="6" t="s">
        <v>44</v>
      </c>
      <c r="C40" s="6" t="n">
        <f aca="true">INT(RAND()*3)+2</f>
        <v>4</v>
      </c>
      <c r="D40" s="6" t="s">
        <v>45</v>
      </c>
      <c r="J40" s="6" t="n">
        <f aca="true">INT(RAND()*20)+10</f>
        <v>28</v>
      </c>
      <c r="K40" s="6" t="s">
        <v>46</v>
      </c>
      <c r="O40" s="10" t="n">
        <f aca="false">H39*W41*(100-O39)/100+C40*W42*(100-J40)/100</f>
        <v>263.52</v>
      </c>
      <c r="P40" s="10"/>
      <c r="Q40" s="6" t="s">
        <v>37</v>
      </c>
    </row>
    <row r="41" customFormat="false" ht="12.75" hidden="false" customHeight="false" outlineLevel="0" collapsed="false">
      <c r="A41" s="5"/>
      <c r="B41" s="6" t="s">
        <v>47</v>
      </c>
      <c r="L41" s="10" t="n">
        <f aca="false">H39*W41+C40*W42</f>
        <v>332</v>
      </c>
      <c r="M41" s="10"/>
      <c r="N41" s="6" t="s">
        <v>37</v>
      </c>
      <c r="W41" s="6" t="n">
        <f aca="true">INT(RAND()*20)+30</f>
        <v>36</v>
      </c>
    </row>
    <row r="42" customFormat="false" ht="12.75" hidden="false" customHeight="false" outlineLevel="0" collapsed="false">
      <c r="A42" s="5"/>
      <c r="B42" s="6" t="s">
        <v>48</v>
      </c>
      <c r="W42" s="6" t="n">
        <f aca="true">INT(RAND()*20)+30</f>
        <v>47</v>
      </c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 t="n">
        <v>9</v>
      </c>
      <c r="B45" s="6" t="s">
        <v>49</v>
      </c>
      <c r="I45" s="8" t="n">
        <f aca="false">W45+W46</f>
        <v>51</v>
      </c>
      <c r="J45" s="6" t="s">
        <v>50</v>
      </c>
      <c r="W45" s="6" t="n">
        <f aca="true">INT(RAND()*20)+30</f>
        <v>37</v>
      </c>
    </row>
    <row r="46" customFormat="false" ht="12.75" hidden="false" customHeight="false" outlineLevel="0" collapsed="false">
      <c r="A46" s="5"/>
      <c r="B46" s="6" t="s">
        <v>51</v>
      </c>
      <c r="E46" s="8" t="n">
        <f aca="false">INT(W45/W46)</f>
        <v>2</v>
      </c>
      <c r="F46" s="6" t="s">
        <v>44</v>
      </c>
      <c r="G46" s="8" t="n">
        <f aca="false">W45-W46*E46</f>
        <v>9</v>
      </c>
      <c r="H46" s="6" t="s">
        <v>52</v>
      </c>
      <c r="W46" s="6" t="n">
        <f aca="true">INT(RAND()*10)+10</f>
        <v>14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 t="n">
        <v>10</v>
      </c>
      <c r="B49" s="6" t="s">
        <v>53</v>
      </c>
      <c r="H49" s="6" t="n">
        <f aca="false">W50+W51/K51</f>
        <v>4.14615384615385</v>
      </c>
      <c r="I49" s="6" t="s">
        <v>54</v>
      </c>
    </row>
    <row r="50" customFormat="false" ht="12.75" hidden="false" customHeight="false" outlineLevel="0" collapsed="false">
      <c r="A50" s="5"/>
      <c r="B50" s="6" t="s">
        <v>55</v>
      </c>
      <c r="G50" s="6" t="n">
        <f aca="true">INT(RAND()*10)+10</f>
        <v>18</v>
      </c>
      <c r="H50" s="6" t="s">
        <v>56</v>
      </c>
      <c r="W50" s="6" t="n">
        <f aca="false">G50*W51/60</f>
        <v>3.3</v>
      </c>
    </row>
    <row r="51" customFormat="false" ht="12.75" hidden="false" customHeight="false" outlineLevel="0" collapsed="false">
      <c r="A51" s="5"/>
      <c r="B51" s="6" t="s">
        <v>57</v>
      </c>
      <c r="K51" s="6" t="n">
        <f aca="true">INT(RAND()*10)+10</f>
        <v>13</v>
      </c>
      <c r="L51" s="6" t="s">
        <v>58</v>
      </c>
      <c r="W51" s="6" t="n">
        <f aca="true">INT(RAND()*10)+10</f>
        <v>11</v>
      </c>
    </row>
    <row r="52" customFormat="false" ht="12.75" hidden="false" customHeight="false" outlineLevel="0" collapsed="false">
      <c r="A52" s="5"/>
      <c r="B52" s="6" t="s">
        <v>59</v>
      </c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7" customFormat="false" ht="12.75" hidden="false" customHeight="false" outlineLevel="0" collapsed="false">
      <c r="A57" s="6" t="s">
        <v>60</v>
      </c>
    </row>
    <row r="58" s="5" customFormat="true" ht="12.75" hidden="false" customHeight="false" outlineLevel="0" collapsed="false">
      <c r="C58" s="5" t="n">
        <v>1</v>
      </c>
      <c r="E58" s="5" t="n">
        <v>2</v>
      </c>
      <c r="G58" s="5" t="n">
        <v>3</v>
      </c>
      <c r="I58" s="5" t="n">
        <v>4</v>
      </c>
      <c r="K58" s="5" t="n">
        <v>5</v>
      </c>
      <c r="M58" s="5" t="n">
        <v>6</v>
      </c>
      <c r="O58" s="5" t="n">
        <v>7</v>
      </c>
      <c r="Q58" s="5" t="n">
        <v>8</v>
      </c>
      <c r="S58" s="5" t="n">
        <v>9</v>
      </c>
      <c r="U58" s="5" t="n">
        <v>10</v>
      </c>
    </row>
    <row r="59" customFormat="false" ht="12.75" hidden="false" customHeight="false" outlineLevel="0" collapsed="false">
      <c r="C59" s="6" t="n">
        <f aca="false">W8</f>
        <v>42</v>
      </c>
      <c r="D59" s="6" t="s">
        <v>61</v>
      </c>
      <c r="E59" s="6" t="n">
        <f aca="false">W13</f>
        <v>1</v>
      </c>
      <c r="F59" s="6" t="s">
        <v>62</v>
      </c>
      <c r="G59" s="6" t="n">
        <f aca="false">W17</f>
        <v>61</v>
      </c>
      <c r="H59" s="6" t="s">
        <v>63</v>
      </c>
      <c r="I59" s="6" t="n">
        <f aca="false">W21</f>
        <v>36</v>
      </c>
      <c r="J59" s="6" t="s">
        <v>64</v>
      </c>
      <c r="K59" s="11" t="n">
        <f aca="false">W25</f>
        <v>45.2941176470588</v>
      </c>
      <c r="L59" s="11"/>
      <c r="M59" s="6" t="n">
        <f aca="false">W29</f>
        <v>14</v>
      </c>
      <c r="N59" s="6" t="s">
        <v>65</v>
      </c>
      <c r="O59" s="6" t="n">
        <f aca="false">W34</f>
        <v>1.4</v>
      </c>
      <c r="P59" s="6" t="s">
        <v>37</v>
      </c>
      <c r="Q59" s="6" t="n">
        <f aca="false">W41</f>
        <v>36</v>
      </c>
      <c r="R59" s="6" t="s">
        <v>37</v>
      </c>
      <c r="S59" s="6" t="n">
        <f aca="false">W45</f>
        <v>37</v>
      </c>
      <c r="U59" s="6" t="n">
        <f aca="false">W50</f>
        <v>3.3</v>
      </c>
      <c r="V59" s="6" t="s">
        <v>66</v>
      </c>
    </row>
    <row r="60" customFormat="false" ht="12.75" hidden="false" customHeight="false" outlineLevel="0" collapsed="false">
      <c r="C60" s="6" t="n">
        <f aca="false">W9</f>
        <v>25</v>
      </c>
      <c r="D60" s="6" t="s">
        <v>67</v>
      </c>
      <c r="E60" s="6" t="n">
        <f aca="false">W14</f>
        <v>15</v>
      </c>
      <c r="F60" s="6" t="s">
        <v>62</v>
      </c>
      <c r="G60" s="6" t="n">
        <f aca="false">W18</f>
        <v>72</v>
      </c>
      <c r="H60" s="6" t="s">
        <v>68</v>
      </c>
      <c r="I60" s="6" t="n">
        <f aca="false">W22</f>
        <v>18</v>
      </c>
      <c r="J60" s="6" t="s">
        <v>64</v>
      </c>
      <c r="K60" s="11" t="n">
        <f aca="false">W26</f>
        <v>24.7058823529412</v>
      </c>
      <c r="L60" s="11"/>
      <c r="M60" s="6" t="n">
        <f aca="false">W30</f>
        <v>27</v>
      </c>
      <c r="N60" s="6" t="s">
        <v>69</v>
      </c>
      <c r="O60" s="6" t="n">
        <f aca="false">W35</f>
        <v>1.1</v>
      </c>
      <c r="P60" s="6" t="s">
        <v>37</v>
      </c>
      <c r="Q60" s="6" t="n">
        <f aca="false">W42</f>
        <v>47</v>
      </c>
      <c r="R60" s="6" t="s">
        <v>37</v>
      </c>
      <c r="S60" s="6" t="n">
        <f aca="false">W46</f>
        <v>14</v>
      </c>
      <c r="U60" s="6" t="n">
        <f aca="false">W51</f>
        <v>11</v>
      </c>
      <c r="V60" s="6" t="s">
        <v>70</v>
      </c>
    </row>
  </sheetData>
  <mergeCells count="9">
    <mergeCell ref="A5:Q5"/>
    <mergeCell ref="C14:D14"/>
    <mergeCell ref="D17:E17"/>
    <mergeCell ref="P34:Q34"/>
    <mergeCell ref="N35:O35"/>
    <mergeCell ref="O40:P40"/>
    <mergeCell ref="L41:M41"/>
    <mergeCell ref="K59:L59"/>
    <mergeCell ref="K60:L60"/>
  </mergeCells>
  <printOptions headings="false" gridLines="false" gridLinesSet="true" horizontalCentered="false" verticalCentered="false"/>
  <pageMargins left="0.370138888888889" right="0.747916666666667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1-03-19T21:47:14Z</dcterms:modified>
  <cp:revision>0</cp:revision>
  <dc:subject/>
  <dc:title/>
</cp:coreProperties>
</file>