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des per parelles" sheetId="1" state="visible" r:id="rId2"/>
    <sheet name="recompte per parelles" sheetId="2" state="visible" r:id="rId3"/>
    <sheet name="dades de tota la clas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Full d'enregistrament de dades per parelles</t>
  </si>
  <si>
    <t xml:space="preserve">Experiència:</t>
  </si>
  <si>
    <t xml:space="preserve">TIRAR UN DAU FINS OBTENIR UN</t>
  </si>
  <si>
    <t xml:space="preserve">Instruccions:</t>
  </si>
  <si>
    <t xml:space="preserve">tireu un dau repetidament fins obtenir un cinc/dos</t>
  </si>
  <si>
    <t xml:space="preserve"> i compteu quantes tirades han fet falta</t>
  </si>
  <si>
    <t xml:space="preserve">Anoteu aquest nombre en el full de resultats</t>
  </si>
  <si>
    <t xml:space="preserve">Full:</t>
  </si>
  <si>
    <t xml:space="preserve">Data:</t>
  </si>
  <si>
    <t xml:space="preserve">Noms de la parella:</t>
  </si>
  <si>
    <t xml:space="preserve">   Resultat de l'experiment</t>
  </si>
  <si>
    <t xml:space="preserve">Nombre de tirades</t>
  </si>
  <si>
    <t xml:space="preserve">per aconseguir un ____</t>
  </si>
  <si>
    <t xml:space="preserve">Intents</t>
  </si>
  <si>
    <t xml:space="preserve">Números que surten</t>
  </si>
  <si>
    <t xml:space="preserve">1ª prova</t>
  </si>
  <si>
    <t xml:space="preserve">2ª prova</t>
  </si>
  <si>
    <t xml:space="preserve">3ª prova</t>
  </si>
  <si>
    <t xml:space="preserve">4ª prova</t>
  </si>
  <si>
    <t xml:space="preserve">5ª prova</t>
  </si>
  <si>
    <t xml:space="preserve">6ª prova</t>
  </si>
  <si>
    <t xml:space="preserve">7ª prova</t>
  </si>
  <si>
    <t xml:space="preserve">8ª prova</t>
  </si>
  <si>
    <t xml:space="preserve">9ª prova</t>
  </si>
  <si>
    <t xml:space="preserve">10ª prova</t>
  </si>
  <si>
    <t xml:space="preserve">11ª prova</t>
  </si>
  <si>
    <t xml:space="preserve">12ª prova</t>
  </si>
  <si>
    <t xml:space="preserve">13ª prova</t>
  </si>
  <si>
    <t xml:space="preserve">14ª prova</t>
  </si>
  <si>
    <t xml:space="preserve">15ª prova</t>
  </si>
  <si>
    <t xml:space="preserve">16ª prova</t>
  </si>
  <si>
    <t xml:space="preserve">17ª prova</t>
  </si>
  <si>
    <t xml:space="preserve">18ª prova</t>
  </si>
  <si>
    <t xml:space="preserve">19ª prova</t>
  </si>
  <si>
    <t xml:space="preserve">20ª prova</t>
  </si>
  <si>
    <t xml:space="preserve">21ª prova</t>
  </si>
  <si>
    <t xml:space="preserve">22ª prova</t>
  </si>
  <si>
    <t xml:space="preserve">23ª prova</t>
  </si>
  <si>
    <t xml:space="preserve">24ª prova</t>
  </si>
  <si>
    <t xml:space="preserve">25ª prova</t>
  </si>
  <si>
    <t xml:space="preserve"> Mitjana de tirades per treure un ______</t>
  </si>
  <si>
    <t xml:space="preserve">Recompte de resultats per parelles</t>
  </si>
  <si>
    <t xml:space="preserve">TIRAR UN DAU FINS OBTENIR UN </t>
  </si>
  <si>
    <t xml:space="preserve">Per cada número de tirades</t>
  </si>
  <si>
    <t xml:space="preserve"> compteu quantes vegades ha fet falta aquest número</t>
  </si>
  <si>
    <t xml:space="preserve">Nombre de tirades per obtenir un * (ni)</t>
  </si>
  <si>
    <t xml:space="preserve">recompte de resultats</t>
  </si>
  <si>
    <t xml:space="preserve">ferqüència absoluta</t>
  </si>
  <si>
    <t xml:space="preserve">freqüència relativa (fi)</t>
  </si>
  <si>
    <t xml:space="preserve">ni·fi</t>
  </si>
  <si>
    <t xml:space="preserve">Sumes</t>
  </si>
  <si>
    <t xml:space="preserve">Mitjana de tirades per trure un ___:</t>
  </si>
  <si>
    <t xml:space="preserve">Full d'enregistrament de dades de tota la classe</t>
  </si>
  <si>
    <t xml:space="preserve">TIRAR UN DAU FINS OBTENIR UN CINC</t>
  </si>
  <si>
    <t xml:space="preserve">Recollim els resultats de tota la classe</t>
  </si>
  <si>
    <t xml:space="preserve">Curs:</t>
  </si>
  <si>
    <t xml:space="preserve">Grup:</t>
  </si>
  <si>
    <t xml:space="preserve">Nombre de tirades per obtenir un ___</t>
  </si>
  <si>
    <t xml:space="preserve">Grup 1</t>
  </si>
  <si>
    <t xml:space="preserve">Grup 2</t>
  </si>
  <si>
    <t xml:space="preserve">Grup 3</t>
  </si>
  <si>
    <t xml:space="preserve">Grup 4</t>
  </si>
  <si>
    <t xml:space="preserve">Grup 5</t>
  </si>
  <si>
    <t xml:space="preserve">Grup 6</t>
  </si>
  <si>
    <t xml:space="preserve">Grup 7</t>
  </si>
  <si>
    <t xml:space="preserve">Grup 8</t>
  </si>
  <si>
    <t xml:space="preserve">Grup 9</t>
  </si>
  <si>
    <t xml:space="preserve">Grup 10</t>
  </si>
  <si>
    <t xml:space="preserve">Grup 11</t>
  </si>
  <si>
    <t xml:space="preserve">Grup 12</t>
  </si>
  <si>
    <t xml:space="preserve">Grup 13</t>
  </si>
  <si>
    <t xml:space="preserve">Grup 14</t>
  </si>
  <si>
    <t xml:space="preserve">Grup 15</t>
  </si>
  <si>
    <t xml:space="preserve">fecuencia absoluta</t>
  </si>
  <si>
    <t xml:space="preserve">fecuencia relativa</t>
  </si>
  <si>
    <t xml:space="preserve">totals</t>
  </si>
  <si>
    <t xml:space="preserve">Mitjana de tirades per obtenir un 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"/>
      <family val="0"/>
    </font>
    <font>
      <sz val="8"/>
      <color rgb="FF0000FF"/>
      <name val="Arial"/>
      <family val="0"/>
    </font>
    <font>
      <sz val="8"/>
      <name val="Arial"/>
      <family val="0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Tirades per treure un ____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ompte per parelles'!$A$14:$A$45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'recompte per parelles'!$D$14:$D$45</c:f>
              <c:numCache>
                <c:formatCode>General</c:formatCode>
                <c:ptCount val="32"/>
              </c:numCache>
            </c:numRef>
          </c:val>
        </c:ser>
        <c:gapWidth val="150"/>
        <c:overlap val="0"/>
        <c:axId val="75659778"/>
        <c:axId val="60245001"/>
      </c:barChart>
      <c:catAx>
        <c:axId val="75659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5001"/>
        <c:crossesAt val="0"/>
        <c:auto val="1"/>
        <c:lblAlgn val="ctr"/>
        <c:lblOffset val="100"/>
        <c:noMultiLvlLbl val="0"/>
      </c:catAx>
      <c:valAx>
        <c:axId val="60245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9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Quantes vegades hem de tirar un dau per treure un _____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des de tota la classe'!$S$10</c:f>
              <c:strCache>
                <c:ptCount val="1"/>
                <c:pt idx="0">
                  <c:v>fecuencia relat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es de tota la classe'!$A$11:$A$42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'dades de tota la classe'!$S$11:$S$42</c:f>
              <c:numCache>
                <c:formatCode>General</c:formatCode>
                <c:ptCount val="32"/>
              </c:numCache>
            </c:numRef>
          </c:val>
        </c:ser>
        <c:gapWidth val="150"/>
        <c:overlap val="0"/>
        <c:axId val="81308737"/>
        <c:axId val="69271879"/>
      </c:barChart>
      <c:catAx>
        <c:axId val="81308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1879"/>
        <c:crossesAt val="0"/>
        <c:auto val="1"/>
        <c:lblAlgn val="ctr"/>
        <c:lblOffset val="100"/>
        <c:noMultiLvlLbl val="0"/>
      </c:catAx>
      <c:valAx>
        <c:axId val="69271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8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48</xdr:row>
      <xdr:rowOff>152280</xdr:rowOff>
    </xdr:from>
    <xdr:to>
      <xdr:col>11</xdr:col>
      <xdr:colOff>608760</xdr:colOff>
      <xdr:row>71</xdr:row>
      <xdr:rowOff>47520</xdr:rowOff>
    </xdr:to>
    <xdr:graphicFrame>
      <xdr:nvGraphicFramePr>
        <xdr:cNvPr id="0" name="Chart 1"/>
        <xdr:cNvGraphicFramePr/>
      </xdr:nvGraphicFramePr>
      <xdr:xfrm>
        <a:off x="553320" y="8086680"/>
        <a:ext cx="82998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46</xdr:row>
      <xdr:rowOff>47520</xdr:rowOff>
    </xdr:from>
    <xdr:to>
      <xdr:col>20</xdr:col>
      <xdr:colOff>60120</xdr:colOff>
      <xdr:row>66</xdr:row>
      <xdr:rowOff>38160</xdr:rowOff>
    </xdr:to>
    <xdr:graphicFrame>
      <xdr:nvGraphicFramePr>
        <xdr:cNvPr id="1" name="Chart 1"/>
        <xdr:cNvGraphicFramePr/>
      </xdr:nvGraphicFramePr>
      <xdr:xfrm>
        <a:off x="1950480" y="7991280"/>
        <a:ext cx="6055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1" min="2" style="1" width="4.41"/>
    <col collapsed="false" customWidth="true" hidden="true" outlineLevel="0" max="12" min="12" style="1" width="2.7"/>
    <col collapsed="false" customWidth="true" hidden="false" outlineLevel="0" max="13" min="13" style="1" width="21.84"/>
    <col collapsed="false" customWidth="true" hidden="false" outlineLevel="0" max="14" min="14" style="1" width="2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4" t="s">
        <v>1</v>
      </c>
      <c r="B6" s="2"/>
      <c r="C6" s="2"/>
      <c r="D6" s="2"/>
      <c r="E6" s="5" t="s">
        <v>2</v>
      </c>
      <c r="F6" s="2"/>
      <c r="G6" s="2"/>
      <c r="H6" s="2"/>
      <c r="I6" s="2"/>
      <c r="J6" s="2"/>
      <c r="K6" s="2"/>
      <c r="L6" s="2"/>
      <c r="M6" s="6"/>
    </row>
    <row r="7" customFormat="false" ht="12.75" hidden="false" customHeight="false" outlineLevel="0" collapsed="false">
      <c r="A7" s="4"/>
      <c r="B7" s="2"/>
      <c r="C7" s="2"/>
      <c r="D7" s="2"/>
      <c r="E7" s="7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4" t="s">
        <v>3</v>
      </c>
      <c r="B8" s="2"/>
      <c r="C8" s="2"/>
      <c r="D8" s="2"/>
      <c r="E8" s="7" t="s">
        <v>4</v>
      </c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2"/>
      <c r="C9" s="2"/>
      <c r="D9" s="2"/>
      <c r="E9" s="7" t="s">
        <v>5</v>
      </c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4" t="s">
        <v>6</v>
      </c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4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4" t="s">
        <v>7</v>
      </c>
      <c r="B12" s="2"/>
      <c r="C12" s="2"/>
      <c r="D12" s="2"/>
      <c r="E12" s="4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4" t="s">
        <v>8</v>
      </c>
      <c r="B13" s="2"/>
      <c r="C13" s="2"/>
      <c r="D13" s="2"/>
      <c r="E13" s="4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7" t="s">
        <v>9</v>
      </c>
      <c r="B14" s="2"/>
      <c r="C14" s="2"/>
      <c r="D14" s="2"/>
      <c r="E14" s="4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4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2"/>
      <c r="B16" s="8"/>
      <c r="C16" s="9"/>
      <c r="D16" s="9"/>
      <c r="E16" s="9"/>
      <c r="F16" s="10" t="s">
        <v>10</v>
      </c>
      <c r="G16" s="9"/>
      <c r="H16" s="9"/>
      <c r="I16" s="9"/>
      <c r="J16" s="9"/>
      <c r="K16" s="9"/>
      <c r="L16" s="9"/>
      <c r="M16" s="11" t="s">
        <v>11</v>
      </c>
    </row>
    <row r="17" customFormat="false" ht="15" hidden="false" customHeight="false" outlineLevel="0" collapsed="false">
      <c r="A17" s="2"/>
      <c r="B17" s="12"/>
      <c r="C17" s="13"/>
      <c r="D17" s="13"/>
      <c r="E17" s="13"/>
      <c r="F17" s="14"/>
      <c r="G17" s="13"/>
      <c r="H17" s="13"/>
      <c r="I17" s="13"/>
      <c r="J17" s="13"/>
      <c r="K17" s="13"/>
      <c r="L17" s="13"/>
      <c r="M17" s="15" t="s">
        <v>12</v>
      </c>
    </row>
    <row r="18" customFormat="false" ht="12.75" hidden="false" customHeight="false" outlineLevel="0" collapsed="false">
      <c r="A18" s="2"/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</row>
    <row r="19" customFormat="false" ht="18" hidden="false" customHeight="false" outlineLevel="0" collapsed="false">
      <c r="A19" s="17" t="s">
        <v>13</v>
      </c>
      <c r="B19" s="18" t="s">
        <v>14</v>
      </c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1"/>
      <c r="N19" s="22"/>
    </row>
    <row r="20" customFormat="false" ht="18" hidden="false" customHeight="false" outlineLevel="0" collapsed="false">
      <c r="A20" s="23" t="s">
        <v>15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2"/>
    </row>
    <row r="21" customFormat="false" ht="18" hidden="false" customHeight="false" outlineLevel="0" collapsed="false">
      <c r="A21" s="23" t="s">
        <v>16</v>
      </c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2"/>
    </row>
    <row r="22" customFormat="false" ht="18" hidden="false" customHeight="false" outlineLevel="0" collapsed="false">
      <c r="A22" s="23" t="s">
        <v>17</v>
      </c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2"/>
    </row>
    <row r="23" customFormat="false" ht="18" hidden="false" customHeight="false" outlineLevel="0" collapsed="false">
      <c r="A23" s="23" t="s">
        <v>18</v>
      </c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2"/>
    </row>
    <row r="24" customFormat="false" ht="18" hidden="false" customHeight="false" outlineLevel="0" collapsed="false">
      <c r="A24" s="23" t="s">
        <v>19</v>
      </c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2"/>
    </row>
    <row r="25" customFormat="false" ht="18" hidden="false" customHeight="false" outlineLevel="0" collapsed="false">
      <c r="A25" s="23" t="s">
        <v>20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2"/>
    </row>
    <row r="26" customFormat="false" ht="18" hidden="false" customHeight="false" outlineLevel="0" collapsed="false">
      <c r="A26" s="23" t="s">
        <v>21</v>
      </c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2"/>
    </row>
    <row r="27" customFormat="false" ht="18" hidden="false" customHeight="false" outlineLevel="0" collapsed="false">
      <c r="A27" s="23" t="s">
        <v>22</v>
      </c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2"/>
    </row>
    <row r="28" customFormat="false" ht="18" hidden="false" customHeight="false" outlineLevel="0" collapsed="false">
      <c r="A28" s="23" t="s">
        <v>23</v>
      </c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  <c r="N28" s="22"/>
    </row>
    <row r="29" customFormat="false" ht="18" hidden="false" customHeight="false" outlineLevel="0" collapsed="false">
      <c r="A29" s="23" t="s">
        <v>24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6"/>
      <c r="N29" s="22"/>
    </row>
    <row r="30" customFormat="false" ht="18" hidden="false" customHeight="false" outlineLevel="0" collapsed="false">
      <c r="A30" s="23" t="s">
        <v>25</v>
      </c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6"/>
      <c r="N30" s="22"/>
    </row>
    <row r="31" customFormat="false" ht="18" hidden="false" customHeight="false" outlineLevel="0" collapsed="false">
      <c r="A31" s="23" t="s">
        <v>26</v>
      </c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/>
      <c r="N31" s="22"/>
    </row>
    <row r="32" customFormat="false" ht="18" hidden="false" customHeight="false" outlineLevel="0" collapsed="false">
      <c r="A32" s="23" t="s">
        <v>27</v>
      </c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/>
      <c r="N32" s="22"/>
    </row>
    <row r="33" customFormat="false" ht="18" hidden="false" customHeight="false" outlineLevel="0" collapsed="false">
      <c r="A33" s="23" t="s">
        <v>28</v>
      </c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6"/>
      <c r="N33" s="22"/>
    </row>
    <row r="34" customFormat="false" ht="18" hidden="false" customHeight="false" outlineLevel="0" collapsed="false">
      <c r="A34" s="23" t="s">
        <v>29</v>
      </c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/>
      <c r="N34" s="22"/>
    </row>
    <row r="35" customFormat="false" ht="18" hidden="false" customHeight="false" outlineLevel="0" collapsed="false">
      <c r="A35" s="23" t="s">
        <v>30</v>
      </c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6"/>
      <c r="N35" s="22"/>
    </row>
    <row r="36" customFormat="false" ht="18" hidden="false" customHeight="false" outlineLevel="0" collapsed="false">
      <c r="A36" s="23" t="s">
        <v>31</v>
      </c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6"/>
      <c r="N36" s="22"/>
    </row>
    <row r="37" customFormat="false" ht="18" hidden="false" customHeight="false" outlineLevel="0" collapsed="false">
      <c r="A37" s="23" t="s">
        <v>32</v>
      </c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6"/>
      <c r="N37" s="22"/>
    </row>
    <row r="38" customFormat="false" ht="18" hidden="false" customHeight="false" outlineLevel="0" collapsed="false">
      <c r="A38" s="23" t="s">
        <v>33</v>
      </c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7"/>
      <c r="N38" s="22"/>
    </row>
    <row r="39" customFormat="false" ht="18" hidden="false" customHeight="false" outlineLevel="0" collapsed="false">
      <c r="A39" s="23" t="s">
        <v>34</v>
      </c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7"/>
      <c r="N39" s="22"/>
    </row>
    <row r="40" customFormat="false" ht="18" hidden="false" customHeight="false" outlineLevel="0" collapsed="false">
      <c r="A40" s="23" t="s">
        <v>35</v>
      </c>
      <c r="B40" s="24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7"/>
      <c r="N40" s="22"/>
    </row>
    <row r="41" customFormat="false" ht="18.75" hidden="false" customHeight="true" outlineLevel="0" collapsed="false">
      <c r="A41" s="23" t="s">
        <v>36</v>
      </c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7"/>
    </row>
    <row r="42" customFormat="false" ht="18.75" hidden="false" customHeight="true" outlineLevel="0" collapsed="false">
      <c r="A42" s="23" t="s">
        <v>37</v>
      </c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7"/>
    </row>
    <row r="43" customFormat="false" ht="18.75" hidden="false" customHeight="true" outlineLevel="0" collapsed="false">
      <c r="A43" s="23" t="s">
        <v>38</v>
      </c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7"/>
    </row>
    <row r="44" customFormat="false" ht="18.75" hidden="false" customHeight="true" outlineLevel="0" collapsed="false">
      <c r="A44" s="23" t="s">
        <v>39</v>
      </c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M45" s="6" t="n">
        <f aca="false">SUM(M22:M44)</f>
        <v>0</v>
      </c>
    </row>
    <row r="46" customFormat="false" ht="12.75" hidden="false" customHeight="false" outlineLevel="0" collapsed="false">
      <c r="A46" s="2"/>
      <c r="B46" s="2"/>
      <c r="C46" s="2"/>
      <c r="E46" s="2"/>
      <c r="F46" s="2"/>
      <c r="G46" s="2"/>
      <c r="H46" s="2"/>
      <c r="L46" s="2"/>
      <c r="M46" s="1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7" t="s">
        <v>40</v>
      </c>
      <c r="E48" s="2"/>
      <c r="F48" s="2"/>
      <c r="G48" s="2"/>
      <c r="H48" s="2"/>
      <c r="I48" s="2"/>
      <c r="J48" s="2"/>
      <c r="K48" s="2"/>
      <c r="L48" s="2"/>
      <c r="M48" s="6" t="n">
        <f aca="false">M45/25</f>
        <v>0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8.41"/>
    <col collapsed="false" customWidth="true" hidden="false" outlineLevel="0" max="4" min="4" style="0" width="8.41"/>
  </cols>
  <sheetData>
    <row r="1" customFormat="false" ht="15.75" hidden="false" customHeight="false" outlineLevel="0" collapsed="false">
      <c r="A1" s="3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4" t="s">
        <v>1</v>
      </c>
      <c r="B4" s="5" t="s">
        <v>42</v>
      </c>
      <c r="C4" s="5"/>
      <c r="D4" s="5"/>
      <c r="E4" s="6"/>
      <c r="F4" s="2"/>
      <c r="G4" s="2"/>
      <c r="H4" s="2"/>
      <c r="L4" s="2"/>
      <c r="M4" s="2"/>
      <c r="N4" s="2"/>
    </row>
    <row r="5" customFormat="false" ht="12.75" hidden="false" customHeight="false" outlineLevel="0" collapsed="false">
      <c r="A5" s="4"/>
      <c r="B5" s="7"/>
      <c r="C5" s="7"/>
      <c r="D5" s="7"/>
      <c r="E5" s="2"/>
      <c r="F5" s="2"/>
      <c r="G5" s="2"/>
      <c r="H5" s="2"/>
      <c r="L5" s="2"/>
      <c r="M5" s="2"/>
      <c r="N5" s="2"/>
    </row>
    <row r="6" customFormat="false" ht="12.75" hidden="false" customHeight="false" outlineLevel="0" collapsed="false">
      <c r="A6" s="4" t="s">
        <v>3</v>
      </c>
      <c r="B6" s="7" t="s">
        <v>43</v>
      </c>
      <c r="C6" s="7"/>
      <c r="D6" s="7"/>
      <c r="E6" s="2"/>
      <c r="F6" s="2"/>
      <c r="G6" s="2"/>
      <c r="H6" s="2"/>
      <c r="L6" s="2"/>
      <c r="M6" s="2"/>
      <c r="N6" s="2"/>
    </row>
    <row r="7" customFormat="false" ht="12.75" hidden="false" customHeight="false" outlineLevel="0" collapsed="false">
      <c r="A7" s="2"/>
      <c r="B7" s="7" t="s">
        <v>44</v>
      </c>
      <c r="C7" s="7"/>
      <c r="D7" s="7"/>
      <c r="E7" s="2"/>
      <c r="F7" s="2"/>
      <c r="G7" s="2"/>
      <c r="H7" s="2"/>
      <c r="L7" s="2"/>
      <c r="M7" s="2"/>
      <c r="N7" s="2"/>
    </row>
    <row r="8" customFormat="false" ht="12.75" hidden="false" customHeight="false" outlineLevel="0" collapsed="false">
      <c r="A8" s="2"/>
      <c r="B8" s="7"/>
      <c r="C8" s="7"/>
      <c r="D8" s="7"/>
      <c r="E8" s="2"/>
      <c r="F8" s="2"/>
      <c r="G8" s="2"/>
      <c r="H8" s="2"/>
      <c r="L8" s="2"/>
      <c r="M8" s="2"/>
      <c r="N8" s="2"/>
    </row>
    <row r="9" customFormat="false" ht="12.75" hidden="false" customHeight="false" outlineLevel="0" collapsed="false">
      <c r="A9" s="4" t="s">
        <v>7</v>
      </c>
      <c r="B9" s="2"/>
      <c r="C9" s="7"/>
      <c r="D9" s="7"/>
      <c r="E9" s="2"/>
      <c r="F9" s="2"/>
      <c r="G9" s="2"/>
      <c r="H9" s="2"/>
      <c r="L9" s="2"/>
      <c r="M9" s="2"/>
      <c r="N9" s="2"/>
    </row>
    <row r="10" customFormat="false" ht="12.75" hidden="false" customHeight="false" outlineLevel="0" collapsed="false">
      <c r="A10" s="4" t="s">
        <v>8</v>
      </c>
      <c r="B10" s="2"/>
      <c r="C10" s="7"/>
      <c r="D10" s="7"/>
      <c r="E10" s="2"/>
      <c r="F10" s="2"/>
      <c r="G10" s="2"/>
      <c r="H10" s="2"/>
      <c r="L10" s="2"/>
      <c r="M10" s="2"/>
      <c r="N10" s="2"/>
    </row>
    <row r="11" customFormat="false" ht="12.75" hidden="false" customHeight="false" outlineLevel="0" collapsed="false">
      <c r="A11" s="7" t="s">
        <v>9</v>
      </c>
      <c r="B11" s="2"/>
      <c r="C11" s="7"/>
      <c r="D11" s="7"/>
      <c r="E11" s="2"/>
      <c r="F11" s="2"/>
      <c r="G11" s="2"/>
      <c r="H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4"/>
      <c r="H12" s="2"/>
      <c r="I12" s="2"/>
      <c r="J12" s="2"/>
      <c r="K12" s="2"/>
      <c r="L12" s="2"/>
      <c r="M12" s="2"/>
      <c r="N12" s="2"/>
    </row>
    <row r="13" customFormat="false" ht="22.5" hidden="false" customHeight="false" outlineLevel="0" collapsed="false">
      <c r="A13" s="28" t="s">
        <v>45</v>
      </c>
      <c r="B13" s="28" t="s">
        <v>46</v>
      </c>
      <c r="C13" s="28" t="s">
        <v>47</v>
      </c>
      <c r="D13" s="28" t="s">
        <v>48</v>
      </c>
      <c r="E13" s="28" t="s">
        <v>49</v>
      </c>
      <c r="F13" s="2"/>
      <c r="G13" s="4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9" t="n">
        <v>1</v>
      </c>
      <c r="B14" s="30"/>
      <c r="C14" s="31"/>
      <c r="D14" s="30" t="e">
        <f aca="false">C14/C$46</f>
        <v>#DIV/0!</v>
      </c>
      <c r="E14" s="30" t="e">
        <f aca="false">A14*D14</f>
        <v>#DIV/0!</v>
      </c>
      <c r="F14" s="2"/>
      <c r="G14" s="4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9" t="n">
        <v>2</v>
      </c>
      <c r="B15" s="30"/>
      <c r="C15" s="31"/>
      <c r="D15" s="30" t="e">
        <f aca="false">C15/C$46</f>
        <v>#DIV/0!</v>
      </c>
      <c r="E15" s="30" t="e">
        <f aca="false">A15*D15</f>
        <v>#DIV/0!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9" t="n">
        <v>3</v>
      </c>
      <c r="B16" s="30"/>
      <c r="C16" s="31"/>
      <c r="D16" s="30" t="e">
        <f aca="false">C16/C$46</f>
        <v>#DIV/0!</v>
      </c>
      <c r="E16" s="30" t="e">
        <f aca="false">A16*D16</f>
        <v>#DIV/0!</v>
      </c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9" t="n">
        <v>4</v>
      </c>
      <c r="B17" s="30"/>
      <c r="C17" s="31"/>
      <c r="D17" s="30" t="e">
        <f aca="false">C17/C$46</f>
        <v>#DIV/0!</v>
      </c>
      <c r="E17" s="30" t="e">
        <f aca="false">A17*D17</f>
        <v>#DIV/0!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9" t="n">
        <v>5</v>
      </c>
      <c r="B18" s="30"/>
      <c r="C18" s="31"/>
      <c r="D18" s="30" t="e">
        <f aca="false">C18/C$46</f>
        <v>#DIV/0!</v>
      </c>
      <c r="E18" s="30" t="e">
        <f aca="false">A18*D18</f>
        <v>#DIV/0!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9" t="n">
        <v>6</v>
      </c>
      <c r="B19" s="30"/>
      <c r="C19" s="31"/>
      <c r="D19" s="30" t="e">
        <f aca="false">C19/C$46</f>
        <v>#DIV/0!</v>
      </c>
      <c r="E19" s="30" t="e">
        <f aca="false">A19*D19</f>
        <v>#DIV/0!</v>
      </c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9" t="n">
        <v>7</v>
      </c>
      <c r="B20" s="30"/>
      <c r="C20" s="31"/>
      <c r="D20" s="30" t="e">
        <f aca="false">C20/C$46</f>
        <v>#DIV/0!</v>
      </c>
      <c r="E20" s="30" t="e">
        <f aca="false">A20*D20</f>
        <v>#DIV/0!</v>
      </c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9" t="n">
        <v>8</v>
      </c>
      <c r="B21" s="30"/>
      <c r="C21" s="31"/>
      <c r="D21" s="30" t="e">
        <f aca="false">C21/C$46</f>
        <v>#DIV/0!</v>
      </c>
      <c r="E21" s="30" t="e">
        <f aca="false">A21*D21</f>
        <v>#DIV/0!</v>
      </c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9" t="n">
        <v>9</v>
      </c>
      <c r="B22" s="30"/>
      <c r="C22" s="31"/>
      <c r="D22" s="30" t="e">
        <f aca="false">C22/C$46</f>
        <v>#DIV/0!</v>
      </c>
      <c r="E22" s="30" t="e">
        <f aca="false">A22*D22</f>
        <v>#DIV/0!</v>
      </c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9" t="n">
        <v>10</v>
      </c>
      <c r="B23" s="30"/>
      <c r="C23" s="31"/>
      <c r="D23" s="30" t="e">
        <f aca="false">C23/C$46</f>
        <v>#DIV/0!</v>
      </c>
      <c r="E23" s="30" t="e">
        <f aca="false">A23*D23</f>
        <v>#DIV/0!</v>
      </c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9" t="n">
        <v>11</v>
      </c>
      <c r="B24" s="30"/>
      <c r="C24" s="31"/>
      <c r="D24" s="30" t="e">
        <f aca="false">C24/C$46</f>
        <v>#DIV/0!</v>
      </c>
      <c r="E24" s="30" t="e">
        <f aca="false">A24*D24</f>
        <v>#DIV/0!</v>
      </c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9" t="n">
        <v>12</v>
      </c>
      <c r="B25" s="30"/>
      <c r="C25" s="31"/>
      <c r="D25" s="30" t="e">
        <f aca="false">C25/C$46</f>
        <v>#DIV/0!</v>
      </c>
      <c r="E25" s="30" t="e">
        <f aca="false">A25*D25</f>
        <v>#DIV/0!</v>
      </c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9" t="n">
        <v>13</v>
      </c>
      <c r="B26" s="30"/>
      <c r="C26" s="31"/>
      <c r="D26" s="30" t="e">
        <f aca="false">C26/C$46</f>
        <v>#DIV/0!</v>
      </c>
      <c r="E26" s="30" t="e">
        <f aca="false">A26*D26</f>
        <v>#DIV/0!</v>
      </c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9" t="n">
        <v>14</v>
      </c>
      <c r="B27" s="30"/>
      <c r="C27" s="31"/>
      <c r="D27" s="30" t="e">
        <f aca="false">C27/C$46</f>
        <v>#DIV/0!</v>
      </c>
      <c r="E27" s="30" t="e">
        <f aca="false">A27*D27</f>
        <v>#DIV/0!</v>
      </c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9" t="n">
        <v>15</v>
      </c>
      <c r="B28" s="30"/>
      <c r="C28" s="31"/>
      <c r="D28" s="30" t="e">
        <f aca="false">C28/C$46</f>
        <v>#DIV/0!</v>
      </c>
      <c r="E28" s="30" t="e">
        <f aca="false">A28*D28</f>
        <v>#DIV/0!</v>
      </c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9" t="n">
        <v>16</v>
      </c>
      <c r="B29" s="30"/>
      <c r="C29" s="31"/>
      <c r="D29" s="30" t="e">
        <f aca="false">C29/C$46</f>
        <v>#DIV/0!</v>
      </c>
      <c r="E29" s="30" t="e">
        <f aca="false">A29*D29</f>
        <v>#DIV/0!</v>
      </c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9" t="n">
        <v>17</v>
      </c>
      <c r="B30" s="30"/>
      <c r="C30" s="31"/>
      <c r="D30" s="30" t="e">
        <f aca="false">C30/C$46</f>
        <v>#DIV/0!</v>
      </c>
      <c r="E30" s="30" t="e">
        <f aca="false">A30*D30</f>
        <v>#DIV/0!</v>
      </c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9" t="n">
        <v>18</v>
      </c>
      <c r="B31" s="30"/>
      <c r="C31" s="31"/>
      <c r="D31" s="30" t="e">
        <f aca="false">C31/C$46</f>
        <v>#DIV/0!</v>
      </c>
      <c r="E31" s="30" t="e">
        <f aca="false">A31*D31</f>
        <v>#DIV/0!</v>
      </c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29" t="n">
        <v>19</v>
      </c>
      <c r="B32" s="30"/>
      <c r="C32" s="31"/>
      <c r="D32" s="30" t="e">
        <f aca="false">C32/C$46</f>
        <v>#DIV/0!</v>
      </c>
      <c r="E32" s="30" t="e">
        <f aca="false">A32*D32</f>
        <v>#DIV/0!</v>
      </c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29" t="n">
        <v>20</v>
      </c>
      <c r="B33" s="30"/>
      <c r="C33" s="31"/>
      <c r="D33" s="30" t="e">
        <f aca="false">C33/C$46</f>
        <v>#DIV/0!</v>
      </c>
      <c r="E33" s="30" t="e">
        <f aca="false">A33*D33</f>
        <v>#DIV/0!</v>
      </c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29" t="n">
        <v>21</v>
      </c>
      <c r="B34" s="30"/>
      <c r="C34" s="31"/>
      <c r="D34" s="30" t="e">
        <f aca="false">C34/C$46</f>
        <v>#DIV/0!</v>
      </c>
      <c r="E34" s="30" t="e">
        <f aca="false">A34*D34</f>
        <v>#DIV/0!</v>
      </c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29" t="n">
        <v>22</v>
      </c>
      <c r="B35" s="30"/>
      <c r="C35" s="31"/>
      <c r="D35" s="30" t="e">
        <f aca="false">C35/C$46</f>
        <v>#DIV/0!</v>
      </c>
      <c r="E35" s="30" t="e">
        <f aca="false">A35*D35</f>
        <v>#DIV/0!</v>
      </c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9" t="n">
        <v>23</v>
      </c>
      <c r="B36" s="30"/>
      <c r="C36" s="31"/>
      <c r="D36" s="30" t="e">
        <f aca="false">C36/C$46</f>
        <v>#DIV/0!</v>
      </c>
      <c r="E36" s="30" t="e">
        <f aca="false">A36*D36</f>
        <v>#DIV/0!</v>
      </c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9" t="n">
        <v>24</v>
      </c>
      <c r="B37" s="30"/>
      <c r="C37" s="31"/>
      <c r="D37" s="30" t="e">
        <f aca="false">C37/C$46</f>
        <v>#DIV/0!</v>
      </c>
      <c r="E37" s="30" t="e">
        <f aca="false">A37*D37</f>
        <v>#DIV/0!</v>
      </c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9" t="n">
        <v>25</v>
      </c>
      <c r="B38" s="30"/>
      <c r="C38" s="31"/>
      <c r="D38" s="30" t="e">
        <f aca="false">C38/C$46</f>
        <v>#DIV/0!</v>
      </c>
      <c r="E38" s="30" t="e">
        <f aca="false">A38*D38</f>
        <v>#DIV/0!</v>
      </c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9" t="n">
        <v>26</v>
      </c>
      <c r="B39" s="30"/>
      <c r="C39" s="31"/>
      <c r="D39" s="30" t="e">
        <f aca="false">C39/C$46</f>
        <v>#DIV/0!</v>
      </c>
      <c r="E39" s="30" t="e">
        <f aca="false">A39*D39</f>
        <v>#DIV/0!</v>
      </c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9" t="n">
        <v>27</v>
      </c>
      <c r="B40" s="30"/>
      <c r="C40" s="31"/>
      <c r="D40" s="30" t="e">
        <f aca="false">C40/C$46</f>
        <v>#DIV/0!</v>
      </c>
      <c r="E40" s="30" t="e">
        <f aca="false">A40*D40</f>
        <v>#DIV/0!</v>
      </c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9" t="n">
        <v>28</v>
      </c>
      <c r="B41" s="30"/>
      <c r="C41" s="31"/>
      <c r="D41" s="30" t="e">
        <f aca="false">C41/C$46</f>
        <v>#DIV/0!</v>
      </c>
      <c r="E41" s="30" t="e">
        <f aca="false">A41*D41</f>
        <v>#DIV/0!</v>
      </c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9" t="n">
        <v>29</v>
      </c>
      <c r="B42" s="30"/>
      <c r="C42" s="31"/>
      <c r="D42" s="30" t="e">
        <f aca="false">C42/C$46</f>
        <v>#DIV/0!</v>
      </c>
      <c r="E42" s="30" t="e">
        <f aca="false">A42*D42</f>
        <v>#DIV/0!</v>
      </c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9" t="n">
        <v>30</v>
      </c>
      <c r="B43" s="30"/>
      <c r="C43" s="31"/>
      <c r="D43" s="30" t="e">
        <f aca="false">C43/C$46</f>
        <v>#DIV/0!</v>
      </c>
      <c r="E43" s="30" t="e">
        <f aca="false">A43*D43</f>
        <v>#DIV/0!</v>
      </c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9" t="n">
        <v>31</v>
      </c>
      <c r="B44" s="30"/>
      <c r="C44" s="31"/>
      <c r="D44" s="30" t="e">
        <f aca="false">C44/C$46</f>
        <v>#DIV/0!</v>
      </c>
      <c r="E44" s="30" t="e">
        <f aca="false">A44*D44</f>
        <v>#DIV/0!</v>
      </c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9" t="n">
        <v>32</v>
      </c>
      <c r="B45" s="30"/>
      <c r="C45" s="31"/>
      <c r="D45" s="30" t="e">
        <f aca="false">C45/C$46</f>
        <v>#DIV/0!</v>
      </c>
      <c r="E45" s="30" t="e">
        <f aca="false">A45*D45</f>
        <v>#DIV/0!</v>
      </c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B46" s="0" t="s">
        <v>50</v>
      </c>
      <c r="C46" s="27" t="n">
        <f aca="false">SUM(C14:C45)</f>
        <v>0</v>
      </c>
      <c r="D46" s="32"/>
      <c r="E46" s="33" t="e">
        <f aca="false">SUM(E14:E45)</f>
        <v>#DIV/0!</v>
      </c>
    </row>
    <row r="47" customFormat="false" ht="12.75" hidden="false" customHeight="false" outlineLevel="0" collapsed="false">
      <c r="C47" s="1"/>
      <c r="D47" s="32"/>
      <c r="E47" s="32"/>
    </row>
    <row r="48" customFormat="false" ht="12.75" hidden="false" customHeight="false" outlineLevel="0" collapsed="false">
      <c r="B48" s="0" t="s">
        <v>51</v>
      </c>
      <c r="D48" s="32"/>
      <c r="E48" s="32" t="e">
        <f aca="false">E46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6" min="2" style="0" width="4.99"/>
    <col collapsed="false" customWidth="true" hidden="true" outlineLevel="0" max="17" min="17" style="0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4" t="s">
        <v>1</v>
      </c>
      <c r="B5" s="5" t="s">
        <v>2</v>
      </c>
      <c r="C5" s="2"/>
      <c r="D5" s="2"/>
      <c r="E5" s="4"/>
      <c r="F5" s="4"/>
      <c r="G5" s="4"/>
      <c r="H5" s="4"/>
      <c r="I5" s="34"/>
      <c r="J5" s="4"/>
      <c r="K5" s="4"/>
      <c r="L5" s="4"/>
      <c r="M5" s="4"/>
      <c r="N5" s="4"/>
      <c r="O5" s="4"/>
      <c r="P5" s="4"/>
      <c r="Q5" s="5" t="s">
        <v>53</v>
      </c>
      <c r="R5" s="5"/>
      <c r="S5" s="5"/>
      <c r="T5" s="2"/>
      <c r="U5" s="2"/>
      <c r="V5" s="2"/>
      <c r="Z5" s="2"/>
      <c r="AA5" s="2"/>
      <c r="AB5" s="2"/>
      <c r="AC5" s="2"/>
    </row>
    <row r="6" customFormat="false" ht="12.75" hidden="false" customHeight="false" outlineLevel="0" collapsed="false">
      <c r="A6" s="4"/>
      <c r="B6" s="7"/>
      <c r="C6" s="2"/>
      <c r="D6" s="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7"/>
      <c r="R6" s="7"/>
      <c r="S6" s="7"/>
      <c r="T6" s="2"/>
      <c r="U6" s="2"/>
      <c r="V6" s="2"/>
      <c r="Z6" s="2"/>
      <c r="AA6" s="2"/>
      <c r="AB6" s="2"/>
      <c r="AC6" s="2"/>
    </row>
    <row r="7" customFormat="false" ht="12.75" hidden="false" customHeight="false" outlineLevel="0" collapsed="false">
      <c r="A7" s="7" t="s">
        <v>8</v>
      </c>
      <c r="B7" s="7"/>
      <c r="C7" s="2"/>
      <c r="D7" s="2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7" t="s">
        <v>54</v>
      </c>
      <c r="R7" s="7"/>
      <c r="S7" s="7"/>
      <c r="T7" s="2"/>
      <c r="U7" s="2"/>
      <c r="V7" s="2"/>
      <c r="Z7" s="2"/>
      <c r="AA7" s="2"/>
      <c r="AB7" s="2"/>
      <c r="AC7" s="2"/>
    </row>
    <row r="8" customFormat="false" ht="12.75" hidden="false" customHeight="false" outlineLevel="0" collapsed="false">
      <c r="A8" s="7" t="s">
        <v>55</v>
      </c>
      <c r="B8" s="7"/>
      <c r="C8" s="7" t="s">
        <v>56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7"/>
      <c r="W8" s="2"/>
      <c r="X8" s="2"/>
      <c r="Y8" s="2"/>
      <c r="Z8" s="2"/>
      <c r="AA8" s="2"/>
      <c r="AB8" s="2"/>
      <c r="AC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4"/>
      <c r="W9" s="2"/>
      <c r="X9" s="2"/>
      <c r="Y9" s="2"/>
      <c r="Z9" s="2"/>
      <c r="AA9" s="2"/>
      <c r="AB9" s="2"/>
      <c r="AC9" s="2"/>
    </row>
    <row r="10" customFormat="false" ht="45" hidden="false" customHeight="false" outlineLevel="0" collapsed="false">
      <c r="A10" s="28" t="s">
        <v>57</v>
      </c>
      <c r="B10" s="28" t="s">
        <v>58</v>
      </c>
      <c r="C10" s="28" t="s">
        <v>59</v>
      </c>
      <c r="D10" s="28" t="s">
        <v>60</v>
      </c>
      <c r="E10" s="28" t="s">
        <v>61</v>
      </c>
      <c r="F10" s="28" t="s">
        <v>62</v>
      </c>
      <c r="G10" s="28" t="s">
        <v>63</v>
      </c>
      <c r="H10" s="28" t="s">
        <v>64</v>
      </c>
      <c r="I10" s="28" t="s">
        <v>65</v>
      </c>
      <c r="J10" s="28" t="s">
        <v>66</v>
      </c>
      <c r="K10" s="28" t="s">
        <v>67</v>
      </c>
      <c r="L10" s="28" t="s">
        <v>68</v>
      </c>
      <c r="M10" s="28" t="s">
        <v>69</v>
      </c>
      <c r="N10" s="28" t="s">
        <v>70</v>
      </c>
      <c r="O10" s="28" t="s">
        <v>71</v>
      </c>
      <c r="P10" s="28" t="s">
        <v>72</v>
      </c>
      <c r="Q10" s="28" t="s">
        <v>63</v>
      </c>
      <c r="R10" s="28" t="s">
        <v>73</v>
      </c>
      <c r="S10" s="28" t="s">
        <v>74</v>
      </c>
      <c r="T10" s="28" t="s">
        <v>49</v>
      </c>
      <c r="U10" s="2"/>
      <c r="V10" s="4"/>
      <c r="W10" s="2"/>
      <c r="X10" s="2"/>
      <c r="Y10" s="2"/>
      <c r="Z10" s="2"/>
      <c r="AA10" s="2"/>
      <c r="AB10" s="2"/>
      <c r="AC10" s="2"/>
    </row>
    <row r="11" customFormat="false" ht="12.75" hidden="false" customHeight="false" outlineLevel="0" collapsed="false">
      <c r="A11" s="29" t="n">
        <v>1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  <c r="R11" s="31" t="n">
        <f aca="false">SUM(B11:P11)</f>
        <v>0</v>
      </c>
      <c r="S11" s="31" t="e">
        <f aca="false">R11/R$43</f>
        <v>#DIV/0!</v>
      </c>
      <c r="T11" s="31" t="e">
        <f aca="false">A11*S11</f>
        <v>#DIV/0!</v>
      </c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false" outlineLevel="0" collapsed="false">
      <c r="A12" s="29" t="n">
        <v>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31" t="n">
        <f aca="false">SUM(B12:P12)</f>
        <v>0</v>
      </c>
      <c r="S12" s="31" t="e">
        <f aca="false">R12/R$43</f>
        <v>#DIV/0!</v>
      </c>
      <c r="T12" s="31" t="e">
        <f aca="false">A12*S12</f>
        <v>#DIV/0!</v>
      </c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3.5" hidden="false" customHeight="true" outlineLevel="0" collapsed="false">
      <c r="A13" s="29" t="n">
        <v>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31" t="n">
        <f aca="false">SUM(B13:P13)</f>
        <v>0</v>
      </c>
      <c r="S13" s="31" t="e">
        <f aca="false">R13/R$43</f>
        <v>#DIV/0!</v>
      </c>
      <c r="T13" s="31" t="e">
        <f aca="false">A13*S13</f>
        <v>#DIV/0!</v>
      </c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2.75" hidden="false" customHeight="false" outlineLevel="0" collapsed="false">
      <c r="A14" s="29" t="n">
        <v>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31" t="n">
        <f aca="false">SUM(B14:P14)</f>
        <v>0</v>
      </c>
      <c r="S14" s="31" t="e">
        <f aca="false">R14/R$43</f>
        <v>#DIV/0!</v>
      </c>
      <c r="T14" s="31" t="e">
        <f aca="false">A14*S14</f>
        <v>#DIV/0!</v>
      </c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2.75" hidden="false" customHeight="false" outlineLevel="0" collapsed="false">
      <c r="A15" s="29" t="n">
        <v>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31" t="n">
        <f aca="false">SUM(B15:P15)</f>
        <v>0</v>
      </c>
      <c r="S15" s="31" t="e">
        <f aca="false">R15/R$43</f>
        <v>#DIV/0!</v>
      </c>
      <c r="T15" s="31" t="e">
        <f aca="false">A15*S15</f>
        <v>#DIV/0!</v>
      </c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2.75" hidden="false" customHeight="false" outlineLevel="0" collapsed="false">
      <c r="A16" s="29" t="n">
        <v>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1" t="n">
        <f aca="false">SUM(B16:P16)</f>
        <v>0</v>
      </c>
      <c r="S16" s="31" t="e">
        <f aca="false">R16/R$43</f>
        <v>#DIV/0!</v>
      </c>
      <c r="T16" s="31" t="e">
        <f aca="false">A16*S16</f>
        <v>#DIV/0!</v>
      </c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2.75" hidden="false" customHeight="false" outlineLevel="0" collapsed="false">
      <c r="A17" s="29" t="n">
        <v>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1" t="n">
        <f aca="false">SUM(B17:P17)</f>
        <v>0</v>
      </c>
      <c r="S17" s="31" t="e">
        <f aca="false">R17/R$43</f>
        <v>#DIV/0!</v>
      </c>
      <c r="T17" s="31" t="e">
        <f aca="false">A17*S17</f>
        <v>#DIV/0!</v>
      </c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2.75" hidden="false" customHeight="false" outlineLevel="0" collapsed="false">
      <c r="A18" s="29" t="n">
        <v>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0"/>
      <c r="R18" s="31" t="n">
        <f aca="false">SUM(B18:P18)</f>
        <v>0</v>
      </c>
      <c r="S18" s="31" t="e">
        <f aca="false">R18/R$43</f>
        <v>#DIV/0!</v>
      </c>
      <c r="T18" s="31" t="e">
        <f aca="false">A18*S18</f>
        <v>#DIV/0!</v>
      </c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2.75" hidden="false" customHeight="false" outlineLevel="0" collapsed="false">
      <c r="A19" s="29" t="n">
        <v>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1" t="n">
        <f aca="false">SUM(B19:P19)</f>
        <v>0</v>
      </c>
      <c r="S19" s="31" t="e">
        <f aca="false">R19/R$43</f>
        <v>#DIV/0!</v>
      </c>
      <c r="T19" s="31" t="e">
        <f aca="false">A19*S19</f>
        <v>#DIV/0!</v>
      </c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2.75" hidden="false" customHeight="false" outlineLevel="0" collapsed="false">
      <c r="A20" s="29" t="n">
        <v>1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0"/>
      <c r="R20" s="31" t="n">
        <f aca="false">SUM(B20:P20)</f>
        <v>0</v>
      </c>
      <c r="S20" s="31" t="e">
        <f aca="false">R20/R$43</f>
        <v>#DIV/0!</v>
      </c>
      <c r="T20" s="31" t="e">
        <f aca="false">A20*S20</f>
        <v>#DIV/0!</v>
      </c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2.75" hidden="false" customHeight="false" outlineLevel="0" collapsed="false">
      <c r="A21" s="29" t="n">
        <v>1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0"/>
      <c r="R21" s="31" t="n">
        <f aca="false">SUM(B21:P21)</f>
        <v>0</v>
      </c>
      <c r="S21" s="31" t="e">
        <f aca="false">R21/R$43</f>
        <v>#DIV/0!</v>
      </c>
      <c r="T21" s="31" t="e">
        <f aca="false">A21*S21</f>
        <v>#DIV/0!</v>
      </c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29" t="n">
        <v>1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1" t="n">
        <f aca="false">SUM(B22:P22)</f>
        <v>0</v>
      </c>
      <c r="S22" s="31" t="e">
        <f aca="false">R22/R$43</f>
        <v>#DIV/0!</v>
      </c>
      <c r="T22" s="31" t="e">
        <f aca="false">A22*S22</f>
        <v>#DIV/0!</v>
      </c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2.75" hidden="false" customHeight="false" outlineLevel="0" collapsed="false">
      <c r="A23" s="29" t="n">
        <v>1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31" t="n">
        <f aca="false">SUM(B23:P23)</f>
        <v>0</v>
      </c>
      <c r="S23" s="31" t="e">
        <f aca="false">R23/R$43</f>
        <v>#DIV/0!</v>
      </c>
      <c r="T23" s="31" t="e">
        <f aca="false">A23*S23</f>
        <v>#DIV/0!</v>
      </c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2.75" hidden="false" customHeight="false" outlineLevel="0" collapsed="false">
      <c r="A24" s="29" t="n">
        <v>1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31" t="n">
        <f aca="false">SUM(B24:P24)</f>
        <v>0</v>
      </c>
      <c r="S24" s="31" t="e">
        <f aca="false">R24/R$43</f>
        <v>#DIV/0!</v>
      </c>
      <c r="T24" s="31" t="e">
        <f aca="false">A24*S24</f>
        <v>#DIV/0!</v>
      </c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2.75" hidden="false" customHeight="false" outlineLevel="0" collapsed="false">
      <c r="A25" s="29" t="n">
        <v>1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  <c r="R25" s="31" t="n">
        <f aca="false">SUM(B25:P25)</f>
        <v>0</v>
      </c>
      <c r="S25" s="31" t="e">
        <f aca="false">R25/R$43</f>
        <v>#DIV/0!</v>
      </c>
      <c r="T25" s="31" t="e">
        <f aca="false">A25*S25</f>
        <v>#DIV/0!</v>
      </c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2.75" hidden="false" customHeight="false" outlineLevel="0" collapsed="false">
      <c r="A26" s="29" t="n">
        <v>1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  <c r="R26" s="31" t="n">
        <f aca="false">SUM(B26:P26)</f>
        <v>0</v>
      </c>
      <c r="S26" s="31" t="e">
        <f aca="false">R26/R$43</f>
        <v>#DIV/0!</v>
      </c>
      <c r="T26" s="31" t="e">
        <f aca="false">A26*S26</f>
        <v>#DIV/0!</v>
      </c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2.75" hidden="false" customHeight="false" outlineLevel="0" collapsed="false">
      <c r="A27" s="29" t="n">
        <v>1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1" t="n">
        <f aca="false">SUM(B27:P27)</f>
        <v>0</v>
      </c>
      <c r="S27" s="31" t="e">
        <f aca="false">R27/R$43</f>
        <v>#DIV/0!</v>
      </c>
      <c r="T27" s="31" t="e">
        <f aca="false">A27*S27</f>
        <v>#DIV/0!</v>
      </c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2.75" hidden="false" customHeight="false" outlineLevel="0" collapsed="false">
      <c r="A28" s="29" t="n">
        <v>1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  <c r="R28" s="31" t="n">
        <f aca="false">SUM(B28:P28)</f>
        <v>0</v>
      </c>
      <c r="S28" s="31" t="e">
        <f aca="false">R28/R$43</f>
        <v>#DIV/0!</v>
      </c>
      <c r="T28" s="31" t="e">
        <f aca="false">A28*S28</f>
        <v>#DIV/0!</v>
      </c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2.75" hidden="false" customHeight="false" outlineLevel="0" collapsed="false">
      <c r="A29" s="29" t="n">
        <v>19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  <c r="R29" s="31" t="n">
        <f aca="false">SUM(B29:P29)</f>
        <v>0</v>
      </c>
      <c r="S29" s="31" t="e">
        <f aca="false">R29/R$43</f>
        <v>#DIV/0!</v>
      </c>
      <c r="T29" s="31" t="e">
        <f aca="false">A29*S29</f>
        <v>#DIV/0!</v>
      </c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A30" s="29" t="n">
        <v>20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  <c r="R30" s="31" t="n">
        <f aca="false">SUM(B30:P30)</f>
        <v>0</v>
      </c>
      <c r="S30" s="31" t="e">
        <f aca="false">R30/R$43</f>
        <v>#DIV/0!</v>
      </c>
      <c r="T30" s="31" t="e">
        <f aca="false">A30*S30</f>
        <v>#DIV/0!</v>
      </c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2.75" hidden="false" customHeight="false" outlineLevel="0" collapsed="false">
      <c r="A31" s="29" t="n">
        <v>2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  <c r="R31" s="31" t="n">
        <f aca="false">SUM(B31:P31)</f>
        <v>0</v>
      </c>
      <c r="S31" s="31" t="e">
        <f aca="false">R31/R$43</f>
        <v>#DIV/0!</v>
      </c>
      <c r="T31" s="31" t="e">
        <f aca="false">A31*S31</f>
        <v>#DIV/0!</v>
      </c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2.75" hidden="false" customHeight="false" outlineLevel="0" collapsed="false">
      <c r="A32" s="29" t="n">
        <v>2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1" t="n">
        <f aca="false">SUM(B32:P32)</f>
        <v>0</v>
      </c>
      <c r="S32" s="31" t="e">
        <f aca="false">R32/R$43</f>
        <v>#DIV/0!</v>
      </c>
      <c r="T32" s="31" t="e">
        <f aca="false">A32*S32</f>
        <v>#DIV/0!</v>
      </c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29" t="n">
        <v>23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/>
      <c r="R33" s="31" t="n">
        <f aca="false">SUM(B33:P33)</f>
        <v>0</v>
      </c>
      <c r="S33" s="31" t="e">
        <f aca="false">R33/R$43</f>
        <v>#DIV/0!</v>
      </c>
      <c r="T33" s="31" t="e">
        <f aca="false">A33*S33</f>
        <v>#DIV/0!</v>
      </c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29" t="n">
        <v>2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/>
      <c r="R34" s="31" t="n">
        <f aca="false">SUM(B34:P34)</f>
        <v>0</v>
      </c>
      <c r="S34" s="31" t="e">
        <f aca="false">R34/R$43</f>
        <v>#DIV/0!</v>
      </c>
      <c r="T34" s="31" t="e">
        <f aca="false">A34*S34</f>
        <v>#DIV/0!</v>
      </c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2.75" hidden="false" customHeight="false" outlineLevel="0" collapsed="false">
      <c r="A35" s="29" t="n">
        <v>2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0"/>
      <c r="R35" s="31" t="n">
        <f aca="false">SUM(B35:P35)</f>
        <v>0</v>
      </c>
      <c r="S35" s="31" t="e">
        <f aca="false">R35/R$43</f>
        <v>#DIV/0!</v>
      </c>
      <c r="T35" s="31" t="e">
        <f aca="false">A35*S35</f>
        <v>#DIV/0!</v>
      </c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A36" s="29" t="n">
        <v>26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0"/>
      <c r="R36" s="31" t="n">
        <f aca="false">SUM(B36:P36)</f>
        <v>0</v>
      </c>
      <c r="S36" s="31" t="e">
        <f aca="false">R36/R$43</f>
        <v>#DIV/0!</v>
      </c>
      <c r="T36" s="31" t="e">
        <f aca="false">A36*S36</f>
        <v>#DIV/0!</v>
      </c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2.75" hidden="false" customHeight="false" outlineLevel="0" collapsed="false">
      <c r="A37" s="29" t="n">
        <v>2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30"/>
      <c r="R37" s="31" t="n">
        <f aca="false">SUM(B37:P37)</f>
        <v>0</v>
      </c>
      <c r="S37" s="31" t="e">
        <f aca="false">R37/R$43</f>
        <v>#DIV/0!</v>
      </c>
      <c r="T37" s="31" t="e">
        <f aca="false">A37*S37</f>
        <v>#DIV/0!</v>
      </c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A38" s="29" t="n">
        <v>28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30"/>
      <c r="R38" s="31" t="n">
        <f aca="false">SUM(B38:P38)</f>
        <v>0</v>
      </c>
      <c r="S38" s="31" t="e">
        <f aca="false">R38/R$43</f>
        <v>#DIV/0!</v>
      </c>
      <c r="T38" s="31" t="e">
        <f aca="false">A38*S38</f>
        <v>#DIV/0!</v>
      </c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2.75" hidden="false" customHeight="false" outlineLevel="0" collapsed="false">
      <c r="A39" s="29" t="n">
        <v>2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0"/>
      <c r="R39" s="31" t="n">
        <f aca="false">SUM(B39:P39)</f>
        <v>0</v>
      </c>
      <c r="S39" s="31" t="e">
        <f aca="false">R39/R$43</f>
        <v>#DIV/0!</v>
      </c>
      <c r="T39" s="31" t="e">
        <f aca="false">A39*S39</f>
        <v>#DIV/0!</v>
      </c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2.75" hidden="false" customHeight="false" outlineLevel="0" collapsed="false">
      <c r="A40" s="29" t="n">
        <v>30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/>
      <c r="R40" s="31" t="n">
        <f aca="false">SUM(B40:P40)</f>
        <v>0</v>
      </c>
      <c r="S40" s="31" t="e">
        <f aca="false">R40/R$43</f>
        <v>#DIV/0!</v>
      </c>
      <c r="T40" s="31" t="e">
        <f aca="false">A40*S40</f>
        <v>#DIV/0!</v>
      </c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29" t="n">
        <v>3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30"/>
      <c r="R41" s="31" t="n">
        <f aca="false">SUM(B41:P41)</f>
        <v>0</v>
      </c>
      <c r="S41" s="31" t="e">
        <f aca="false">R41/R$43</f>
        <v>#DIV/0!</v>
      </c>
      <c r="T41" s="31" t="e">
        <f aca="false">A41*S41</f>
        <v>#DIV/0!</v>
      </c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A42" s="29" t="n">
        <v>32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0"/>
      <c r="R42" s="31" t="n">
        <f aca="false">SUM(B42:P42)</f>
        <v>0</v>
      </c>
      <c r="S42" s="31" t="e">
        <f aca="false">R42/R$43</f>
        <v>#DIV/0!</v>
      </c>
      <c r="T42" s="31" t="e">
        <f aca="false">A42*S42</f>
        <v>#DIV/0!</v>
      </c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2.75" hidden="false" customHeight="false" outlineLevel="0" collapsed="false">
      <c r="A43" s="2" t="s">
        <v>75</v>
      </c>
      <c r="B43" s="6" t="n">
        <f aca="false">SUM(B11:B42)</f>
        <v>0</v>
      </c>
      <c r="C43" s="6" t="n">
        <f aca="false">SUM(C11:C42)</f>
        <v>0</v>
      </c>
      <c r="D43" s="6" t="n">
        <f aca="false">SUM(D11:D42)</f>
        <v>0</v>
      </c>
      <c r="E43" s="6" t="n">
        <f aca="false">SUM(E11:E42)</f>
        <v>0</v>
      </c>
      <c r="F43" s="6" t="n">
        <f aca="false">SUM(F11:F42)</f>
        <v>0</v>
      </c>
      <c r="G43" s="6" t="n">
        <f aca="false">SUM(G11:G42)</f>
        <v>0</v>
      </c>
      <c r="H43" s="6" t="n">
        <f aca="false">SUM(H11:H42)</f>
        <v>0</v>
      </c>
      <c r="I43" s="6" t="n">
        <f aca="false">SUM(I11:I42)</f>
        <v>0</v>
      </c>
      <c r="J43" s="6" t="n">
        <f aca="false">SUM(J11:J42)</f>
        <v>0</v>
      </c>
      <c r="K43" s="6" t="n">
        <f aca="false">SUM(K11:K42)</f>
        <v>0</v>
      </c>
      <c r="L43" s="6" t="n">
        <f aca="false">SUM(L11:L42)</f>
        <v>0</v>
      </c>
      <c r="M43" s="6" t="n">
        <f aca="false">SUM(M11:M42)</f>
        <v>0</v>
      </c>
      <c r="N43" s="6" t="n">
        <f aca="false">SUM(N11:N42)</f>
        <v>0</v>
      </c>
      <c r="O43" s="6" t="n">
        <f aca="false">SUM(O11:O42)</f>
        <v>0</v>
      </c>
      <c r="P43" s="6" t="n">
        <f aca="false">SUM(P11:P42)</f>
        <v>0</v>
      </c>
      <c r="Q43" s="2"/>
      <c r="R43" s="6" t="n">
        <f aca="false">SUM(R11:R42)</f>
        <v>0</v>
      </c>
      <c r="S43" s="6" t="e">
        <f aca="false">SUM(S11:S42)</f>
        <v>#DIV/0!</v>
      </c>
      <c r="T43" s="35" t="e">
        <f aca="false">SUM(T11:T42)</f>
        <v>#DIV/0!</v>
      </c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 t="s">
        <v>76</v>
      </c>
      <c r="O45" s="2"/>
      <c r="P45" s="2"/>
      <c r="Q45" s="2"/>
      <c r="R45" s="2"/>
      <c r="S45" s="2"/>
      <c r="T45" s="35" t="e">
        <f aca="false">T43</f>
        <v>#DIV/0!</v>
      </c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7:38:12Z</dcterms:created>
  <dc:creator>WiLLoR</dc:creator>
  <dc:description/>
  <cp:keywords/>
  <dc:language>en-US</dc:language>
  <cp:lastModifiedBy>p</cp:lastModifiedBy>
  <cp:lastPrinted>2005-10-02T18:17:40Z</cp:lastPrinted>
  <dcterms:modified xsi:type="dcterms:W3CDTF">2010-12-20T22:59:41Z</dcterms:modified>
  <cp:revision>1</cp:revision>
  <dc:subject/>
  <dc:title/>
</cp:coreProperties>
</file>