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es i formules" sheetId="1" state="visible" r:id="rId2"/>
    <sheet name="Recompte de p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Full d'enregistrament de dades</t>
  </si>
  <si>
    <t xml:space="preserve">Experiència:</t>
  </si>
  <si>
    <t xml:space="preserve">TIRAR UN DAU TRUCAT</t>
  </si>
  <si>
    <t xml:space="preserve">Instruccions:</t>
  </si>
  <si>
    <t xml:space="preserve">Tireu el dau enlaire i observeu la puntuació obtinguda</t>
  </si>
  <si>
    <t xml:space="preserve">Anoteu els resultats en aquest full</t>
  </si>
  <si>
    <t xml:space="preserve">Compteu la freqüència del 5</t>
  </si>
  <si>
    <t xml:space="preserve">Full:</t>
  </si>
  <si>
    <t xml:space="preserve">Data:</t>
  </si>
  <si>
    <t xml:space="preserve">Participants:</t>
  </si>
  <si>
    <t xml:space="preserve">   Resultat de l'experiment</t>
  </si>
  <si>
    <t xml:space="preserve">Frqüència</t>
  </si>
  <si>
    <t xml:space="preserve">Freqüència</t>
  </si>
  <si>
    <t xml:space="preserve">nombre</t>
  </si>
  <si>
    <t xml:space="preserve">Punts obtinguts a cada tirada</t>
  </si>
  <si>
    <t xml:space="preserve">del 5</t>
  </si>
  <si>
    <t xml:space="preserve">absoluta</t>
  </si>
  <si>
    <t xml:space="preserve">d'intents</t>
  </si>
  <si>
    <t xml:space="preserve">relativa</t>
  </si>
  <si>
    <t xml:space="preserve">en la fila</t>
  </si>
  <si>
    <t xml:space="preserve">acumulada</t>
  </si>
  <si>
    <t xml:space="preserve">totals</t>
  </si>
  <si>
    <t xml:space="preserve">Intents</t>
  </si>
  <si>
    <t xml:space="preserve">(Màxim 10)</t>
  </si>
  <si>
    <t xml:space="preserve">(Màx.nºintents)</t>
  </si>
  <si>
    <t xml:space="preserve">(nº intents)</t>
  </si>
  <si>
    <t xml:space="preserve">(&lt;=1)</t>
  </si>
  <si>
    <t xml:space="preserve"> 1 - 10</t>
  </si>
  <si>
    <t xml:space="preserve"> 11 - 20</t>
  </si>
  <si>
    <t xml:space="preserve"> 21 - 30</t>
  </si>
  <si>
    <t xml:space="preserve">32 - 40</t>
  </si>
  <si>
    <t xml:space="preserve">41 - 50</t>
  </si>
  <si>
    <t xml:space="preserve">51 - 60</t>
  </si>
  <si>
    <t xml:space="preserve">61 - 70</t>
  </si>
  <si>
    <t xml:space="preserve">71- 80</t>
  </si>
  <si>
    <t xml:space="preserve">81 - 90</t>
  </si>
  <si>
    <t xml:space="preserve">91 - 100</t>
  </si>
  <si>
    <t xml:space="preserve">101 - 110</t>
  </si>
  <si>
    <t xml:space="preserve">111 - 120</t>
  </si>
  <si>
    <t xml:space="preserve">121 -130</t>
  </si>
  <si>
    <t xml:space="preserve">131 - 140</t>
  </si>
  <si>
    <t xml:space="preserve">141 - 150</t>
  </si>
  <si>
    <t xml:space="preserve">151 - 160</t>
  </si>
  <si>
    <t xml:space="preserve">161 - 170</t>
  </si>
  <si>
    <t xml:space="preserve">171 - 180</t>
  </si>
  <si>
    <t xml:space="preserve">181 - 190</t>
  </si>
  <si>
    <t xml:space="preserve">191 - 200</t>
  </si>
  <si>
    <t xml:space="preserve">Elisabet Saguer Gabriel Plana Victòria Oliu</t>
  </si>
  <si>
    <t xml:space="preserve">Full de recomptes totals</t>
  </si>
  <si>
    <t xml:space="preserve">Taula de freqüències de cada cara</t>
  </si>
  <si>
    <t xml:space="preserve">Cara</t>
  </si>
  <si>
    <t xml:space="preserve">Freq.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9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üència relativa acumul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des i formules'!$O$16:$O$18</c:f>
              <c:strCache>
                <c:ptCount val="1"/>
                <c:pt idx="0">
                  <c:v>Freqüència relativa acumul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i formules'!$A$20:$A$39</c:f>
              <c:strCache>
                <c:ptCount val="20"/>
                <c:pt idx="0">
                  <c:v> 1 - 10</c:v>
                </c:pt>
                <c:pt idx="1">
                  <c:v> 11 - 20</c:v>
                </c:pt>
                <c:pt idx="2">
                  <c:v> 21 - 30</c:v>
                </c:pt>
                <c:pt idx="3">
                  <c:v>32 - 40</c:v>
                </c:pt>
                <c:pt idx="4">
                  <c:v>41 - 50</c:v>
                </c:pt>
                <c:pt idx="5">
                  <c:v>51 - 60</c:v>
                </c:pt>
                <c:pt idx="6">
                  <c:v>61 - 70</c:v>
                </c:pt>
                <c:pt idx="7">
                  <c:v>71- 80</c:v>
                </c:pt>
                <c:pt idx="8">
                  <c:v>81 - 90</c:v>
                </c:pt>
                <c:pt idx="9">
                  <c:v>91 - 100</c:v>
                </c:pt>
                <c:pt idx="10">
                  <c:v>101 - 110</c:v>
                </c:pt>
                <c:pt idx="11">
                  <c:v>111 - 120</c:v>
                </c:pt>
                <c:pt idx="12">
                  <c:v>121 -130</c:v>
                </c:pt>
                <c:pt idx="13">
                  <c:v>131 - 140</c:v>
                </c:pt>
                <c:pt idx="14">
                  <c:v>141 - 150</c:v>
                </c:pt>
                <c:pt idx="15">
                  <c:v>151 - 160</c:v>
                </c:pt>
                <c:pt idx="16">
                  <c:v>161 - 170</c:v>
                </c:pt>
                <c:pt idx="17">
                  <c:v>171 - 180</c:v>
                </c:pt>
                <c:pt idx="18">
                  <c:v>181 - 190</c:v>
                </c:pt>
                <c:pt idx="19">
                  <c:v>191 - 200</c:v>
                </c:pt>
              </c:strCache>
            </c:strRef>
          </c:cat>
          <c:val>
            <c:numRef>
              <c:f>'dades i formules'!$O$20:$O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0735"/>
        <c:axId val="71085155"/>
      </c:lineChart>
      <c:catAx>
        <c:axId val="1272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5155"/>
        <c:crossesAt val="0"/>
        <c:auto val="1"/>
        <c:lblAlgn val="ctr"/>
        <c:lblOffset val="100"/>
        <c:noMultiLvlLbl val="0"/>
      </c:catAx>
      <c:valAx>
        <c:axId val="7108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pte de punts'!$C$11:$C$1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0534315"/>
        <c:axId val="73807580"/>
      </c:barChart>
      <c:catAx>
        <c:axId val="4053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7580"/>
        <c:crossesAt val="0"/>
        <c:auto val="1"/>
        <c:lblAlgn val="ctr"/>
        <c:lblOffset val="100"/>
        <c:noMultiLvlLbl val="0"/>
      </c:catAx>
      <c:valAx>
        <c:axId val="7380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9</xdr:row>
      <xdr:rowOff>47160</xdr:rowOff>
    </xdr:from>
    <xdr:to>
      <xdr:col>16</xdr:col>
      <xdr:colOff>463320</xdr:colOff>
      <xdr:row>62</xdr:row>
      <xdr:rowOff>114480</xdr:rowOff>
    </xdr:to>
    <xdr:graphicFrame>
      <xdr:nvGraphicFramePr>
        <xdr:cNvPr id="0" name="Chart 2"/>
        <xdr:cNvGraphicFramePr/>
      </xdr:nvGraphicFramePr>
      <xdr:xfrm>
        <a:off x="30600" y="7895880"/>
        <a:ext cx="65523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7</xdr:row>
      <xdr:rowOff>123840</xdr:rowOff>
    </xdr:from>
    <xdr:to>
      <xdr:col>7</xdr:col>
      <xdr:colOff>599040</xdr:colOff>
      <xdr:row>35</xdr:row>
      <xdr:rowOff>19080</xdr:rowOff>
    </xdr:to>
    <xdr:graphicFrame>
      <xdr:nvGraphicFramePr>
        <xdr:cNvPr id="1" name="Chart 3"/>
        <xdr:cNvGraphicFramePr/>
      </xdr:nvGraphicFramePr>
      <xdr:xfrm>
        <a:off x="179640" y="304812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2.56"/>
    <col collapsed="false" customWidth="true" hidden="false" outlineLevel="0" max="11" min="11" style="1" width="3.28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1</v>
      </c>
      <c r="B6" s="2"/>
      <c r="C6" s="2"/>
      <c r="D6" s="2"/>
      <c r="E6" s="5" t="s">
        <v>2</v>
      </c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/>
      <c r="B7" s="2"/>
      <c r="C7" s="2"/>
      <c r="D7" s="2"/>
      <c r="E7" s="6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 t="s">
        <v>3</v>
      </c>
      <c r="B8" s="2"/>
      <c r="C8" s="2"/>
      <c r="D8" s="2"/>
      <c r="E8" s="6" t="s">
        <v>4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6" t="s">
        <v>5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7" t="s">
        <v>6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4" t="s">
        <v>7</v>
      </c>
      <c r="B12" s="2"/>
      <c r="C12" s="2"/>
      <c r="D12" s="2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4" t="s">
        <v>8</v>
      </c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6" t="s">
        <v>9</v>
      </c>
      <c r="B14" s="2"/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8"/>
      <c r="C16" s="9"/>
      <c r="D16" s="9"/>
      <c r="E16" s="9"/>
      <c r="F16" s="10" t="s">
        <v>10</v>
      </c>
      <c r="G16" s="9"/>
      <c r="H16" s="9"/>
      <c r="I16" s="9"/>
      <c r="J16" s="9"/>
      <c r="K16" s="9"/>
      <c r="L16" s="11" t="s">
        <v>11</v>
      </c>
      <c r="M16" s="11" t="s">
        <v>12</v>
      </c>
      <c r="N16" s="12" t="s">
        <v>13</v>
      </c>
      <c r="O16" s="12" t="s">
        <v>12</v>
      </c>
    </row>
    <row r="17" customFormat="false" ht="15" hidden="false" customHeight="false" outlineLevel="0" collapsed="false">
      <c r="A17" s="2"/>
      <c r="B17" s="13"/>
      <c r="C17" s="14"/>
      <c r="D17" s="14"/>
      <c r="E17" s="14"/>
      <c r="F17" s="15" t="s">
        <v>14</v>
      </c>
      <c r="G17" s="14"/>
      <c r="H17" s="14"/>
      <c r="I17" s="14"/>
      <c r="J17" s="14"/>
      <c r="K17" s="14"/>
      <c r="L17" s="16" t="s">
        <v>15</v>
      </c>
      <c r="M17" s="16" t="s">
        <v>16</v>
      </c>
      <c r="N17" s="17" t="s">
        <v>17</v>
      </c>
      <c r="O17" s="17" t="s">
        <v>18</v>
      </c>
    </row>
    <row r="18" customFormat="false" ht="12.75" hidden="false" customHeight="false" outlineLevel="0" collapsed="false">
      <c r="A18" s="2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20" t="s">
        <v>19</v>
      </c>
      <c r="M18" s="20" t="s">
        <v>20</v>
      </c>
      <c r="N18" s="21" t="s">
        <v>21</v>
      </c>
      <c r="O18" s="21" t="s">
        <v>20</v>
      </c>
    </row>
    <row r="19" customFormat="false" ht="18" hidden="false" customHeight="false" outlineLevel="0" collapsed="false">
      <c r="A19" s="22" t="s">
        <v>22</v>
      </c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4" t="s">
        <v>23</v>
      </c>
      <c r="M19" s="25" t="s">
        <v>24</v>
      </c>
      <c r="N19" s="25" t="s">
        <v>25</v>
      </c>
      <c r="O19" s="24" t="s">
        <v>26</v>
      </c>
      <c r="P19" s="26"/>
    </row>
    <row r="20" customFormat="false" ht="18" hidden="false" customHeight="false" outlineLevel="0" collapsed="false">
      <c r="A20" s="27" t="s">
        <v>2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28" t="n">
        <f aca="false">L20</f>
        <v>0</v>
      </c>
      <c r="N20" s="28" t="n">
        <v>10</v>
      </c>
      <c r="O20" s="30" t="n">
        <f aca="false">M20/N20</f>
        <v>0</v>
      </c>
      <c r="P20" s="26"/>
    </row>
    <row r="21" customFormat="false" ht="18" hidden="false" customHeight="false" outlineLevel="0" collapsed="false">
      <c r="A21" s="27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28" t="n">
        <f aca="false">L21+M20</f>
        <v>0</v>
      </c>
      <c r="N21" s="28" t="n">
        <v>20</v>
      </c>
      <c r="O21" s="30" t="n">
        <f aca="false">M21/N21</f>
        <v>0</v>
      </c>
      <c r="P21" s="26"/>
    </row>
    <row r="22" customFormat="false" ht="18" hidden="false" customHeight="false" outlineLevel="0" collapsed="false">
      <c r="A22" s="27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/>
      <c r="M22" s="28" t="n">
        <f aca="false">L22+M21</f>
        <v>0</v>
      </c>
      <c r="N22" s="28" t="n">
        <v>30</v>
      </c>
      <c r="O22" s="30" t="n">
        <f aca="false">M22/N22</f>
        <v>0</v>
      </c>
      <c r="P22" s="26"/>
    </row>
    <row r="23" customFormat="false" ht="18" hidden="false" customHeight="false" outlineLevel="0" collapsed="false">
      <c r="A23" s="27" t="s">
        <v>3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  <c r="M23" s="28" t="n">
        <f aca="false">L23+M22</f>
        <v>0</v>
      </c>
      <c r="N23" s="28" t="n">
        <v>40</v>
      </c>
      <c r="O23" s="30" t="n">
        <f aca="false">M23/N23</f>
        <v>0</v>
      </c>
      <c r="P23" s="26"/>
    </row>
    <row r="24" customFormat="false" ht="18" hidden="false" customHeight="false" outlineLevel="0" collapsed="false">
      <c r="A24" s="27" t="s">
        <v>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28" t="n">
        <f aca="false">L24+M23</f>
        <v>0</v>
      </c>
      <c r="N24" s="28" t="n">
        <v>50</v>
      </c>
      <c r="O24" s="30" t="n">
        <f aca="false">M24/N24</f>
        <v>0</v>
      </c>
      <c r="P24" s="26"/>
    </row>
    <row r="25" customFormat="false" ht="18" hidden="false" customHeight="false" outlineLevel="0" collapsed="false">
      <c r="A25" s="27" t="s">
        <v>3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28" t="n">
        <f aca="false">L25+M24</f>
        <v>0</v>
      </c>
      <c r="N25" s="28" t="n">
        <v>60</v>
      </c>
      <c r="O25" s="30" t="n">
        <f aca="false">M25/N25</f>
        <v>0</v>
      </c>
      <c r="P25" s="26"/>
    </row>
    <row r="26" customFormat="false" ht="18" hidden="false" customHeight="false" outlineLevel="0" collapsed="false">
      <c r="A26" s="27" t="s">
        <v>3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  <c r="M26" s="28" t="n">
        <f aca="false">L26+M25</f>
        <v>0</v>
      </c>
      <c r="N26" s="28" t="n">
        <v>70</v>
      </c>
      <c r="O26" s="30" t="n">
        <f aca="false">M26/N26</f>
        <v>0</v>
      </c>
      <c r="P26" s="26"/>
    </row>
    <row r="27" customFormat="false" ht="18" hidden="false" customHeight="false" outlineLevel="0" collapsed="false">
      <c r="A27" s="27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28" t="n">
        <f aca="false">L27+M26</f>
        <v>0</v>
      </c>
      <c r="N27" s="28" t="n">
        <v>80</v>
      </c>
      <c r="O27" s="30" t="n">
        <f aca="false">M27/N27</f>
        <v>0</v>
      </c>
      <c r="P27" s="26"/>
    </row>
    <row r="28" customFormat="false" ht="18" hidden="false" customHeight="false" outlineLevel="0" collapsed="false">
      <c r="A28" s="27" t="s">
        <v>3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  <c r="M28" s="28" t="n">
        <f aca="false">L28+M27</f>
        <v>0</v>
      </c>
      <c r="N28" s="28" t="n">
        <v>90</v>
      </c>
      <c r="O28" s="30" t="n">
        <f aca="false">M28/N28</f>
        <v>0</v>
      </c>
      <c r="P28" s="26"/>
    </row>
    <row r="29" customFormat="false" ht="18" hidden="false" customHeight="false" outlineLevel="0" collapsed="false">
      <c r="A29" s="27" t="s">
        <v>3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8" t="n">
        <f aca="false">L29+M28</f>
        <v>0</v>
      </c>
      <c r="N29" s="28" t="n">
        <v>100</v>
      </c>
      <c r="O29" s="30" t="n">
        <f aca="false">M29/N29</f>
        <v>0</v>
      </c>
      <c r="P29" s="26"/>
    </row>
    <row r="30" customFormat="false" ht="18" hidden="false" customHeight="false" outlineLevel="0" collapsed="false">
      <c r="A30" s="27" t="s">
        <v>3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M30" s="28" t="n">
        <f aca="false">L30+M29</f>
        <v>0</v>
      </c>
      <c r="N30" s="28" t="n">
        <v>110</v>
      </c>
      <c r="O30" s="30" t="n">
        <f aca="false">M30/N30</f>
        <v>0</v>
      </c>
      <c r="P30" s="26"/>
    </row>
    <row r="31" customFormat="false" ht="18" hidden="false" customHeight="false" outlineLevel="0" collapsed="false">
      <c r="A31" s="27" t="s">
        <v>3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8" t="n">
        <f aca="false">L31+M30</f>
        <v>0</v>
      </c>
      <c r="N31" s="28" t="n">
        <v>120</v>
      </c>
      <c r="O31" s="30" t="n">
        <f aca="false">M31/N31</f>
        <v>0</v>
      </c>
      <c r="P31" s="26"/>
    </row>
    <row r="32" customFormat="false" ht="18" hidden="false" customHeight="false" outlineLevel="0" collapsed="false">
      <c r="A32" s="27" t="s">
        <v>3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8" t="n">
        <f aca="false">L32+M31</f>
        <v>0</v>
      </c>
      <c r="N32" s="28" t="n">
        <v>130</v>
      </c>
      <c r="O32" s="30" t="n">
        <f aca="false">M32/N32</f>
        <v>0</v>
      </c>
      <c r="P32" s="26"/>
    </row>
    <row r="33" customFormat="false" ht="18" hidden="false" customHeight="false" outlineLevel="0" collapsed="false">
      <c r="A33" s="27" t="s">
        <v>4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 t="n">
        <f aca="false">L33+M32</f>
        <v>0</v>
      </c>
      <c r="N33" s="28" t="n">
        <v>140</v>
      </c>
      <c r="O33" s="30" t="n">
        <f aca="false">M33/N33</f>
        <v>0</v>
      </c>
      <c r="P33" s="26"/>
    </row>
    <row r="34" customFormat="false" ht="18" hidden="false" customHeight="false" outlineLevel="0" collapsed="false">
      <c r="A34" s="27" t="s">
        <v>4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8" t="n">
        <f aca="false">L34+M33</f>
        <v>0</v>
      </c>
      <c r="N34" s="28" t="n">
        <v>150</v>
      </c>
      <c r="O34" s="30" t="n">
        <f aca="false">M34/N34</f>
        <v>0</v>
      </c>
      <c r="P34" s="26"/>
    </row>
    <row r="35" customFormat="false" ht="18" hidden="false" customHeight="false" outlineLevel="0" collapsed="false">
      <c r="A35" s="27" t="s">
        <v>4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  <c r="M35" s="28" t="n">
        <f aca="false">L35+M34</f>
        <v>0</v>
      </c>
      <c r="N35" s="28" t="n">
        <v>160</v>
      </c>
      <c r="O35" s="30" t="n">
        <f aca="false">M35/N35</f>
        <v>0</v>
      </c>
      <c r="P35" s="26"/>
    </row>
    <row r="36" customFormat="false" ht="18" hidden="false" customHeight="false" outlineLevel="0" collapsed="false">
      <c r="A36" s="27" t="s">
        <v>4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8" t="n">
        <f aca="false">L36+M35</f>
        <v>0</v>
      </c>
      <c r="N36" s="28" t="n">
        <v>170</v>
      </c>
      <c r="O36" s="30" t="n">
        <f aca="false">M36/N36</f>
        <v>0</v>
      </c>
      <c r="P36" s="26"/>
    </row>
    <row r="37" customFormat="false" ht="18" hidden="false" customHeight="false" outlineLevel="0" collapsed="false">
      <c r="A37" s="27" t="s">
        <v>4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8" t="n">
        <f aca="false">L37+M36</f>
        <v>0</v>
      </c>
      <c r="N37" s="28" t="n">
        <v>180</v>
      </c>
      <c r="O37" s="30" t="n">
        <f aca="false">M37/N37</f>
        <v>0</v>
      </c>
      <c r="P37" s="26"/>
    </row>
    <row r="38" customFormat="false" ht="18" hidden="false" customHeight="false" outlineLevel="0" collapsed="false">
      <c r="A38" s="27" t="s">
        <v>4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  <c r="M38" s="28" t="n">
        <f aca="false">L38+M37</f>
        <v>0</v>
      </c>
      <c r="N38" s="28" t="n">
        <v>190</v>
      </c>
      <c r="O38" s="30" t="n">
        <f aca="false">M38/N38</f>
        <v>0</v>
      </c>
      <c r="P38" s="26"/>
    </row>
    <row r="39" customFormat="false" ht="18" hidden="false" customHeight="false" outlineLevel="0" collapsed="false">
      <c r="A39" s="27" t="s">
        <v>4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31"/>
      <c r="M39" s="28" t="n">
        <f aca="false">L39+M38</f>
        <v>0</v>
      </c>
      <c r="N39" s="28" t="n">
        <v>200</v>
      </c>
      <c r="O39" s="32" t="n">
        <f aca="false">M39/N39</f>
        <v>0</v>
      </c>
      <c r="P39" s="26"/>
    </row>
    <row r="40" customFormat="false" ht="18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6"/>
    </row>
    <row r="41" customFormat="false" ht="18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2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33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 t="s">
        <v>1</v>
      </c>
      <c r="B4" s="2"/>
      <c r="C4" s="2"/>
      <c r="D4" s="5" t="s">
        <v>2</v>
      </c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/>
      <c r="B5" s="2"/>
      <c r="C5" s="2"/>
      <c r="D5" s="5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6" t="s">
        <v>8</v>
      </c>
      <c r="B6" s="2"/>
      <c r="C6" s="2"/>
      <c r="D6" s="5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6" t="s">
        <v>9</v>
      </c>
      <c r="B7" s="2"/>
      <c r="C7" s="2"/>
      <c r="D7" s="5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"/>
      <c r="B8" s="2"/>
      <c r="C8" s="2"/>
      <c r="D8" s="6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34" t="s">
        <v>50</v>
      </c>
      <c r="B9" s="25" t="s">
        <v>51</v>
      </c>
      <c r="C9" s="25" t="s">
        <v>51</v>
      </c>
      <c r="D9" s="6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35"/>
      <c r="B10" s="36" t="s">
        <v>16</v>
      </c>
      <c r="C10" s="35" t="s">
        <v>18</v>
      </c>
      <c r="D10" s="6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0" t="n">
        <v>1</v>
      </c>
      <c r="B11" s="20"/>
      <c r="C11" s="37" t="e">
        <f aca="false">B11/B$17</f>
        <v>#DIV/0!</v>
      </c>
      <c r="D11" s="14"/>
      <c r="E11" s="15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37" t="n">
        <v>2</v>
      </c>
      <c r="B12" s="37"/>
      <c r="C12" s="37" t="e">
        <f aca="false">B12/B$17</f>
        <v>#DIV/0!</v>
      </c>
      <c r="D12" s="14"/>
      <c r="E12" s="15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37" t="n">
        <v>3</v>
      </c>
      <c r="B13" s="37"/>
      <c r="C13" s="37" t="e">
        <f aca="false">B13/B$17</f>
        <v>#DIV/0!</v>
      </c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37" t="n">
        <v>4</v>
      </c>
      <c r="B14" s="37"/>
      <c r="C14" s="37" t="e">
        <f aca="false">B14/B$17</f>
        <v>#DIV/0!</v>
      </c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37" t="n">
        <v>5</v>
      </c>
      <c r="B15" s="37"/>
      <c r="C15" s="37" t="e">
        <f aca="false">B15/B$17</f>
        <v>#DIV/0!</v>
      </c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37" t="n">
        <v>6</v>
      </c>
      <c r="B16" s="37"/>
      <c r="C16" s="37" t="e">
        <f aca="false">B16/B$17</f>
        <v>#DIV/0!</v>
      </c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2" t="s">
        <v>52</v>
      </c>
      <c r="B17" s="37" t="n">
        <f aca="false">SUM(B11:B16)</f>
        <v>0</v>
      </c>
      <c r="C17" s="37" t="e">
        <f aca="false">SUM(C11:C16)</f>
        <v>#DIV/0!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2"/>
      <c r="B23" s="2"/>
      <c r="C23" s="2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38:12Z</dcterms:created>
  <dc:creator>WiLLoR</dc:creator>
  <dc:description/>
  <cp:keywords/>
  <dc:language>en-US</dc:language>
  <cp:lastModifiedBy>p</cp:lastModifiedBy>
  <cp:lastPrinted>2005-10-02T18:17:40Z</cp:lastPrinted>
  <dcterms:modified xsi:type="dcterms:W3CDTF">2010-12-20T12:42:01Z</dcterms:modified>
  <cp:revision>1</cp:revision>
  <dc:subject/>
  <dc:title/>
</cp:coreProperties>
</file>